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4.08d" sheetId="1" state="visible" r:id="rId2"/>
  </sheets>
  <definedNames>
    <definedName function="false" hidden="true" localSheetId="0" name="_xlnm._FilterDatabase" vbProcedure="false">'24.08d'!$A$1:$I$1033</definedName>
    <definedName function="false" hidden="false" name="_xlfn__ONEDARRAY" vbProcedure="false"/>
    <definedName function="false" hidden="false" name="_xlfn__SOR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13" uniqueCount="3586">
  <si>
    <t xml:space="preserve">NCIt Code of Table</t>
  </si>
  <si>
    <t xml:space="preserve">OORO Table PT</t>
  </si>
  <si>
    <t xml:space="preserve">NCIt Concept Code</t>
  </si>
  <si>
    <t xml:space="preserve">NCIt PT</t>
  </si>
  <si>
    <t xml:space="preserve">NCIt SY</t>
  </si>
  <si>
    <t xml:space="preserve">NCIt Definition</t>
  </si>
  <si>
    <t xml:space="preserve">OORO PT</t>
  </si>
  <si>
    <t xml:space="preserve">OORO Definition</t>
  </si>
  <si>
    <t xml:space="preserve">Row</t>
  </si>
  <si>
    <t xml:space="preserve">C192234</t>
  </si>
  <si>
    <t xml:space="preserve">OORO Prostate Cancer Terminology</t>
  </si>
  <si>
    <t xml:space="preserve">C81262</t>
  </si>
  <si>
    <t xml:space="preserve">Medical Record Number</t>
  </si>
  <si>
    <t xml:space="preserve">An identifying number within an institution that is used to reference a subject's medical information.</t>
  </si>
  <si>
    <t xml:space="preserve">Patient MRN</t>
  </si>
  <si>
    <t xml:space="preserve">The unique identifier used in the  system's medical record system. In the United States this is the medical record number. The most current medical record number used to identify the patient in the reporting facility's medical record system. Only used in systems permitting recording of protected health information (PHI).</t>
  </si>
  <si>
    <t xml:space="preserve">C41132</t>
  </si>
  <si>
    <t xml:space="preserve">None</t>
  </si>
  <si>
    <t xml:space="preserve">No person or thing, nobody, not any.</t>
  </si>
  <si>
    <t xml:space="preserve">C192598</t>
  </si>
  <si>
    <t xml:space="preserve">Anonymized Patient Identifier</t>
  </si>
  <si>
    <t xml:space="preserve">A surrogate identifier assigned to a specific patient subsequent to irreversible removal of all links between the de-identified and original datasets, that is used to ensure the security of protected health information (PHI).</t>
  </si>
  <si>
    <t xml:space="preserve">A surrogate identifier of the patient used to protect PHI. The anonymized Patient ID is used as part of individual studies or data transmissions. The transmitter maintains an encrypted hash table mapping anonymized Patient ID to MRN to allow quality assurance and correction of transmitted values.</t>
  </si>
  <si>
    <t xml:space="preserve">C192523</t>
  </si>
  <si>
    <t xml:space="preserve">Patient Data Set Identifier</t>
  </si>
  <si>
    <t xml:space="preserve">An identifier used to designate certain groupings of patient data.</t>
  </si>
  <si>
    <t xml:space="preserve">An identifier used by the transmitting facility to identify the grouping of patients defining the hash table connecting the Pat ID Anon to Pat MRN values. This is typically a study group.</t>
  </si>
  <si>
    <t xml:space="preserve">C38046</t>
  </si>
  <si>
    <t xml:space="preserve">Unspecified</t>
  </si>
  <si>
    <t xml:space="preserve">Not Assigned || Not Specified</t>
  </si>
  <si>
    <t xml:space="preserve">Not stated explicitly or in detail.</t>
  </si>
  <si>
    <t xml:space="preserve">None Specified</t>
  </si>
  <si>
    <t xml:space="preserve">C68615</t>
  </si>
  <si>
    <t xml:space="preserve">Birth Date</t>
  </si>
  <si>
    <t xml:space="preserve">Date of Birth</t>
  </si>
  <si>
    <t xml:space="preserve">The calendar date on which a person was born.</t>
  </si>
  <si>
    <t xml:space="preserve">Date of Birth for patient. Time of birth is not recorded. It is assigned to midnight (12:00:00 am) for use in computations of age used to capture time line information.</t>
  </si>
  <si>
    <t xml:space="preserve">C83164</t>
  </si>
  <si>
    <t xml:space="preserve">Birth Year</t>
  </si>
  <si>
    <t xml:space="preserve">The year in which a person was born.</t>
  </si>
  <si>
    <t xml:space="preserve">Year of Birth</t>
  </si>
  <si>
    <t xml:space="preserve">Year of Birth for patient.</t>
  </si>
  <si>
    <t xml:space="preserve">C70810</t>
  </si>
  <si>
    <t xml:space="preserve">Date of Death</t>
  </si>
  <si>
    <t xml:space="preserve">Death Date</t>
  </si>
  <si>
    <t xml:space="preserve">The calendar date of subject's death.</t>
  </si>
  <si>
    <t xml:space="preserve">Date of Death for patient.</t>
  </si>
  <si>
    <t xml:space="preserve">C135383</t>
  </si>
  <si>
    <t xml:space="preserve">Age at Death</t>
  </si>
  <si>
    <t xml:space="preserve">The age at which death occurred.</t>
  </si>
  <si>
    <t xml:space="preserve">Age At Date of Death</t>
  </si>
  <si>
    <t xml:space="preserve">Patient age at death. This is calculated to at least 4 decimal places with respect to Date Of Birth, so that differences in time between events can be resolved to the day. Calculation to 7 decimal places would enable resolving to the second. Age is not a PHI restricted element for patients younger than 89.</t>
  </si>
  <si>
    <t xml:space="preserve">C81239</t>
  </si>
  <si>
    <t xml:space="preserve">Cause of Death</t>
  </si>
  <si>
    <t xml:space="preserve">The circumstance or condition that results in the death of a living being.</t>
  </si>
  <si>
    <t xml:space="preserve">Cause of death for patient</t>
  </si>
  <si>
    <t xml:space="preserve">C192343</t>
  </si>
  <si>
    <t xml:space="preserve">How Likely is Death Related to Treatment</t>
  </si>
  <si>
    <t xml:space="preserve">A question about the likelihood of a patient's death being related to the treatments delivered.</t>
  </si>
  <si>
    <t xml:space="preserve">Cause of Death Attributable to Treatment</t>
  </si>
  <si>
    <t xml:space="preserve">What is the likelihood that the patient's death is related to the treatments delivered.</t>
  </si>
  <si>
    <t xml:space="preserve">C17998</t>
  </si>
  <si>
    <t xml:space="preserve">Unknown</t>
  </si>
  <si>
    <t xml:space="preserve">Not Known || Unknown/Not Stated</t>
  </si>
  <si>
    <t xml:space="preserve">Not known, observed, recorded; or reported as unknown by the data contributor.</t>
  </si>
  <si>
    <t xml:space="preserve">C53259</t>
  </si>
  <si>
    <t xml:space="preserve">Adverse Event Probably Related to Intervention</t>
  </si>
  <si>
    <t xml:space="preserve">Likely Related || Probable Attribution || Probably Related || Probably Related to Intervention</t>
  </si>
  <si>
    <t xml:space="preserve">A characteristic used to qualify the adverse event as likely related to the medical intervention. According to WHO causality assessment criteria of suspected adverse reactions it is applicable to a clinical event, including laboratory test abnormality, with a reasonable time sequence to the medical intervention, unlikely to be attributed to concurrent disease or other medical interventions, and which follows a clinically reasonable response on withdrawal (dechallenge). Rechallenge information is not required to fulfill this definition.</t>
  </si>
  <si>
    <t xml:space="preserve">Probably Related</t>
  </si>
  <si>
    <t xml:space="preserve">C53260</t>
  </si>
  <si>
    <t xml:space="preserve">Adverse Event Definitely Related to Intervention</t>
  </si>
  <si>
    <t xml:space="preserve">Certain || Definite || Definite Attribution || Definitely Related to Intervention || Related || Related Attribution</t>
  </si>
  <si>
    <t xml:space="preserve">A characteristic used to qualify the adverse event as certainly related to the medical intervention. According to WHO causality assessment criteria of suspected adverse reactions it is applicable to a clinical event, including laboratory test abnormality, occurring in a plausible time relationship to medical intervention, and which cannot be explained by concurrent disease or other interventions. The response to withdrawal of the medical product (dechallenge) should be clinically plausible. The event must be definitive pharmacologically or phenomenologically, using a satisfactory rechallenge procedure if necessary.</t>
  </si>
  <si>
    <t xml:space="preserve">Definitely Related</t>
  </si>
  <si>
    <t xml:space="preserve">C124436</t>
  </si>
  <si>
    <t xml:space="preserve">Sex at Birth</t>
  </si>
  <si>
    <t xml:space="preserve">The physical sexual characteristics of the neonate at birth.</t>
  </si>
  <si>
    <t xml:space="preserve">Sex patient classified with at time of birth</t>
  </si>
  <si>
    <t xml:space="preserve">C20197</t>
  </si>
  <si>
    <t xml:space="preserve">Male</t>
  </si>
  <si>
    <t xml:space="preserve">Human, Male</t>
  </si>
  <si>
    <t xml:space="preserve">A person who belongs to the sex that normally produces sperm. The term is used to indicate biological sex distinctions, cultural gender role distinctions, or both.</t>
  </si>
  <si>
    <t xml:space="preserve">C16576</t>
  </si>
  <si>
    <t xml:space="preserve">Female</t>
  </si>
  <si>
    <t xml:space="preserve">A person who belongs to the sex that normally produces ova. The term is used to indicate biological sex distinctions, or cultural gender role distinctions, or both.</t>
  </si>
  <si>
    <t xml:space="preserve">C41438</t>
  </si>
  <si>
    <t xml:space="preserve">Undifferentiated Sex</t>
  </si>
  <si>
    <t xml:space="preserve">Not Specified || Sex Not Specified || Undifferentiated</t>
  </si>
  <si>
    <t xml:space="preserve">Sex could not be determined; not uniquely defined; undifferentiated.</t>
  </si>
  <si>
    <t xml:space="preserve">Undifferentiated</t>
  </si>
  <si>
    <t xml:space="preserve">C192499</t>
  </si>
  <si>
    <t xml:space="preserve">Not Disclosed</t>
  </si>
  <si>
    <t xml:space="preserve">Not revealed.</t>
  </si>
  <si>
    <t xml:space="preserve">C17049</t>
  </si>
  <si>
    <t xml:space="preserve">Race</t>
  </si>
  <si>
    <t xml:space="preserve">Racial Group</t>
  </si>
  <si>
    <t xml:space="preserve">A geographic ancestral origin category that is assigned to a population group based mainly on physical characteristics that are thought to be distinct and inherent.</t>
  </si>
  <si>
    <t xml:space="preserve">Patient Reported Race</t>
  </si>
  <si>
    <t xml:space="preserve">Race reported by the patient. This is important for research and health care policy using social determinants of health (SDOH).</t>
  </si>
  <si>
    <t xml:space="preserve">C41259</t>
  </si>
  <si>
    <t xml:space="preserve">American Indian or Alaska Native</t>
  </si>
  <si>
    <t xml:space="preserve">First Nations || Native American || Native Americans</t>
  </si>
  <si>
    <t xml:space="preserve">A person having origins in any of the original peoples of North and South America (including Central America) and who maintains tribal affiliation or community attachment. (OMB)</t>
  </si>
  <si>
    <t xml:space="preserve">C41260</t>
  </si>
  <si>
    <t xml:space="preserve">Asian</t>
  </si>
  <si>
    <t xml:space="preserve">Asian Ancestry || Asians</t>
  </si>
  <si>
    <t xml:space="preserve">A person having origins in any of the original peoples of the Far East, Southeast Asia, or the Indian subcontinent, including for example, Cambodia, China, India, Japan, Korea, Malaysia, Pakistan, the Philippine Islands, Thailand, and Vietnam. (OMB)</t>
  </si>
  <si>
    <t xml:space="preserve">C16352</t>
  </si>
  <si>
    <t xml:space="preserve">Black or African American</t>
  </si>
  <si>
    <t xml:space="preserve">A person having origins in any of the Black racial groups of Africa. Terms such as "Haitian" or "Negro" can be used in addition to "Black or African American". (OMB)</t>
  </si>
  <si>
    <t xml:space="preserve">C41219</t>
  </si>
  <si>
    <t xml:space="preserve">Native Hawaiian or Other Pacific Islander</t>
  </si>
  <si>
    <t xml:space="preserve">A person having origins in any of the original peoples of Hawaii, Guam, Samoa, or other Pacific Islands. (OMB)</t>
  </si>
  <si>
    <t xml:space="preserve">C41261</t>
  </si>
  <si>
    <t xml:space="preserve">White</t>
  </si>
  <si>
    <t xml:space="preserve">Caucasian || Caucasians || Caucasoid || Occidental || Whites</t>
  </si>
  <si>
    <t xml:space="preserve">A person having origins in any of the original peoples of Europe, the Middle East, or North Africa. (OMB)</t>
  </si>
  <si>
    <t xml:space="preserve">C104495</t>
  </si>
  <si>
    <t xml:space="preserve">Other Race</t>
  </si>
  <si>
    <t xml:space="preserve">Individuals who do not necessarily identify with any particular race or others who do not wish to self select into a racial category(ies).</t>
  </si>
  <si>
    <t xml:space="preserve">C16564</t>
  </si>
  <si>
    <t xml:space="preserve">Ethnic Group</t>
  </si>
  <si>
    <t xml:space="preserve">Ethnic Origin || Ethnic Origins || Ethnicity</t>
  </si>
  <si>
    <t xml:space="preserve">A social group characterized by a distinctive social and cultural tradition that is maintained from generation to generation. Members share a common history and origin and a sense of identification with the group. They have similar and distinctive features in their lifestyle habits and shared experiences. They often have a common genetic heritage which may be reflected in their experience of health and disease.</t>
  </si>
  <si>
    <t xml:space="preserve">Patient Reported Ethnicity</t>
  </si>
  <si>
    <t xml:space="preserve">Ethnicity reported by the patient. This is important for research and health care policy using social determinants of health (SDOH).</t>
  </si>
  <si>
    <t xml:space="preserve">C17459</t>
  </si>
  <si>
    <t xml:space="preserve">Hispanic or Latino</t>
  </si>
  <si>
    <t xml:space="preserve">Hispanic || Hispanic Populations || Hispanics or Latinos || Latino Population || Spanish Origin</t>
  </si>
  <si>
    <t xml:space="preserve">A person of Cuban, Mexican, Puerto Rican, South or Central American, or other Spanish culture or origin, regardless of race. The term, "Spanish origin" can be used in addition to "Hispanic or Latino". (OMB)</t>
  </si>
  <si>
    <t xml:space="preserve">C41222</t>
  </si>
  <si>
    <t xml:space="preserve">Not Hispanic or Latino</t>
  </si>
  <si>
    <t xml:space="preserve">Non-Hispanic || Non-Hispanic or Latino || Not Hispanic/Spanish origin</t>
  </si>
  <si>
    <t xml:space="preserve">A person not of Cuban, Mexican, Puerto Rican, South or Central American, or other Spanish culture or origin, regardless of race.</t>
  </si>
  <si>
    <t xml:space="preserve">C70857</t>
  </si>
  <si>
    <t xml:space="preserve">Date of Report</t>
  </si>
  <si>
    <t xml:space="preserve">A date on which an event or observation was reported.</t>
  </si>
  <si>
    <t xml:space="preserve">Date Of Record</t>
  </si>
  <si>
    <t xml:space="preserve">Date/Time associated with this instance of Patient Information. Formatted String  yyyy-MM-ddTHH:mm:ss+05:00  using ISO8601 with time zone. The Description of the Key Element specifies which time point to use for the record.</t>
  </si>
  <si>
    <t xml:space="preserve">C192236</t>
  </si>
  <si>
    <t xml:space="preserve">Age at Report</t>
  </si>
  <si>
    <t xml:space="preserve">The age of an individual when an event or observation was reported.</t>
  </si>
  <si>
    <t xml:space="preserve">Age At Record</t>
  </si>
  <si>
    <t xml:space="preserve">Age of the patient at the time associated with this instance of Patient Information. This is calculated to 7 decimal places with respect to Date Of Birth, so that differences in time between events can be resolved to the second. Age is not a PHI restricted element for patients younger than 89. The Description of the Key Element specifies which time to use for the record in calculating age.</t>
  </si>
  <si>
    <t xml:space="preserve">C192368</t>
  </si>
  <si>
    <t xml:space="preserve">Vital Status at Last Contact</t>
  </si>
  <si>
    <t xml:space="preserve">A question about whether the patient was alive or dead on the date of last contact.</t>
  </si>
  <si>
    <t xml:space="preserve">Vital Status</t>
  </si>
  <si>
    <t xml:space="preserve">Was patient alive or dead at date of last contact. For example, in a telephone contact you may learn that the patient died 1 month before.  This information is needed for constructing Kaplan Meir curves</t>
  </si>
  <si>
    <t xml:space="preserve">C37987</t>
  </si>
  <si>
    <t xml:space="preserve">Alive</t>
  </si>
  <si>
    <t xml:space="preserve">Showing characteristics of life; displaying signs of life.</t>
  </si>
  <si>
    <t xml:space="preserve">C28554</t>
  </si>
  <si>
    <t xml:space="preserve">Dead</t>
  </si>
  <si>
    <t xml:space="preserve">The cessation of life.</t>
  </si>
  <si>
    <t xml:space="preserve">C158277</t>
  </si>
  <si>
    <t xml:space="preserve">Gender Identity</t>
  </si>
  <si>
    <t xml:space="preserve">A person's internally held sense of their gender, which may or may not correspond to the individual's genotypic or phenotypic sex.</t>
  </si>
  <si>
    <t xml:space="preserve">Gender by which patient selects to identify themselves. This is important for research and health care policy using social determinants of health (SDOH).</t>
  </si>
  <si>
    <t xml:space="preserve">C46120</t>
  </si>
  <si>
    <t xml:space="preserve">Male-to-Female Transsexual</t>
  </si>
  <si>
    <t xml:space="preserve">M-to-F || M2F || MTF || Male-to-Female Transsexual, Self-Report || TF || Trans Female || Trans Woman || Transgender Female || Transsexual Female || Transwoman</t>
  </si>
  <si>
    <t xml:space="preserve">A person who was assigned to the male gender at birth based on physical characteristics but who self-identifies psychologically and emotionally as female.</t>
  </si>
  <si>
    <t xml:space="preserve">Transgender female</t>
  </si>
  <si>
    <t xml:space="preserve">C46121</t>
  </si>
  <si>
    <t xml:space="preserve">Female-to-Male Transsexual</t>
  </si>
  <si>
    <t xml:space="preserve">F-to-M || F2M || FTM || Female-to-Male Transsexual, Self-Report || TM || Trans Man || Transgender Male || Transman || Transsexual Male || Transsexual Man</t>
  </si>
  <si>
    <t xml:space="preserve">A person who was assigned to the female gender at birth based on physical characteristics but who self-identifies psychologically and emotionally as male.</t>
  </si>
  <si>
    <t xml:space="preserve">Transgender male</t>
  </si>
  <si>
    <t xml:space="preserve">C160941</t>
  </si>
  <si>
    <t xml:space="preserve">Gender Variant</t>
  </si>
  <si>
    <t xml:space="preserve">Nonbinary || Nonbinary Gender</t>
  </si>
  <si>
    <t xml:space="preserve">An individual who does not conform to a male/female gender identity.</t>
  </si>
  <si>
    <t xml:space="preserve">Non-binary</t>
  </si>
  <si>
    <t xml:space="preserve">C46109</t>
  </si>
  <si>
    <t xml:space="preserve">Male Gender</t>
  </si>
  <si>
    <t xml:space="preserve">Male || Male Gender, Self Report || Male Gender, Self Reported</t>
  </si>
  <si>
    <t xml:space="preserve">An individual who reports belonging to the cultural gender role distinction of male.</t>
  </si>
  <si>
    <t xml:space="preserve">C46110</t>
  </si>
  <si>
    <t xml:space="preserve">Female Gender</t>
  </si>
  <si>
    <t xml:space="preserve">Female || Female Gender, Self Report || Female Gender, Self Reported</t>
  </si>
  <si>
    <t xml:space="preserve">An individual who reports belonging to the cultural gender role distinction of female.</t>
  </si>
  <si>
    <t xml:space="preserve">C154420</t>
  </si>
  <si>
    <t xml:space="preserve">Other Gender</t>
  </si>
  <si>
    <t xml:space="preserve">Gender Something Else || Something Else</t>
  </si>
  <si>
    <t xml:space="preserve">A response indicating that an individual identifies with a gender category not included in the existing list of values.</t>
  </si>
  <si>
    <t xml:space="preserve">Other gender</t>
  </si>
  <si>
    <t xml:space="preserve">C51024</t>
  </si>
  <si>
    <t xml:space="preserve">Response Declined</t>
  </si>
  <si>
    <t xml:space="preserve">Declined || Declined Response || Did Not Disclose</t>
  </si>
  <si>
    <t xml:space="preserve">Used to indicate when a respondent makes a decision to not answer a question.</t>
  </si>
  <si>
    <t xml:space="preserve">Declines to disclose</t>
  </si>
  <si>
    <t xml:space="preserve">C181760</t>
  </si>
  <si>
    <t xml:space="preserve">History of Tobacco Use</t>
  </si>
  <si>
    <t xml:space="preserve">Tobacco Use History</t>
  </si>
  <si>
    <t xml:space="preserve">A description of an individual's current or previous use of tobacco.</t>
  </si>
  <si>
    <t xml:space="preserve">Has tobacco use history</t>
  </si>
  <si>
    <t xml:space="preserve">Is the patient a current or former user of tobacco products such as cigarettes, cigars, pipe, chewing tobacco</t>
  </si>
  <si>
    <t xml:space="preserve">C49488</t>
  </si>
  <si>
    <t xml:space="preserve">Yes</t>
  </si>
  <si>
    <t xml:space="preserve">The affirmative response to a question.</t>
  </si>
  <si>
    <t xml:space="preserve">C49487</t>
  </si>
  <si>
    <t xml:space="preserve">No</t>
  </si>
  <si>
    <t xml:space="preserve">The non-affirmative response to a question.</t>
  </si>
  <si>
    <t xml:space="preserve">C164634</t>
  </si>
  <si>
    <t xml:space="preserve">Body Height</t>
  </si>
  <si>
    <t xml:space="preserve">The vertical measurement or distance from the base to the top of a subject or participant.</t>
  </si>
  <si>
    <t xml:space="preserve">Height</t>
  </si>
  <si>
    <t xml:space="preserve">Patient's height in centimeters</t>
  </si>
  <si>
    <t xml:space="preserve">C81328</t>
  </si>
  <si>
    <t xml:space="preserve">Body Weight</t>
  </si>
  <si>
    <t xml:space="preserve">The weight of a subject.</t>
  </si>
  <si>
    <t xml:space="preserve">Weight</t>
  </si>
  <si>
    <t xml:space="preserve">Patient weight in kilograms</t>
  </si>
  <si>
    <t xml:space="preserve">C73993</t>
  </si>
  <si>
    <t xml:space="preserve">Pack Year</t>
  </si>
  <si>
    <t xml:space="preserve">Pack-Year</t>
  </si>
  <si>
    <t xml:space="preserve">A quantification of lifetime tobacco exposure defined as (number of cigarettes smoked per day x number of years smoked)/20. One pack-year is smoking 20 cigarettes a day for one year.</t>
  </si>
  <si>
    <t xml:space="preserve">Smoking Pack Years</t>
  </si>
  <si>
    <t xml:space="preserve">The number of packs of cigarettes (20 cigarettes/pack) smoked per day times the number of years at that rate</t>
  </si>
  <si>
    <t xml:space="preserve">C54707</t>
  </si>
  <si>
    <t xml:space="preserve">Blood Pressure Finding</t>
  </si>
  <si>
    <t xml:space="preserve">Blood Pressure || Blood Pressure Result</t>
  </si>
  <si>
    <t xml:space="preserve">A test result that reports the diastolic and systolic pressure of the blood.</t>
  </si>
  <si>
    <t xml:space="preserve">Blood Pressure</t>
  </si>
  <si>
    <t xml:space="preserve">Systolic pressure in mm Hg followed by a "/" symbol and then the diastolic pressure in mm Hg</t>
  </si>
  <si>
    <t xml:space="preserve">C192375</t>
  </si>
  <si>
    <t xml:space="preserve">Blood Pressure Position</t>
  </si>
  <si>
    <t xml:space="preserve">The physical bearing of the body during blood pressure measurement.</t>
  </si>
  <si>
    <t xml:space="preserve">Position the patient was in when blood pressure value was obtained</t>
  </si>
  <si>
    <t xml:space="preserve">C77532</t>
  </si>
  <si>
    <t xml:space="preserve">Recumbent Position</t>
  </si>
  <si>
    <t xml:space="preserve">Recumbent</t>
  </si>
  <si>
    <t xml:space="preserve">Lying down.</t>
  </si>
  <si>
    <t xml:space="preserve">Lying</t>
  </si>
  <si>
    <t xml:space="preserve">C62122</t>
  </si>
  <si>
    <t xml:space="preserve">Sitting</t>
  </si>
  <si>
    <t xml:space="preserve">Sit</t>
  </si>
  <si>
    <t xml:space="preserve">The state or act of one who sits; the posture of one who occupies a seat.</t>
  </si>
  <si>
    <t xml:space="preserve">C62166</t>
  </si>
  <si>
    <t xml:space="preserve">Standing</t>
  </si>
  <si>
    <t xml:space="preserve">Orthostatic</t>
  </si>
  <si>
    <t xml:space="preserve">The act of assuming or maintaining an erect upright position.</t>
  </si>
  <si>
    <t xml:space="preserve">C49677</t>
  </si>
  <si>
    <t xml:space="preserve">Heart Rate</t>
  </si>
  <si>
    <t xml:space="preserve">HR</t>
  </si>
  <si>
    <t xml:space="preserve">The number of heartbeats per unit of time, usually expressed as beats per minute.</t>
  </si>
  <si>
    <t xml:space="preserve">Beats per minute</t>
  </si>
  <si>
    <t xml:space="preserve">C192618</t>
  </si>
  <si>
    <t xml:space="preserve">Body Temperature Site</t>
  </si>
  <si>
    <t xml:space="preserve">The anatomic location used to measure body temperature.</t>
  </si>
  <si>
    <t xml:space="preserve">Temperature Body Site</t>
  </si>
  <si>
    <t xml:space="preserve">Identify body site used for measurement of temperature.</t>
  </si>
  <si>
    <t xml:space="preserve">C25311</t>
  </si>
  <si>
    <t xml:space="preserve">Oral</t>
  </si>
  <si>
    <t xml:space="preserve">Of, or relating to, or affecting, or for use in the mouth.</t>
  </si>
  <si>
    <t xml:space="preserve">C13351</t>
  </si>
  <si>
    <t xml:space="preserve">Axillary</t>
  </si>
  <si>
    <t xml:space="preserve">Pertaining to the armpit area, including the lymph nodes that are located there.</t>
  </si>
  <si>
    <t xml:space="preserve">C25224</t>
  </si>
  <si>
    <t xml:space="preserve">Rectal</t>
  </si>
  <si>
    <t xml:space="preserve">Of or pertaining to the rectum.</t>
  </si>
  <si>
    <t xml:space="preserve">C96901</t>
  </si>
  <si>
    <t xml:space="preserve">Auricular</t>
  </si>
  <si>
    <t xml:space="preserve">Relating to the ear as the intended site of administration, usually where the pharmaceutical product is intended for action in the auditory canal (external auditory meatus).</t>
  </si>
  <si>
    <t xml:space="preserve">Ear</t>
  </si>
  <si>
    <t xml:space="preserve">C89803</t>
  </si>
  <si>
    <t xml:space="preserve">Forehead</t>
  </si>
  <si>
    <t xml:space="preserve">The part of the face between the eyebrows and the normal hairline.</t>
  </si>
  <si>
    <t xml:space="preserve">C174446</t>
  </si>
  <si>
    <t xml:space="preserve">Body Temperature</t>
  </si>
  <si>
    <t xml:space="preserve">A measurement of the temperature of the body.</t>
  </si>
  <si>
    <t xml:space="preserve">Temperature in Celsius or Fahrenheit</t>
  </si>
  <si>
    <t xml:space="preserve">Temperature measured in Celsius or Fahrenheit</t>
  </si>
  <si>
    <t xml:space="preserve">C192341</t>
  </si>
  <si>
    <t xml:space="preserve">Has Ever Been in a Clinical Trial</t>
  </si>
  <si>
    <t xml:space="preserve">A question about whether the patient was ever in a clinical trial.</t>
  </si>
  <si>
    <t xml:space="preserve">Has Been On Any Clinical Trial</t>
  </si>
  <si>
    <t xml:space="preserve">Patient has been on a clinical trial (any time, including radiation and non-radiation)</t>
  </si>
  <si>
    <t xml:space="preserve">C68850</t>
  </si>
  <si>
    <t xml:space="preserve">Conforming to facts, reality or definitive criteria.</t>
  </si>
  <si>
    <t xml:space="preserve">C68851</t>
  </si>
  <si>
    <t xml:space="preserve">Not in accordance with facts, reality or definitive criteria.</t>
  </si>
  <si>
    <t xml:space="preserve">C192527</t>
  </si>
  <si>
    <t xml:space="preserve">Number of Clinical Trials Participated</t>
  </si>
  <si>
    <t xml:space="preserve">The number of clinical trials in which a subject has participated.</t>
  </si>
  <si>
    <t xml:space="preserve">On Clinical Trial Number</t>
  </si>
  <si>
    <t xml:space="preserve">If patient has been on any clinical trial, then list the number of clinical trials they have been on</t>
  </si>
  <si>
    <t xml:space="preserve">C192506</t>
  </si>
  <si>
    <t xml:space="preserve">Patient Residence Postal Code</t>
  </si>
  <si>
    <t xml:space="preserve">The postal code of the patient's residence.</t>
  </si>
  <si>
    <t xml:space="preserve">Postal Code of Domicile</t>
  </si>
  <si>
    <t xml:space="preserve">Postal code for where patient currently resides. Stored only in PHI allowed systems. This is important for research and health care policy using social determinants of health (SDOH).  Enables lookup of derivative SDOH measures such as Distance from Institution,  Population Density At Postal Code, Median Household Income at Postal Code, Median Education Level at  Postal Code</t>
  </si>
  <si>
    <t xml:space="preserve">C192460</t>
  </si>
  <si>
    <t xml:space="preserve">GPS Coordinates of Patient Residence</t>
  </si>
  <si>
    <t xml:space="preserve">Global Positioning System Coordinates of Patient Residence</t>
  </si>
  <si>
    <t xml:space="preserve">The global positioning system (GPS) coordinates where a patient resides.</t>
  </si>
  <si>
    <t xml:space="preserve">Global Positioning System Code of Patient Domicile</t>
  </si>
  <si>
    <t xml:space="preserve">GPS for where patient currently resides. This is currently uncommon to obtain, but may become more common in future. This is important for research and health care policy using social determinants of health (SDOH).  For example, this would allow SODH differentiation of care availability by neighborhood.</t>
  </si>
  <si>
    <t xml:space="preserve">C157356</t>
  </si>
  <si>
    <t xml:space="preserve">Health Insurance</t>
  </si>
  <si>
    <t xml:space="preserve">A type of insurance designed to cover some of or all the cost of treating an insured person's illnesses or injuries. In some cases, it pays for preventive care, such as annual physicals and diagnostic tests.</t>
  </si>
  <si>
    <t xml:space="preserve">Insurance</t>
  </si>
  <si>
    <t xml:space="preserve">Insurance coverage categories currently available to patient. This is important for research and health care policy using social determinants of health (SDOH).</t>
  </si>
  <si>
    <t xml:space="preserve">C70696</t>
  </si>
  <si>
    <t xml:space="preserve">Private Health Insurance</t>
  </si>
  <si>
    <t xml:space="preserve">Financial coverage provided through third party reimbursement, that is designed to minimize monetary loss associated with health care costs.</t>
  </si>
  <si>
    <t xml:space="preserve">Private Insurance Employment Based</t>
  </si>
  <si>
    <t xml:space="preserve">C192603</t>
  </si>
  <si>
    <t xml:space="preserve">Private Insurance Direct Purchase</t>
  </si>
  <si>
    <t xml:space="preserve">Private health insurance obtained outside of one's employment, via direct purchasing of a policy.</t>
  </si>
  <si>
    <t xml:space="preserve">C157361</t>
  </si>
  <si>
    <t xml:space="preserve">Tricare</t>
  </si>
  <si>
    <t xml:space="preserve">A federal health care program for uniformed service members, retirees, and their families around the world.</t>
  </si>
  <si>
    <t xml:space="preserve">Private Insurance TRICARE</t>
  </si>
  <si>
    <t xml:space="preserve">C192326</t>
  </si>
  <si>
    <t xml:space="preserve">Other Private Insurance</t>
  </si>
  <si>
    <t xml:space="preserve">Private health insurance from a provider other than those listed.</t>
  </si>
  <si>
    <t xml:space="preserve">Private Insurance Other</t>
  </si>
  <si>
    <t xml:space="preserve">C68633</t>
  </si>
  <si>
    <t xml:space="preserve">Medicaid</t>
  </si>
  <si>
    <t xml:space="preserve">Medicaid Program</t>
  </si>
  <si>
    <t xml:space="preserve">A joint federal and state program that provides assistance with healthcare costs to people with low income and limited resources. Medicaid is run by state and local governments within federal guidelines. Healthcare bills are paid from federal, state and local tax funds. The eligibility for the program does not depend on a person's age. Participating beneficiaries usually pay no part of costs for covered healthcare expenses except a small co-payment required in some cases.</t>
  </si>
  <si>
    <t xml:space="preserve">Public Health Insurance Medicaid</t>
  </si>
  <si>
    <t xml:space="preserve">C16665</t>
  </si>
  <si>
    <t xml:space="preserve">Medicare</t>
  </si>
  <si>
    <t xml:space="preserve">Medicare Program</t>
  </si>
  <si>
    <t xml:space="preserve">The US federal health insurance program run by the Health Care Financing Administration for people 65 years of age or older, certain people with disabilities who have not reached this age, and individuals with permanent kidney failure with dialysis or a transplant.  People over 65 years old, younger disabled people, and dialysis patients are eligible for the program regardless of their income. Participating beneficiaries pay part of healthcare costs through deductible amounts. Limited monthly premiums are required from beneficiaries for non-hospital coverage.</t>
  </si>
  <si>
    <t xml:space="preserve">Public Health Insurance Medicare</t>
  </si>
  <si>
    <t xml:space="preserve">C157363</t>
  </si>
  <si>
    <t xml:space="preserve">Veterans Health Administration</t>
  </si>
  <si>
    <t xml:space="preserve">VHA</t>
  </si>
  <si>
    <t xml:space="preserve">The largest integrated health care system in the United States, providing health care services to over 9 million veterans enrolled in the VA health care program. The VHA manages 1,250 health care facilities, including 172 VA Medical Centers and 1,069 outpatient sites and clinics.</t>
  </si>
  <si>
    <t xml:space="preserve">Public Health Insurance VA care</t>
  </si>
  <si>
    <t xml:space="preserve">C192327</t>
  </si>
  <si>
    <t xml:space="preserve">Other Public Health Insurance</t>
  </si>
  <si>
    <t xml:space="preserve">Public health insurance from a provider other than those listed.</t>
  </si>
  <si>
    <t xml:space="preserve">Public Health Insurance Other</t>
  </si>
  <si>
    <t xml:space="preserve">C192604</t>
  </si>
  <si>
    <t xml:space="preserve">Uninsured</t>
  </si>
  <si>
    <t xml:space="preserve">Individual does not have an active health insurance policy.</t>
  </si>
  <si>
    <t xml:space="preserve">C21007</t>
  </si>
  <si>
    <t xml:space="preserve">Disability</t>
  </si>
  <si>
    <t xml:space="preserve">Handicap || Infirmity</t>
  </si>
  <si>
    <t xml:space="preserve">Any physical or mental impairment that interferes with an individual's ability to perform desired activities.</t>
  </si>
  <si>
    <t xml:space="preserve">High level categorizations of disabilities having an impact on  basic functioning. This is important for research and health care policy using social determinants of health (SDOH).  Values should be as identified by patient.</t>
  </si>
  <si>
    <t xml:space="preserve">C50576</t>
  </si>
  <si>
    <t xml:space="preserve">Hearing Impairment</t>
  </si>
  <si>
    <t xml:space="preserve">Partial or complete loss of the ability to detect or understand sounds resulting from damage to the outer, middle, or inner ear structures. Causes include exposure to loud noise, ear infections, injuries to the ear, genetic, and congenital disorders.</t>
  </si>
  <si>
    <t xml:space="preserve">Hearing difficulty</t>
  </si>
  <si>
    <t xml:space="preserve">C50602</t>
  </si>
  <si>
    <t xml:space="preserve">Impaired Vision</t>
  </si>
  <si>
    <t xml:space="preserve">Sight that is impaired.</t>
  </si>
  <si>
    <t xml:space="preserve">Vision difficulty</t>
  </si>
  <si>
    <t xml:space="preserve">C116921</t>
  </si>
  <si>
    <t xml:space="preserve">Cognitive Impairment</t>
  </si>
  <si>
    <t xml:space="preserve">Diminished mental function.</t>
  </si>
  <si>
    <t xml:space="preserve">Cognitive difficulty</t>
  </si>
  <si>
    <t xml:space="preserve">C50458</t>
  </si>
  <si>
    <t xml:space="preserve">Ambulation Difficulty</t>
  </si>
  <si>
    <t xml:space="preserve">Any persistent problem with walking.</t>
  </si>
  <si>
    <t xml:space="preserve">Ambulatory difficulty</t>
  </si>
  <si>
    <t xml:space="preserve">C192620</t>
  </si>
  <si>
    <t xml:space="preserve">Self-care Difficulty</t>
  </si>
  <si>
    <t xml:space="preserve">An impairment that causes an individual to require assistance with caring for themselves.</t>
  </si>
  <si>
    <t xml:space="preserve">Self-care difficulty</t>
  </si>
  <si>
    <t xml:space="preserve">C192619</t>
  </si>
  <si>
    <t xml:space="preserve">Independent Living Difficulty</t>
  </si>
  <si>
    <t xml:space="preserve">An impairment that causes an individual to require assistance with living by themselves.</t>
  </si>
  <si>
    <t xml:space="preserve">Independent living difficulty</t>
  </si>
  <si>
    <t xml:space="preserve">C17953</t>
  </si>
  <si>
    <t xml:space="preserve">Education Level</t>
  </si>
  <si>
    <t xml:space="preserve">Education || Education Level Completed || Educational Attainment || Educational Level</t>
  </si>
  <si>
    <t xml:space="preserve">An indication of the years of schooling completed in graded public, private, or parochial schools, and in colleges, universities, or professional schools.</t>
  </si>
  <si>
    <t xml:space="preserve">Highest level of education obtained. This is important for research and health care policy using social determinants of health (SDOH). Value should be as identified by patient.</t>
  </si>
  <si>
    <t xml:space="preserve">C168223</t>
  </si>
  <si>
    <t xml:space="preserve">Grade School Completion</t>
  </si>
  <si>
    <t xml:space="preserve">Elementary School Completion</t>
  </si>
  <si>
    <t xml:space="preserve">Indicates that a person has attended grade school to completion. Depending on school system, this may indicate completion of sixth, seventh or eight grade.</t>
  </si>
  <si>
    <t xml:space="preserve">Elementary School</t>
  </si>
  <si>
    <t xml:space="preserve">C67136</t>
  </si>
  <si>
    <t xml:space="preserve">High School Completion</t>
  </si>
  <si>
    <t xml:space="preserve">High School || High School Diploma Received || High School Graduate</t>
  </si>
  <si>
    <t xml:space="preserve">Indicates that a person has attended high school and has received a high school diploma.</t>
  </si>
  <si>
    <t xml:space="preserve">High School</t>
  </si>
  <si>
    <t xml:space="preserve">C67135</t>
  </si>
  <si>
    <t xml:space="preserve">General Equivalency Diploma Completion</t>
  </si>
  <si>
    <t xml:space="preserve">GED or Equivalent || General Equivalency Diploma || General Equivalency Diploma Received</t>
  </si>
  <si>
    <t xml:space="preserve">Indicates that a person has received a General Equivalency Diploma in lieu of a high school diploma.</t>
  </si>
  <si>
    <t xml:space="preserve">GED</t>
  </si>
  <si>
    <t xml:space="preserve">C67137</t>
  </si>
  <si>
    <t xml:space="preserve">Some College Completion</t>
  </si>
  <si>
    <t xml:space="preserve">Some College || Some College Attendence || Some College, No Degree</t>
  </si>
  <si>
    <t xml:space="preserve">Indicates that a person has attended college but that they did not receive any degree.</t>
  </si>
  <si>
    <t xml:space="preserve">College no degree</t>
  </si>
  <si>
    <t xml:space="preserve">C67141</t>
  </si>
  <si>
    <t xml:space="preserve">Vocational Program Completion</t>
  </si>
  <si>
    <t xml:space="preserve">Vocational Degree || Vocational Degree Completion || Vocational Degree Received</t>
  </si>
  <si>
    <t xml:space="preserve">Indicates that a person has attended or received a degree from an occupational, technical, or vocational program as their highest level of educational achievement.</t>
  </si>
  <si>
    <t xml:space="preserve">Associates degree vocational</t>
  </si>
  <si>
    <t xml:space="preserve">C67140</t>
  </si>
  <si>
    <t xml:space="preserve">Associate Academic Degree Completion</t>
  </si>
  <si>
    <t xml:space="preserve">Academic Associate Degree || Associate Degree || Associate Degree Completion || Associate Degree Received</t>
  </si>
  <si>
    <t xml:space="preserve">Indicates that a person has received a degree from a 2 year college program.</t>
  </si>
  <si>
    <t xml:space="preserve">Associates degree academic</t>
  </si>
  <si>
    <t xml:space="preserve">C70555</t>
  </si>
  <si>
    <t xml:space="preserve">Bachelor's Degree Completion</t>
  </si>
  <si>
    <t xml:space="preserve">Bachelor's Degree || Bachelor's Degree Received</t>
  </si>
  <si>
    <t xml:space="preserve">Indicates that a person has received a degree for successful completion of a program of studies that normally requires at least 4-5 years of full-time equivalent college-level work.</t>
  </si>
  <si>
    <t xml:space="preserve">Bachelor's degree</t>
  </si>
  <si>
    <t xml:space="preserve">C70556</t>
  </si>
  <si>
    <t xml:space="preserve">Master's Degree Completion</t>
  </si>
  <si>
    <t xml:space="preserve">Master's Degree || Master's Degree Received</t>
  </si>
  <si>
    <t xml:space="preserve">Indicates that a person has received a degree for completion of at least one year of prescribed study beyond the bachelor's degree.</t>
  </si>
  <si>
    <t xml:space="preserve">Master's degree</t>
  </si>
  <si>
    <t xml:space="preserve">C70558</t>
  </si>
  <si>
    <t xml:space="preserve">Professional Doctorate Degree Completion</t>
  </si>
  <si>
    <t xml:space="preserve">Professional Doctoral Degree || Professional Doctoral Degree Completion || Professional Doctoral Degree Received || Professional Doctorate Degree || Professional Doctorate Degree Received</t>
  </si>
  <si>
    <t xml:space="preserve">Indicates that a person has received a degree allowing them to practice a profession, such as law, medicine, music, or ministry.</t>
  </si>
  <si>
    <t xml:space="preserve">Professional degree</t>
  </si>
  <si>
    <t xml:space="preserve">C70557</t>
  </si>
  <si>
    <t xml:space="preserve">Academic Doctorate Degree Completion</t>
  </si>
  <si>
    <t xml:space="preserve">Doctoral Degree || Doctoral Degree Completion || Doctoral Degree Received || Doctorate Degree || Doctorate Degree Completion || Doctorate Degree Received</t>
  </si>
  <si>
    <t xml:space="preserve">Indicates that a person has received a degree for completion of the highest award earned for graduate study.</t>
  </si>
  <si>
    <t xml:space="preserve">Doctorate degree</t>
  </si>
  <si>
    <t xml:space="preserve">C132459</t>
  </si>
  <si>
    <t xml:space="preserve">Primary Language Spoken</t>
  </si>
  <si>
    <t xml:space="preserve">The main language that is spoken by the subject most frequently or dominantly.</t>
  </si>
  <si>
    <t xml:space="preserve">Primary Language Spoken at Home</t>
  </si>
  <si>
    <t xml:space="preserve">Primary language spoken in the home. Value should be as identified by patient. This is important for research and health care policy using social determinants of health (SDOH).</t>
  </si>
  <si>
    <t xml:space="preserve">C82847</t>
  </si>
  <si>
    <t xml:space="preserve">English Language</t>
  </si>
  <si>
    <t xml:space="preserve">ENG || English</t>
  </si>
  <si>
    <t xml:space="preserve">An Indo-European language belonging to the West Germanic branch; the official language of Britain and the United States, and most of the Commonwealth countries.</t>
  </si>
  <si>
    <t xml:space="preserve">English</t>
  </si>
  <si>
    <t xml:space="preserve">C120587</t>
  </si>
  <si>
    <t xml:space="preserve">Spanish Language</t>
  </si>
  <si>
    <t xml:space="preserve">Castilian || SPA || Spanish</t>
  </si>
  <si>
    <t xml:space="preserve">An Indo-European Romance language that originated in Spain. It is the primary language of 20 countries worldwide.</t>
  </si>
  <si>
    <t xml:space="preserve">Spanish</t>
  </si>
  <si>
    <t xml:space="preserve">C192625</t>
  </si>
  <si>
    <t xml:space="preserve">Mandarin Chinese</t>
  </si>
  <si>
    <t xml:space="preserve">The major dialect of the Chinese language. It is designated as the official form of the Chinese language spoken in China and Taiwan.</t>
  </si>
  <si>
    <t xml:space="preserve">Mandarin</t>
  </si>
  <si>
    <t xml:space="preserve">C192624</t>
  </si>
  <si>
    <t xml:space="preserve">Cantonese Chinese</t>
  </si>
  <si>
    <t xml:space="preserve">A dialect of the Chinese language spoken primarily in southeastern China, including Guangdong province and Hong Kong.</t>
  </si>
  <si>
    <t xml:space="preserve">Cantonese</t>
  </si>
  <si>
    <t xml:space="preserve">C153339</t>
  </si>
  <si>
    <t xml:space="preserve">Arabic Language</t>
  </si>
  <si>
    <t xml:space="preserve">ARA || Arabic</t>
  </si>
  <si>
    <t xml:space="preserve">A Central Semitic language native to countries of the Arab League, minorities in neighboring countries, and some parts of Asia, Africa, Europe.</t>
  </si>
  <si>
    <t xml:space="preserve">Arabic</t>
  </si>
  <si>
    <t xml:space="preserve">C153948</t>
  </si>
  <si>
    <t xml:space="preserve">Hindi Language</t>
  </si>
  <si>
    <t xml:space="preserve">HIN || Hindi</t>
  </si>
  <si>
    <t xml:space="preserve">A standardized and Sanskritized register of the Hindustani language.</t>
  </si>
  <si>
    <t xml:space="preserve">Hindi</t>
  </si>
  <si>
    <t xml:space="preserve">C123785</t>
  </si>
  <si>
    <t xml:space="preserve">French Language</t>
  </si>
  <si>
    <t xml:space="preserve">FRA || French</t>
  </si>
  <si>
    <t xml:space="preserve">A romance language spoken as the official language in France and 28 other countries.</t>
  </si>
  <si>
    <t xml:space="preserve">French</t>
  </si>
  <si>
    <t xml:space="preserve">C123790</t>
  </si>
  <si>
    <t xml:space="preserve">Russian Language</t>
  </si>
  <si>
    <t xml:space="preserve">RUS || Russian</t>
  </si>
  <si>
    <t xml:space="preserve">An East Slavic language spoken as an official language in Russia, Belarus, Kazakhstan, and Kyrgyzstan.</t>
  </si>
  <si>
    <t xml:space="preserve">Russian</t>
  </si>
  <si>
    <t xml:space="preserve">C154188</t>
  </si>
  <si>
    <t xml:space="preserve">Urdu Language</t>
  </si>
  <si>
    <t xml:space="preserve">URD || Urdu</t>
  </si>
  <si>
    <t xml:space="preserve">A Persianized standard register of the Hindustani language that is the official national language of Pakistan.</t>
  </si>
  <si>
    <t xml:space="preserve">Urdu</t>
  </si>
  <si>
    <t xml:space="preserve">C120586</t>
  </si>
  <si>
    <t xml:space="preserve">Portuguese Language</t>
  </si>
  <si>
    <t xml:space="preserve">POR || Portuguese</t>
  </si>
  <si>
    <t xml:space="preserve">An Indo-European language that originated in Portugal. It is the official language of Portugal, Brazil, Mozambique, Angola, Cape Verde, Guinea-Bissau, and São Tomé and Príncipe.</t>
  </si>
  <si>
    <t xml:space="preserve">Portuguese</t>
  </si>
  <si>
    <t xml:space="preserve">C153856</t>
  </si>
  <si>
    <t xml:space="preserve">Bengali Language</t>
  </si>
  <si>
    <t xml:space="preserve">BEN || Bangla || Bengali</t>
  </si>
  <si>
    <t xml:space="preserve">An Indo-Aryan language spoken in South Asia. It is the official and most widely spoken language of Bangladesh.</t>
  </si>
  <si>
    <t xml:space="preserve">Bengali</t>
  </si>
  <si>
    <t xml:space="preserve">C123789</t>
  </si>
  <si>
    <t xml:space="preserve">Japanese Language</t>
  </si>
  <si>
    <t xml:space="preserve">JPN || Japanese</t>
  </si>
  <si>
    <t xml:space="preserve">An East Asian language spoken as the official language of Japan.</t>
  </si>
  <si>
    <t xml:space="preserve">Japanese</t>
  </si>
  <si>
    <t xml:space="preserve">C120589</t>
  </si>
  <si>
    <t xml:space="preserve">German Language</t>
  </si>
  <si>
    <t xml:space="preserve">DEU || German</t>
  </si>
  <si>
    <t xml:space="preserve">An Indo-European, West Germanic language that originated in Germany. It is the official language of Germany, Austria, and Liechtenstein.</t>
  </si>
  <si>
    <t xml:space="preserve">German</t>
  </si>
  <si>
    <t xml:space="preserve">C120590</t>
  </si>
  <si>
    <t xml:space="preserve">Korean Language</t>
  </si>
  <si>
    <t xml:space="preserve">KOR || Korean</t>
  </si>
  <si>
    <t xml:space="preserve">An East Asian language that originated in the Korean peninsula. It is the official language of South Korea and North Korea.</t>
  </si>
  <si>
    <t xml:space="preserve">Korean</t>
  </si>
  <si>
    <t xml:space="preserve">C192325</t>
  </si>
  <si>
    <t xml:space="preserve">Other Language Spoken</t>
  </si>
  <si>
    <t xml:space="preserve">The individual speaks a language other than those listed.</t>
  </si>
  <si>
    <t xml:space="preserve">Other language</t>
  </si>
  <si>
    <t xml:space="preserve">C192237</t>
  </si>
  <si>
    <t xml:space="preserve">Date of Report at Diagnosis and Staging</t>
  </si>
  <si>
    <t xml:space="preserve">The date on which the diagnosis and staging was reported.</t>
  </si>
  <si>
    <t xml:space="preserve">Date Of Record at Diagnosis and Staging</t>
  </si>
  <si>
    <t xml:space="preserve">Date/Time associated with this instance of Diagnosis and Staging. Formatted String  yyyy-MM-ddTHH:mm:ss+05:00  using ISO8601 with time zone. The Description of the Key Element specifies which time point to use for the record.</t>
  </si>
  <si>
    <t xml:space="preserve">C192255</t>
  </si>
  <si>
    <t xml:space="preserve">Age at Report at Diagnosis and Staging</t>
  </si>
  <si>
    <t xml:space="preserve">The age of an individual when a diagnosis and staging was reported.</t>
  </si>
  <si>
    <t xml:space="preserve">Age At Record at Diagnosis and Staging</t>
  </si>
  <si>
    <t xml:space="preserve">Age of the patient at the time associated with this instance of Diagnosis and Staging. This is calculated to 7 decimal places with respect to Date Of Birth, so that differences in time between events can be resolved to the second. Age is not a PHI restricted element for patients younger than 89. The Description of the Key Element specifies which time to use for the record in calculating age.</t>
  </si>
  <si>
    <t xml:space="preserve">C18004</t>
  </si>
  <si>
    <t xml:space="preserve">Staging System</t>
  </si>
  <si>
    <t xml:space="preserve">A systematic method for clinicopathologic evaluation of tumors.</t>
  </si>
  <si>
    <t xml:space="preserve">Staging system used</t>
  </si>
  <si>
    <t xml:space="preserve">C186613</t>
  </si>
  <si>
    <t xml:space="preserve">AJCC Cancer Staging System Version 9</t>
  </si>
  <si>
    <t xml:space="preserve">AJCC Cancer Staging Manual Version 9 || AJCC v9</t>
  </si>
  <si>
    <t xml:space="preserve">The 9th version of the criteria developed by the American Joint Committee on Cancer (AJCC) and used for the classification and staging of neoplastic diseases. Version 9 updates the Cervix Uteri Cancer Staging System and became effective on January 1, 2021. It replaces the 8th Edition Cervix Uteri cancer site content. All other disease sites in the 8th Edition Cancer Staging Manual remain current for 2021. The 9th version of the criteria developed by the American Joint Committee on Cancer (AJCC) and used for the classification and staging of neoplastic diseases. Version 9 updates the Cervix Uteri Cancer Staging System and became effective on January 1, 2021. It replaces the 8th Edition Cervix Uteri cancer site content. All other disease sites in the 8th Edition Cancer Staging Manual remain current for 2021. With this iteration, the AJCC has changed how it will further update and release cancer staging content; it has shifted the naming for releases from "Cancer Staging Manual Edition" to "Cancer Staging System Version".</t>
  </si>
  <si>
    <t xml:space="preserve">AJCC9</t>
  </si>
  <si>
    <t xml:space="preserve">C146985</t>
  </si>
  <si>
    <t xml:space="preserve">AJCC Cancer Staging Manual 8th Edition</t>
  </si>
  <si>
    <t xml:space="preserve">AJCC Ed. 8 || AJCC Edition 8 || AJCC v8 || American Joint Committee on Cancer Staging Manual, Edition 8</t>
  </si>
  <si>
    <t xml:space="preserve">The 8th edition of the criteria developed by the American Joint Committee on Cancer (AJCC), implemented in 2018, used for the classification and staging of neoplastic diseases.</t>
  </si>
  <si>
    <t xml:space="preserve">AJCC8</t>
  </si>
  <si>
    <t xml:space="preserve">C125755</t>
  </si>
  <si>
    <t xml:space="preserve">AJCC Cancer Staging Manual 7th Edition</t>
  </si>
  <si>
    <t xml:space="preserve">AJCC v7</t>
  </si>
  <si>
    <t xml:space="preserve">The 7th edition of the criteria developed by the American Joint Committee on Cancer (AJCC) in 2010, used for the classification and staging of neoplastic diseases.</t>
  </si>
  <si>
    <t xml:space="preserve">AJCC7</t>
  </si>
  <si>
    <t xml:space="preserve">C49474</t>
  </si>
  <si>
    <t xml:space="preserve">International Classification of Diseases</t>
  </si>
  <si>
    <t xml:space="preserve">A system of categories to which morbid entries are assigned according to established criteria. Included is the entire range of conditions in a manageable number of categories, grouped to facilitate mortality reporting. It is produced by the World Health Organization. The Clinical Modifications, produced by the United States Dept. of Health and Human Services, are larger extensions used for morbidity and general epidemiological purposes, primarily in the U.S.</t>
  </si>
  <si>
    <t xml:space="preserve">ICD Version</t>
  </si>
  <si>
    <t xml:space="preserve">International Coding Definition value corresponding to diagnosis necessitating to use of radiation therapy.</t>
  </si>
  <si>
    <t xml:space="preserve">C71890</t>
  </si>
  <si>
    <t xml:space="preserve">International Classification of Diseases, Ninth Revision</t>
  </si>
  <si>
    <t xml:space="preserve">The ninth version of the International Classification of Diseases (ICD), published by the World Health Organization in 1977.</t>
  </si>
  <si>
    <t xml:space="preserve">ICD9</t>
  </si>
  <si>
    <t xml:space="preserve">C71892</t>
  </si>
  <si>
    <t xml:space="preserve">International Classification of Diseases, Tenth Revision</t>
  </si>
  <si>
    <t xml:space="preserve">The tenth version of the International Classification of Diseases (ICD), published by the World Health Organization in 1992.</t>
  </si>
  <si>
    <t xml:space="preserve">ICD10</t>
  </si>
  <si>
    <t xml:space="preserve">C192551</t>
  </si>
  <si>
    <t xml:space="preserve">ICD Code</t>
  </si>
  <si>
    <t xml:space="preserve">The alphanumeric code assigned to an entity in the International Classification of Diseases (ICD).</t>
  </si>
  <si>
    <t xml:space="preserve">International Classification of Diseases value corresponding to diagnosis necessitating the use of radiation therapy.</t>
  </si>
  <si>
    <t xml:space="preserve">C19790</t>
  </si>
  <si>
    <t xml:space="preserve">Histologic Subtype</t>
  </si>
  <si>
    <t xml:space="preserve">The classification of tumors based on their histology.</t>
  </si>
  <si>
    <t xml:space="preserve">Histology</t>
  </si>
  <si>
    <t xml:space="preserve">Identifier characterizing the microanatomy of neoplastic cells</t>
  </si>
  <si>
    <t xml:space="preserve">C2919</t>
  </si>
  <si>
    <t xml:space="preserve">Prostate Adenocarcinoma</t>
  </si>
  <si>
    <t xml:space="preserve">Adenocarcinoma of Prostate || Adenocarcinoma of the Prostate</t>
  </si>
  <si>
    <t xml:space="preserve">An adenocarcinoma arising from the prostate gland.  It is one of the most common malignant tumors afflicting men.  The majority of adenocarcinomas arise in the peripheral zone and a minority occurs in the central or the transitional zone of the prostate gland.  Grading of prostatic adenocarcinoma predicts disease progression and correlates with survival.  Several grading systems have been proposed, of which the Gleason system is the most commonly used.  Gleason sums of 2 to 4 represent well-differentiated disease, 5 to 7 moderately differentiated disease and 8 to 10 poorly differentiated disease.  Prostatic-specific antigen (PSA) serum test is widely used as a screening test for the early detection of prostatic adenocarcinoma.  Treatment options include radical prostatectomy, radiation therapy, androgen ablation and cryotherapy.  Watchful waiting or surveillance alone is an option for older patients with low-grade or low-stage disease.</t>
  </si>
  <si>
    <t xml:space="preserve">C39903</t>
  </si>
  <si>
    <t xml:space="preserve">Prostate Adenocarcinoma with Neuroendocrine Differentiation</t>
  </si>
  <si>
    <t xml:space="preserve">An invasive prostate adenocarcinoma characterized by the presence of malignant cells that exhibit neuroendocrine differentiation.</t>
  </si>
  <si>
    <t xml:space="preserve">Prostate Adenocarcinoma with neuroendocrine features</t>
  </si>
  <si>
    <t xml:space="preserve">C6813</t>
  </si>
  <si>
    <t xml:space="preserve">Prostate Ductal Adenocarcinoma</t>
  </si>
  <si>
    <t xml:space="preserve">Ductal Adenocarcinoma of Prostate || Ductal Adenocarcinoma of the Prostate || Endometrioid Adenocarcinoma of Prostate || Endometrioid Adenocarcinoma of the Prostate || Endometrioid Carcinoma of Prostate || Endometrioid Carcinoma of the Prostate || Prostate Endometrioid Adenocarcinoma || Prostate Endometrioid Carcinoma || Prostatic Endometrioid Carcinoma</t>
  </si>
  <si>
    <t xml:space="preserve">A usually aggressive invasive adenocarcinoma of the prostate gland composed of large glands containing tall columnar cells.  The columnar cells have abundant cytoplasm and are reminiscent of endometrial carcinoma.  This type of adenocarcinoma has a tendency to metastasize to the lung and penis.</t>
  </si>
  <si>
    <t xml:space="preserve">Prostate ductal Adenocarcinoma</t>
  </si>
  <si>
    <t xml:space="preserve">C6766</t>
  </si>
  <si>
    <t xml:space="preserve">Prostate Small Cell Neuroendocrine Carcinoma</t>
  </si>
  <si>
    <t xml:space="preserve">Prostate Small Cell Carcinoma || Prostate Small Cell NEC || Small Cell Carcinoma of Prostate || Small Cell Carcinoma of the Prostate</t>
  </si>
  <si>
    <t xml:space="preserve">A rare small cell neuroendocrine carcinoma that arises from the prostate gland.</t>
  </si>
  <si>
    <t xml:space="preserve">Prostate Small Cell Carcinoma</t>
  </si>
  <si>
    <t xml:space="preserve">C5596</t>
  </si>
  <si>
    <t xml:space="preserve">Prostate Acinar Adenocarcinoma</t>
  </si>
  <si>
    <t xml:space="preserve">Acinar Adenocarcinoma of Prostate || Acinar Adenocarcinoma of the Prostate || Acinar Prostate Adenocarcinoma || Prostatic Acinar Adenocarcinoma</t>
  </si>
  <si>
    <t xml:space="preserve">An invasive adenocarcinoma of the prostate gland composed of secretory cells.  It is the most common histologic type of prostate adenocarcinoma.  Several morphologic variants exist, including atrophic, pseudohyperplastic, foamy gland, and oncocytic variants.</t>
  </si>
  <si>
    <t xml:space="preserve">Prostate Acinar adenocarcinoma</t>
  </si>
  <si>
    <t xml:space="preserve">C5537</t>
  </si>
  <si>
    <t xml:space="preserve">Prostate Acinar Mucinous Adenocarcinoma</t>
  </si>
  <si>
    <t xml:space="preserve">Acinar Colloid Prostate Adenocarcinoma || Acinar Prostate Mucinous Adenocarcinoma || Colloid Adenocarcinoma of Prostate || Colloid Adenocarcinoma of the Prostate || Colloidal Adenocarcinoma of Prostate || Colloidal Adenocarcinoma of the Prostate || Colloidal Prostate Adenocarcinoma || Mucinous Adenocarcinoma of Prostate || Mucinous Adenocarcinoma of the Prostate</t>
  </si>
  <si>
    <t xml:space="preserve">Acinar adenocarcinoma of the prostate gland characterized by the presence of lakes of extracellular mucin. This diagnosis applies when at least 25% of the resected tumor contains extracellular mucin.</t>
  </si>
  <si>
    <t xml:space="preserve">Prostate Mucinous (colloid) acinar adenocarcinoma</t>
  </si>
  <si>
    <t xml:space="preserve">C5535</t>
  </si>
  <si>
    <t xml:space="preserve">Prostate Acinar Signet Ring Cell-Like Adenocarcinoma</t>
  </si>
  <si>
    <t xml:space="preserve">Prostate Acinar Adenocarcinoma, Signet Ring Cell-Like || Prostate Acinar Adenocarcinoma, Signet-Ring Cell-Like || Prostate Acinar Signet-Ring Cell-Like Adenocarcinoma</t>
  </si>
  <si>
    <t xml:space="preserve">Acinar adenocarcinoma of the prostate gland characterized by the presence of malignant cells with intracytoplasmic vacuoles that displace the nucleus to the periphery of the cell.</t>
  </si>
  <si>
    <t xml:space="preserve">Prostate Signet ring-like cell acinar adenocarcinoma</t>
  </si>
  <si>
    <t xml:space="preserve">C5530</t>
  </si>
  <si>
    <t xml:space="preserve">Prostate Acinar Sarcomatoid Carcinoma</t>
  </si>
  <si>
    <t xml:space="preserve">Prostate Carcinosarcoma || Prostate Sarcomatoid Carcinoma || Sarcomatoid Carcinoma of Prostate || Sarcomatoid Carcinoma of the Prostate</t>
  </si>
  <si>
    <t xml:space="preserve">A rare acinar adenocarcinoma of the prostate gland with unfavorable prognosis. It is composed of both malignant glandular and sarcomatous components. The sarcomatous component contains a malignant spindle cell proliferation or specific mesenchymal elements including osteosarcoma, chondrosarcoma, and leiomyosarcoma.</t>
  </si>
  <si>
    <t xml:space="preserve">Prostate Sarcomatoid acinar adenocarcinoma</t>
  </si>
  <si>
    <t xml:space="preserve">C5541</t>
  </si>
  <si>
    <t xml:space="preserve">High Grade Prostatic Intraepithelial Neoplasia</t>
  </si>
  <si>
    <t xml:space="preserve">High-Grade Intraepithelial Neoplasia of Prostate || High-Grade Intraepithelial Neoplasia of the Prostate || High-Grade PIN || High-Grade Prostatic Intraepithelial Neoplasia</t>
  </si>
  <si>
    <t xml:space="preserve">Prostatic intraepithelial neoplasia characterized by the presence of morphologically malignant cells lining the acini and ducts.  The malignant cells are enlarged, contain prominent nucleoli, and have increased nuclear/cytoplasmic ratio.  The malignant cells may grow within the ducts and acini in four architectural patterns: flat, tufting, micropapillary, and cribriform.  The presence of high grade prostatic intraepithelial neoplasia in needle biopsy is a risk factor for the subsequent detection of carcinoma on repeat biopsy.</t>
  </si>
  <si>
    <t xml:space="preserve">Prostatic intraepithelial neoplasia (high grade)</t>
  </si>
  <si>
    <t xml:space="preserve">C161022</t>
  </si>
  <si>
    <t xml:space="preserve">Prostate Intraductal Carcinoma</t>
  </si>
  <si>
    <t xml:space="preserve">Intraductal Carcinoma of the Prostate || Intraductal Prostate Carcinoma</t>
  </si>
  <si>
    <t xml:space="preserve">An intra-acinar and/or intraductal neoplastic epithelial proliferation in the prostate gland that has some features of high-grade prostatic intraepithelial neoplasia but exhibits much greater architectural and/or cytological atypia, typically associated with high-grade, high-stage prostate carcinoma. (WHO 2016)</t>
  </si>
  <si>
    <t xml:space="preserve">Prostate Intraductal carcinoma</t>
  </si>
  <si>
    <t xml:space="preserve">C39896</t>
  </si>
  <si>
    <t xml:space="preserve">Prostate Ductal Adenocarcinoma, Papillary Pattern</t>
  </si>
  <si>
    <t xml:space="preserve">A prostate ductal adenocarcinoma characterized by the presence of a papillary growth pattern.</t>
  </si>
  <si>
    <t xml:space="preserve">Prostate Papillary Ductal Adenocarcinoma</t>
  </si>
  <si>
    <t xml:space="preserve">C39897</t>
  </si>
  <si>
    <t xml:space="preserve">Prostate Ductal Adenocarcinoma, Solid Pattern</t>
  </si>
  <si>
    <t xml:space="preserve">A prostate ductal adenocarcinoma characterized by the presence of cribriform and/or papillary patterns and areas of solid nests of malignant cells.</t>
  </si>
  <si>
    <t xml:space="preserve">Prostate Solid Ductal Adenocarcinoma</t>
  </si>
  <si>
    <t xml:space="preserve">C39898</t>
  </si>
  <si>
    <t xml:space="preserve">Primary Prostate Urothelial Carcinoma</t>
  </si>
  <si>
    <t xml:space="preserve">Prostate Transitional Cell Carcinoma || Prostate Urothelial Carcinoma || Transitional Cell Carcinoma of Prostate || Transitional Cell Carcinoma of the Prostate</t>
  </si>
  <si>
    <t xml:space="preserve">An urothelial carcinoma that arises from the urothelial lining of the prostatic ducts or the prostatic urethra.</t>
  </si>
  <si>
    <t xml:space="preserve">Prostate Urothelial Carcinoma</t>
  </si>
  <si>
    <t xml:space="preserve">C5538</t>
  </si>
  <si>
    <t xml:space="preserve">Prostate Adenosquamous Carcinoma</t>
  </si>
  <si>
    <t xml:space="preserve">Adenosquamous Carcinoma of Prostate || Adenosquamous Carcinoma of the Prostate</t>
  </si>
  <si>
    <t xml:space="preserve">An infrequent invasive carcinoma of the prostate gland characterized by the presence of both glandular and squamous neoplastic components.  It is more often located in the transitional zone of the prostate gland and it tends to rapidly metastasize to the bones.</t>
  </si>
  <si>
    <t xml:space="preserve">Prostate Adenosquamous carcinoma</t>
  </si>
  <si>
    <t xml:space="preserve">C5536</t>
  </si>
  <si>
    <t xml:space="preserve">Prostate Squamous Cell Carcinoma</t>
  </si>
  <si>
    <t xml:space="preserve">Squamous Cell Carcinoma of Prostate || Squamous Cell Carcinoma of the Prostate</t>
  </si>
  <si>
    <t xml:space="preserve">An invasive prostate carcinoma characterized by the presence of malignant cells with squamous differentiation. There is no evidence of glandular differentiation.</t>
  </si>
  <si>
    <t xml:space="preserve">Prostate Squamous cell carcinoma</t>
  </si>
  <si>
    <t xml:space="preserve">C39902</t>
  </si>
  <si>
    <t xml:space="preserve">Prostate Basal Cell Carcinoma</t>
  </si>
  <si>
    <t xml:space="preserve">Basal Cell Carcinoma of the Prostate</t>
  </si>
  <si>
    <t xml:space="preserve">An invasive prostate carcinoma composed of prostatic basal cells.</t>
  </si>
  <si>
    <t xml:space="preserve">Prostate Basal cell carcinoma</t>
  </si>
  <si>
    <t xml:space="preserve">C5024</t>
  </si>
  <si>
    <t xml:space="preserve">Prostate Neuroendocrine Tumor</t>
  </si>
  <si>
    <t xml:space="preserve">Prostate Carcinoid/Well-Differentiated Neuroendocrine Tumor || Prostate Well Differentiated Neuroendocrine Tumor</t>
  </si>
  <si>
    <t xml:space="preserve">An extremely rare, slow-growing well-differentiated neuroendocrine tumor affecting the prostate gland.</t>
  </si>
  <si>
    <t xml:space="preserve">Prostate well-differentiated neuroendocrine tumor</t>
  </si>
  <si>
    <t xml:space="preserve">C158650</t>
  </si>
  <si>
    <t xml:space="preserve">Prostate Large Cell Neuroendocrine Carcinoma</t>
  </si>
  <si>
    <t xml:space="preserve">An exceptionally rare neuroendocrine carcinoma that arises from the prostate gland.  It is characterized by the presence of malignant large cells.</t>
  </si>
  <si>
    <t xml:space="preserve">Prostate large cell neuroendocrine carcinoma</t>
  </si>
  <si>
    <t xml:space="preserve">C4863</t>
  </si>
  <si>
    <t xml:space="preserve">Prostate Carcinoma</t>
  </si>
  <si>
    <t xml:space="preserve">Cancer of Prostate || Cancer of the Prostate || Carcinoma of Prostate || Carcinoma of the Prostate || Prostate Cancer</t>
  </si>
  <si>
    <t xml:space="preserve">One of the most common malignant tumors afflicting men.  The majority of carcinomas arise in the peripheral zone and a minority occur in the central or the transitional zone of the prostate gland.  Grossly, prostatic carcinomas appear as ill-defined yellow areas of discoloration in the prostate gland lobes.  Adenocarcinomas represent the overwhelming majority of prostatic carcinomas.  Prostatic-specific antigen (PSA) serum test is widely used as a screening test for the early detection of prostatic carcinoma.  Treatment options include radical prostatectomy, radiation therapy, androgen ablation and cryotherapy.  Watchful waiting or surveillance alone is an option for older patients with low-grade or low-stage disease.</t>
  </si>
  <si>
    <t xml:space="preserve">Other Prostate Carcinoma</t>
  </si>
  <si>
    <t xml:space="preserve">C140119</t>
  </si>
  <si>
    <t xml:space="preserve">Prostate Cancer TNM Finding v8</t>
  </si>
  <si>
    <t xml:space="preserve">Prostate Carcinoma TNM Finding v8</t>
  </si>
  <si>
    <t xml:space="preserve">A finding about one or more characteristics of prostate cancer, following the rules of the TNM AJCC v8 classification system. This classification system applies to adenocarcinomas and squamous cell carcinomas of the prostate gland. It does not apply to sarcomas, urothelial cell carcinomas, and urothelial carcinoma of bladder involving prostate. (from AJCC 8th Ed.)</t>
  </si>
  <si>
    <t xml:space="preserve">Staging-T Category</t>
  </si>
  <si>
    <t xml:space="preserve">Method used to determine T stage value at the time of the current evaluation. Either clinical exam or pathological testing results.</t>
  </si>
  <si>
    <t xml:space="preserve">C140127</t>
  </si>
  <si>
    <t xml:space="preserve">Prostate Cancer Clinical Primary Tumor TNM Finding v8</t>
  </si>
  <si>
    <t xml:space="preserve">Prostate Carcinoma Clinical Primary Tumor TNM Finding v8</t>
  </si>
  <si>
    <t xml:space="preserve">A clinical finding about one or more characteristics of prostate cancer, following the rules of the TNM AJCC v8 classification system as they pertain to staging of the primary tumor.</t>
  </si>
  <si>
    <t xml:space="preserve">Staging-T</t>
  </si>
  <si>
    <t xml:space="preserve">T value used in staging at the time of the current evaluation. Should only be blank when diagnosis is for treating a metastatic site secondary diagnosis e.g. C79.51</t>
  </si>
  <si>
    <t xml:space="preserve">C140145</t>
  </si>
  <si>
    <t xml:space="preserve">Prostate Cancer Pathologic TNM Finding v8</t>
  </si>
  <si>
    <t xml:space="preserve">Prostate Carcinoma Pathologic TNM Finding v8</t>
  </si>
  <si>
    <t xml:space="preserve">A pathologic finding about one or more characteristics of prostate cancer, following the rules of the TNM AJCC v8 classification system.</t>
  </si>
  <si>
    <t xml:space="preserve">Pathologic</t>
  </si>
  <si>
    <t xml:space="preserve">C192332</t>
  </si>
  <si>
    <t xml:space="preserve">Radiographic Staging</t>
  </si>
  <si>
    <t xml:space="preserve">A response indicating that staging was determined at least in part by imaging.</t>
  </si>
  <si>
    <t xml:space="preserve">Radiographic</t>
  </si>
  <si>
    <t xml:space="preserve">C140131</t>
  </si>
  <si>
    <t xml:space="preserve">Prostate Cancer cT1a TNM Finding v8</t>
  </si>
  <si>
    <t xml:space="preserve">Prostate Carcinoma cT1a TNM Finding v8</t>
  </si>
  <si>
    <t xml:space="preserve">Prostate cancer in which the tumor is an incidental histologic finding in 5% or less of tissue resected. (from AJCC 8th Ed.)</t>
  </si>
  <si>
    <t xml:space="preserve">T1a</t>
  </si>
  <si>
    <t xml:space="preserve">C140132</t>
  </si>
  <si>
    <t xml:space="preserve">Prostate Cancer cT1b TNM Finding v8</t>
  </si>
  <si>
    <t xml:space="preserve">Prostate Carcinoma cT1b TNM Finding v8</t>
  </si>
  <si>
    <t xml:space="preserve">Prostate cancer in which the tumor is an incidental histologic finding in more than 5% of tissue resected. (from AJCC 8th Ed.)</t>
  </si>
  <si>
    <t xml:space="preserve">T1b</t>
  </si>
  <si>
    <t xml:space="preserve">C140133</t>
  </si>
  <si>
    <t xml:space="preserve">Prostate Cancer cT1c TNM Finding v8</t>
  </si>
  <si>
    <t xml:space="preserve">Prostate Carcinoma cT1c TNM Finding v8</t>
  </si>
  <si>
    <t xml:space="preserve">Prostate cancer in which the tumor is identified by needle biopsy found in one or both sides, but not palpable. (from AJCC 8th Ed.)</t>
  </si>
  <si>
    <t xml:space="preserve">T1c</t>
  </si>
  <si>
    <t xml:space="preserve">C140135</t>
  </si>
  <si>
    <t xml:space="preserve">Prostate Cancer cT2a TNM Finding v8</t>
  </si>
  <si>
    <t xml:space="preserve">Prostate Carcinoma cT2a TNM Finding v8</t>
  </si>
  <si>
    <t xml:space="preserve">Prostate cancer in which the tumor involves one-half of one side or less. (from AJCC 8th Ed.)</t>
  </si>
  <si>
    <t xml:space="preserve">T2a</t>
  </si>
  <si>
    <t xml:space="preserve">C140137</t>
  </si>
  <si>
    <t xml:space="preserve">Prostate Cancer cT2b TNM Finding v8</t>
  </si>
  <si>
    <t xml:space="preserve">Prostate Carcinoma cT2b TNM Finding v8</t>
  </si>
  <si>
    <t xml:space="preserve">Prostate cancer in which the tumor involves more than one-half of one side but not both sides. (from AJCC 8th Ed.)</t>
  </si>
  <si>
    <t xml:space="preserve">T2b</t>
  </si>
  <si>
    <t xml:space="preserve">C140138</t>
  </si>
  <si>
    <t xml:space="preserve">Prostate Cancer cT2c TNM Finding v8</t>
  </si>
  <si>
    <t xml:space="preserve">Prostate Carcinoma cT2c TNM Finding v8</t>
  </si>
  <si>
    <t xml:space="preserve">Prostate cancer in which the tumor involves both sides. (from AJCC 8th Ed.)</t>
  </si>
  <si>
    <t xml:space="preserve">T2c</t>
  </si>
  <si>
    <t xml:space="preserve">C140141</t>
  </si>
  <si>
    <t xml:space="preserve">Prostate Cancer cT3a TNM Finding v8</t>
  </si>
  <si>
    <t xml:space="preserve">Prostate Carcinoma cT3a TNM Finding v8</t>
  </si>
  <si>
    <t xml:space="preserve">Prostate cancer with extraprostatic extension (unilateral or bilateral). (from AJCC 8th Ed.)</t>
  </si>
  <si>
    <t xml:space="preserve">T3a</t>
  </si>
  <si>
    <t xml:space="preserve">C140142</t>
  </si>
  <si>
    <t xml:space="preserve">Prostate Cancer cT3b TNM Finding v8</t>
  </si>
  <si>
    <t xml:space="preserve">Prostate Carcinoma cT3b TNM Finding v8</t>
  </si>
  <si>
    <t xml:space="preserve">Prostate cancer in which the tumor invades seminal vesicle(s). (from AJCC 8th Ed.)</t>
  </si>
  <si>
    <t xml:space="preserve">T3b</t>
  </si>
  <si>
    <t xml:space="preserve">C140143</t>
  </si>
  <si>
    <t xml:space="preserve">Prostate Cancer cT4 TNM Finding v8</t>
  </si>
  <si>
    <t xml:space="preserve">Prostate Carcinoma cT4 TNM Finding v8</t>
  </si>
  <si>
    <t xml:space="preserve">Prostate cancer in which the tumor is fixed or invades adjacent structures other than seminal vesicles such as external sphincter, rectum, bladder, levator muscles, and/or pelvic wall. (from AJCC 8th Ed.)</t>
  </si>
  <si>
    <t xml:space="preserve">T4</t>
  </si>
  <si>
    <t xml:space="preserve">C140128</t>
  </si>
  <si>
    <t xml:space="preserve">Prostate Cancer cTX TNM Finding v8</t>
  </si>
  <si>
    <t xml:space="preserve">Prostate Carcinoma cTX TNM Finding v8</t>
  </si>
  <si>
    <t xml:space="preserve">Prostate cancer in which the primary tumor cannot be assessed. (from AJCC 8th Ed.)</t>
  </si>
  <si>
    <t xml:space="preserve">Tx</t>
  </si>
  <si>
    <t xml:space="preserve">C53269</t>
  </si>
  <si>
    <t xml:space="preserve">No Information Available</t>
  </si>
  <si>
    <t xml:space="preserve">Data Not Available || Information Not Available || No Data || No Data Available || No Information</t>
  </si>
  <si>
    <t xml:space="preserve">Information regarding the subject is unknown or inaccessible at this time.</t>
  </si>
  <si>
    <t xml:space="preserve">Information Not Available</t>
  </si>
  <si>
    <t xml:space="preserve">C140157</t>
  </si>
  <si>
    <t xml:space="preserve">Prostate Cancer Pathologic Regional Lymph Nodes TNM Finding v8</t>
  </si>
  <si>
    <t xml:space="preserve">Prostate Carcinoma Pathologic Regional Lymph Nodes TNM Finding v8</t>
  </si>
  <si>
    <t xml:space="preserve">A pathologic finding about one or more characteristics of prostate cancer, following the rules of the TNM AJCC v8 classification system as they pertain to staging of regional lymph nodes.</t>
  </si>
  <si>
    <t xml:space="preserve">Staging-N</t>
  </si>
  <si>
    <t xml:space="preserve">N value used in staging. Should only be blank when diagnosis is for treating a metastatic site secondary diagnosis e.g. C79.51</t>
  </si>
  <si>
    <t xml:space="preserve">C140159</t>
  </si>
  <si>
    <t xml:space="preserve">Prostate Cancer pN0 TNM Finding v8</t>
  </si>
  <si>
    <t xml:space="preserve">Prostate Carcinoma pN0 TNM Finding v8</t>
  </si>
  <si>
    <t xml:space="preserve">Prostate cancer with no positive regional nodes. (from AJCC 8th Ed.)</t>
  </si>
  <si>
    <t xml:space="preserve">N0</t>
  </si>
  <si>
    <t xml:space="preserve">C140160</t>
  </si>
  <si>
    <t xml:space="preserve">Prostate Cancer pN1 TNM Finding v8</t>
  </si>
  <si>
    <t xml:space="preserve">Prostate Carcinoma pN1 TNM Finding v8</t>
  </si>
  <si>
    <t xml:space="preserve">Prostate cancer with metastases in regional node(s). (from AJCC 8th Ed.)</t>
  </si>
  <si>
    <t xml:space="preserve">N1</t>
  </si>
  <si>
    <t xml:space="preserve">C140158</t>
  </si>
  <si>
    <t xml:space="preserve">Prostate Cancer pNX TNM Finding v8</t>
  </si>
  <si>
    <t xml:space="preserve">Prostate Carcinoma pNX TNM Finding v8</t>
  </si>
  <si>
    <t xml:space="preserve">Prostate cancer in which the regional nodes were not assessed. (from AJCC 8th Ed.)</t>
  </si>
  <si>
    <t xml:space="preserve">NX</t>
  </si>
  <si>
    <t xml:space="preserve">C140121</t>
  </si>
  <si>
    <t xml:space="preserve">Prostate Cancer Clinical Distant Metastasis TNM Finding v8</t>
  </si>
  <si>
    <t xml:space="preserve">Prostate Carcinoma Clinical Distant Metastasis TNM Finding v8</t>
  </si>
  <si>
    <t xml:space="preserve">A clinical finding about one or more characteristics of prostate cancer, following the rules of the TNM AJCC v8 classification system as they pertain to distant metastases.</t>
  </si>
  <si>
    <t xml:space="preserve">Staging-M</t>
  </si>
  <si>
    <t xml:space="preserve">M value used in staging. Should only be blank when diagnosis is for treating a metastatic site secondary diagnosis e.g. C79.51</t>
  </si>
  <si>
    <t xml:space="preserve">C140122</t>
  </si>
  <si>
    <t xml:space="preserve">Prostate Cancer cM0 TNM Finding v8</t>
  </si>
  <si>
    <t xml:space="preserve">Prostate Carcinoma cM0 TNM Finding v8</t>
  </si>
  <si>
    <t xml:space="preserve">Prostate cancer without evidence of distant metastasis. (from AJCC 8th Ed.)</t>
  </si>
  <si>
    <t xml:space="preserve">M0</t>
  </si>
  <si>
    <t xml:space="preserve">C140124</t>
  </si>
  <si>
    <t xml:space="preserve">Prostate Cancer cM1a TNM Finding v8</t>
  </si>
  <si>
    <t xml:space="preserve">Prostate Carcinoma cM1a TNM Finding v8</t>
  </si>
  <si>
    <t xml:space="preserve">Prostate cancer with metastasis to nonregional lymph node(s). (from AJCC 8th Ed.)</t>
  </si>
  <si>
    <t xml:space="preserve">M1a</t>
  </si>
  <si>
    <t xml:space="preserve">C140125</t>
  </si>
  <si>
    <t xml:space="preserve">Prostate Cancer cM1b TNM Finding v8</t>
  </si>
  <si>
    <t xml:space="preserve">Prostate Carcinoma cM1b TNM Finding v8</t>
  </si>
  <si>
    <t xml:space="preserve">Prostate cancer with metastasis to bone(s). (from AJCC 8th Ed.)</t>
  </si>
  <si>
    <t xml:space="preserve">M1b</t>
  </si>
  <si>
    <t xml:space="preserve">C140126</t>
  </si>
  <si>
    <t xml:space="preserve">Prostate Cancer cM1c TNM Finding v8</t>
  </si>
  <si>
    <t xml:space="preserve">Prostate Carcinoma cM1c TNM Finding v8</t>
  </si>
  <si>
    <t xml:space="preserve">Prostate cancer with metastasis to other site(s) with or without bone disease. (from AJCC 8th Ed.)</t>
  </si>
  <si>
    <t xml:space="preserve">M1c</t>
  </si>
  <si>
    <t xml:space="preserve">C52683</t>
  </si>
  <si>
    <t xml:space="preserve">Prostate Cancer pMX TNM Finding v6</t>
  </si>
  <si>
    <t xml:space="preserve">pMX Cancer of Prostate v6 || pMX Cancer of the Prostate v6 || pMX Carcinoma of Prostate v6 || pMX Carcinoma of the Prostate v6 || pMX Prostate Cancer v6 || pMX Prostate Carcinoma v6</t>
  </si>
  <si>
    <t xml:space="preserve">Prostate cancer in which the status of distant metastasis cannot be assessed. (from AJCC 6th Ed.)</t>
  </si>
  <si>
    <t xml:space="preserve">MX</t>
  </si>
  <si>
    <t xml:space="preserve">C15652</t>
  </si>
  <si>
    <t xml:space="preserve">Image Guided Biopsy</t>
  </si>
  <si>
    <t xml:space="preserve">Image-Guided Biopsy || Imaging Guided Biopsy</t>
  </si>
  <si>
    <t xml:space="preserve">The removal of tissue specimens or fluid from the living body for microscopic examination, performed to establish a diagnosis, using imaging technology.</t>
  </si>
  <si>
    <t xml:space="preserve">Imaging for Biopsy</t>
  </si>
  <si>
    <t xml:space="preserve">Imaging used for biopsy for initial diagnosis and staging.</t>
  </si>
  <si>
    <t xml:space="preserve">C93022</t>
  </si>
  <si>
    <t xml:space="preserve">Ultrasound-Guided Biopsy</t>
  </si>
  <si>
    <t xml:space="preserve">Biopsy of tissue using ultrasound imaging as an aid in directing a biopsy needle into the area of interest.</t>
  </si>
  <si>
    <t xml:space="preserve">Ultrasound Biopsy</t>
  </si>
  <si>
    <t xml:space="preserve">C181037</t>
  </si>
  <si>
    <t xml:space="preserve">MRI-guided Stereotactic Biopsy</t>
  </si>
  <si>
    <t xml:space="preserve">A biopsy procedure that uses magnetic resonance imaging to create a 3-dimensional image of a lesion and its surrounding tissue to guide the removal of a tissue sample.</t>
  </si>
  <si>
    <t xml:space="preserve">Magnetic Resonance Imaging Biopsy</t>
  </si>
  <si>
    <t xml:space="preserve">C137909</t>
  </si>
  <si>
    <t xml:space="preserve">Computed Tomography Assisted Biopsy</t>
  </si>
  <si>
    <t xml:space="preserve">CT Assisted Biopsy || CT Guided Biopsy || Computed Tomography-Guided Needle Biopsy</t>
  </si>
  <si>
    <t xml:space="preserve">Biopsy of tissue using computed tomography as an aid in directing a biopsy needle into the area of interest.</t>
  </si>
  <si>
    <t xml:space="preserve">Computed Tomography Biopsy</t>
  </si>
  <si>
    <t xml:space="preserve">C19771</t>
  </si>
  <si>
    <t xml:space="preserve">Molecular Profiling</t>
  </si>
  <si>
    <t xml:space="preserve">Expression Profiling || Expression Signature || Molecular Fingerprinting || Molecular Signature</t>
  </si>
  <si>
    <t xml:space="preserve">Analysis of the RNA expression pattern in a tissue sample using molecular techniques.</t>
  </si>
  <si>
    <t xml:space="preserve">Pathology Molecular Test Name</t>
  </si>
  <si>
    <t xml:space="preserve">Name of the molecular pathology test used</t>
  </si>
  <si>
    <t xml:space="preserve">C128181</t>
  </si>
  <si>
    <t xml:space="preserve">Decipher Prostate Cancer Test</t>
  </si>
  <si>
    <t xml:space="preserve">Decipher Metastasis Test || Decipher Test</t>
  </si>
  <si>
    <t xml:space="preserve">A proprietary genetic test that evaluates a prostate cancer tumor for its potential for metastasis. Decipher measures the expression levels of 22 RNA biomarkers involved in multiple biological pathways that are associated with metastasis and aggressive prostate cancer to classify tumors as high, average, or low risk of metastasis.</t>
  </si>
  <si>
    <t xml:space="preserve">DECIPHER</t>
  </si>
  <si>
    <t xml:space="preserve">C150175</t>
  </si>
  <si>
    <t xml:space="preserve">Prolaris Prostate Cancer Testing</t>
  </si>
  <si>
    <t xml:space="preserve">Prolaris || Prolaris Testing</t>
  </si>
  <si>
    <t xml:space="preserve">A proprietary prognostic test which directly measures tumor cell growth characteristics for stratifying the risk of disease progression in prostate cancer patients. It provides a measure of the aggressiveness of an individual's prostate cancer and predicts disease-specific mortality.</t>
  </si>
  <si>
    <t xml:space="preserve">Prolaris</t>
  </si>
  <si>
    <t xml:space="preserve">C142186</t>
  </si>
  <si>
    <t xml:space="preserve">Oncotype DX Genomic Prostate Score</t>
  </si>
  <si>
    <t xml:space="preserve">Oncotype DX GPS</t>
  </si>
  <si>
    <t xml:space="preserve">A proprietary multi-gene assay that analyzes expression of 17 genes across four genetic pathways to predict prostate cancer aggressiveness.</t>
  </si>
  <si>
    <t xml:space="preserve">C162576</t>
  </si>
  <si>
    <t xml:space="preserve">ProMark Proteomic Prognostic Test</t>
  </si>
  <si>
    <t xml:space="preserve">Promark</t>
  </si>
  <si>
    <t xml:space="preserve">A proprietary tissue-based test that uses multiplex immunofluorescent staining with monoclonal antibodies to provide a personalized prediction for prostate cancer aggressiveness. It detects an 8-protein signature (DERL1, CUL2, SMAD4, PDSS2, HSPA9, FUS, pS6 (phosphorylated S6), YBOX1).</t>
  </si>
  <si>
    <t xml:space="preserve">ProMark</t>
  </si>
  <si>
    <t xml:space="preserve">C17649</t>
  </si>
  <si>
    <t xml:space="preserve">Other</t>
  </si>
  <si>
    <t xml:space="preserve">Other or Miscellaneous</t>
  </si>
  <si>
    <t xml:space="preserve">Different than the one(s) previously specified or mentioned.</t>
  </si>
  <si>
    <t xml:space="preserve">C192489</t>
  </si>
  <si>
    <t xml:space="preserve">Molecular Pathology Test Result</t>
  </si>
  <si>
    <t xml:space="preserve">The outcome of a molecular pathology assay.</t>
  </si>
  <si>
    <t xml:space="preserve">Pathology Molecular Test Result</t>
  </si>
  <si>
    <t xml:space="preserve">Results from the molecular testing</t>
  </si>
  <si>
    <t xml:space="preserve">C192358</t>
  </si>
  <si>
    <t xml:space="preserve">Prior Active Surveillance</t>
  </si>
  <si>
    <t xml:space="preserve">A question about whether the patient previously underwent active surveillance.</t>
  </si>
  <si>
    <t xml:space="preserve">Patient had prior active surveillance.</t>
  </si>
  <si>
    <t xml:space="preserve">C166268</t>
  </si>
  <si>
    <t xml:space="preserve">How was the Extent of Disease Measured</t>
  </si>
  <si>
    <t xml:space="preserve">Disease Extent Measured How || Measured How</t>
  </si>
  <si>
    <t xml:space="preserve">A question pertaining to how the extent of a disease or lesion was measured.</t>
  </si>
  <si>
    <t xml:space="preserve">Disease Extent Assessment Method</t>
  </si>
  <si>
    <t xml:space="preserve">Methods used in assessment of disease extent.</t>
  </si>
  <si>
    <t xml:space="preserve">C16809</t>
  </si>
  <si>
    <t xml:space="preserve">Magnetic Resonance Imaging</t>
  </si>
  <si>
    <t xml:space="preserve">MR Imaging || MRI Scan || Magnetic Resonance Imaging Scan || Medical Imaging, Magnetic Resonance / Nuclear Magnetic Resonance || NMR Imaging || Nuclear Magnetic Resonance Imaging</t>
  </si>
  <si>
    <t xml:space="preserve">Imaging that uses radiofrequency waves and a strong magnetic field rather than x-rays to provide detailed pictures of internal organs and tissues. The technique is valuable for the diagnosis of many pathologic conditions, including cancer, heart and vascular disease, stroke, and joint and musculoskeletal disorders.</t>
  </si>
  <si>
    <t xml:space="preserve">C179333</t>
  </si>
  <si>
    <t xml:space="preserve">PSMA PET Scan</t>
  </si>
  <si>
    <t xml:space="preserve">PSMA PET || Prostate-specific Membrane Antigen PET</t>
  </si>
  <si>
    <t xml:space="preserve">A positron emission tomography imaging technique that uses the PET-sensitive drug, 68Ga-PSMA-11, to bind to cancer cells and locate cancer lesions.</t>
  </si>
  <si>
    <t xml:space="preserve">PSMA-Positron emission tomography</t>
  </si>
  <si>
    <t xml:space="preserve">C148230</t>
  </si>
  <si>
    <t xml:space="preserve">F-18 Fluciclovine Positron Emission Tomography and Computed Tomography</t>
  </si>
  <si>
    <t xml:space="preserve">F-18 Fluciclovine PET/CT || F-18 Fluciclovine PET/CT Scan</t>
  </si>
  <si>
    <t xml:space="preserve">An imaging procedure that combines fluciclovine F18 PET with an computed tomography to overlay activity data onto detailed anatomic images.</t>
  </si>
  <si>
    <t xml:space="preserve">PET-CT (F-18 fluciclovine)</t>
  </si>
  <si>
    <t xml:space="preserve">C93201</t>
  </si>
  <si>
    <t xml:space="preserve">Carbon-11 Choline PET-CT Scan</t>
  </si>
  <si>
    <t xml:space="preserve">A procedure in which a small amount of carbon-11 choline (a radioactive form of the vitamin choline) is injected into a vein. A scanner and a computer are used to make detailed pictures of areas inside the body where the carbon-11 choline collects. Cancer cells take up more carbon-11 choline than normal cells, so the pictures can be used to find cancer cells in the body.</t>
  </si>
  <si>
    <t xml:space="preserve">PET-CT (C-11 choline)</t>
  </si>
  <si>
    <t xml:space="preserve">C17204</t>
  </si>
  <si>
    <t xml:space="preserve">Computed Tomography</t>
  </si>
  <si>
    <t xml:space="preserve">CAT Scan || Computerized Axial Tomography || Computerized Tomography</t>
  </si>
  <si>
    <t xml:space="preserve">A method of examining structures within the body by scanning them with X rays and using a computer to construct a series of cross-sectional scans along a single axis.</t>
  </si>
  <si>
    <t xml:space="preserve">C192524</t>
  </si>
  <si>
    <t xml:space="preserve">Decipher Genomic Score</t>
  </si>
  <si>
    <t xml:space="preserve">A score from 0 to 1 that is calculated from a proprietary genetic test that evaluates the risk of clinical metastasis and cancer-specific mortality in prostate cancer. A score of less than 0.45 indicates a low risk while a score greater than 0.6 indicates a higher risk.</t>
  </si>
  <si>
    <t xml:space="preserve">DECIPHER Genomic score</t>
  </si>
  <si>
    <t xml:space="preserve">C135727</t>
  </si>
  <si>
    <t xml:space="preserve">Liquid Biopsy</t>
  </si>
  <si>
    <t xml:space="preserve">Liquid Biopsy || Plasma Biopsy</t>
  </si>
  <si>
    <t xml:space="preserve">Sampling and analysis of non-solid biological material (primarily blood), usually to determine if cancer cells or circulating-free cancer DNA is present.</t>
  </si>
  <si>
    <t xml:space="preserve">C17646</t>
  </si>
  <si>
    <t xml:space="preserve">Bone Scan</t>
  </si>
  <si>
    <t xml:space="preserve">Bone Scintigraphy</t>
  </si>
  <si>
    <t xml:space="preserve">A nuclear imaging method used to evaluate pathological bone metabolism.</t>
  </si>
  <si>
    <t xml:space="preserve">C29878</t>
  </si>
  <si>
    <t xml:space="preserve">Family Cancer History</t>
  </si>
  <si>
    <t xml:space="preserve">A record of a patient's medical background regarding the cancer and cancer-related problems of blood relatives.</t>
  </si>
  <si>
    <t xml:space="preserve">Family History of Cancer</t>
  </si>
  <si>
    <t xml:space="preserve">Relationship and Type for first and second degree relatives, e.g. Father - Prostate, Mother - Breast, List all pairings.</t>
  </si>
  <si>
    <t xml:space="preserve">C171210</t>
  </si>
  <si>
    <t xml:space="preserve">Genetic Predisposition to Malignant Neoplasm</t>
  </si>
  <si>
    <t xml:space="preserve">Genetic Predisposition to Cancer</t>
  </si>
  <si>
    <t xml:space="preserve">The predisposition of an individual to develop a malignant neoplasm based on their heredity.</t>
  </si>
  <si>
    <t xml:space="preserve">Genetic Susceptibility Markers</t>
  </si>
  <si>
    <t xml:space="preserve">List known genetic markers positively identified for this patient relevant to this diagnosis and associated with risk of cancer.</t>
  </si>
  <si>
    <t xml:space="preserve">C19635</t>
  </si>
  <si>
    <t xml:space="preserve">BRCA1 Gene Mutation</t>
  </si>
  <si>
    <t xml:space="preserve">BRCA1 Mutation || BROVCA1 Gene Mutation || Breast Cancer 1 Gene Mutation || Breast Cancer 1, Early Onset Gene Mutation || Breast Cancer Type 1 Susceptibility Gene Mutation || Mutation of the BRCA1 Gene</t>
  </si>
  <si>
    <t xml:space="preserve">A mutation that is typically a heritable, permanent change in the nucleotide sequence of the BRCA1 gene. Single nucleotide substitutions and small deletions or insertions (1-20 bases) account for the majority of mutations in the BRCA1 gene. Approximately 75% of these alterations result in a truncated form of the breast cancer type 1 susceptibility protein. Mutations in the BRCA1 gene predispose individuals to breast and ovarian cancers.</t>
  </si>
  <si>
    <t xml:space="preserve">BRCA1</t>
  </si>
  <si>
    <t xml:space="preserve">C19636</t>
  </si>
  <si>
    <t xml:space="preserve">BRCA2 Gene Mutation</t>
  </si>
  <si>
    <t xml:space="preserve">BRCA2 Mutation || BRCC2 Gene Mutation || BROVCA2 Gene Mutation || Breast Cancer 2 Gene Mutation || Breast Cancer 2, Early Onset Gene Mutation || Breast Cancer Type 2 Susceptibility Gene Mutation || FANCD1 Gene Mutation || Mutation of the BRCA2 Gene || XRCC11 Gene Mutation</t>
  </si>
  <si>
    <t xml:space="preserve">A mutation that is typically a heritable, permanent change in the nucleotide sequence of the BRCA2 gene. Single nucleotide substitutions and small deletions or insertions (1-20 bases) account for the majority of mutations in the BRCA2 gene. Most of these alterations result in a truncated form of the breast cancer type 2 susceptibility protein. Mutations in the BRCA2 gene predispose males to breast cancer.</t>
  </si>
  <si>
    <t xml:space="preserve">BRCA2</t>
  </si>
  <si>
    <t xml:space="preserve">C157753</t>
  </si>
  <si>
    <t xml:space="preserve">HOXB13 Gene Mutation</t>
  </si>
  <si>
    <t xml:space="preserve">HPC9 Gene Mutation || Homeo Box B13 Gene Mutation || Homeobox B13 Gene Mutation || Hox-B13 Gene Mutation || PSGD Gene Mutation</t>
  </si>
  <si>
    <t xml:space="preserve">A change in the nucleotide sequence of the HOXB13 gene.</t>
  </si>
  <si>
    <t xml:space="preserve">HOXB13</t>
  </si>
  <si>
    <t xml:space="preserve">C40459</t>
  </si>
  <si>
    <t xml:space="preserve">ATM Gene Mutation</t>
  </si>
  <si>
    <t xml:space="preserve">A-T Mutated Gene Mutation || AT Mutated Gene Mutation || ATM Serine/Threonine Kinase Gene Mutation || Ataxia Telangiectasia Mutated Gene Mutation</t>
  </si>
  <si>
    <t xml:space="preserve">A change in the nucleotide sequence of the ATM gene.</t>
  </si>
  <si>
    <t xml:space="preserve">ATM</t>
  </si>
  <si>
    <t xml:space="preserve">C8493</t>
  </si>
  <si>
    <t xml:space="preserve">BRCA1/2-Associated Hereditary Breast and Ovarian Cancer Syndrome</t>
  </si>
  <si>
    <t xml:space="preserve">Familial Breast and Ovarian Cancer Syndrome || Familial Breast/Ovarian Cancer (BRCA1, BRCA2) || Hereditary Breast and Ovarian Cancer || Hereditary Breast and Ovarian Cancer Syndrome || Hereditary Breast/Ovarian Cancer (BRCA1, BRCA2)</t>
  </si>
  <si>
    <t xml:space="preserve">An autosomal dominant inherited syndrome caused by deleterious mutations in the BRCA1 or BRCA2 genes. Patients are at high risk of developing breast cancer, particularly before the age of fifty, high risk of developing a second primary breast cancer, and high risk of developing both breast and ovarian cancer.</t>
  </si>
  <si>
    <t xml:space="preserve">Hereditary Breast and Ovarian Syndrome</t>
  </si>
  <si>
    <t xml:space="preserve">C192356</t>
  </si>
  <si>
    <t xml:space="preserve">Primary ICD Codes When Treating Secondary</t>
  </si>
  <si>
    <t xml:space="preserve">A question about which ICD codes represent the primary diagnosis when treating the patient for a secondary (metastatic) disease, this is a reference back to the primary diagnosis.</t>
  </si>
  <si>
    <t xml:space="preserve">If treating patient for secondary (metastatic) disease, this is a reference back to the primary diagnosis. This enables identifying patients originally treated for prostate cancer who are subsequently treated for bone metastasis, and investigating details and timelines. In addition to codes for the primary treatment, links in the relationships would point back to the primary Diagnosis and Staging objects.</t>
  </si>
  <si>
    <t xml:space="preserve">C192277</t>
  </si>
  <si>
    <t xml:space="preserve">Date of Report at Diagnosis and Staging of Prostate Cancer</t>
  </si>
  <si>
    <t xml:space="preserve">The date on which the diagnosis and staging of prostate cancer was reported.</t>
  </si>
  <si>
    <t xml:space="preserve">Date Of Record at Diagnosis and Staging of Prostate Cancer</t>
  </si>
  <si>
    <t xml:space="preserve">Date/Time associated with this instance of Diagnosis and Staging Prostate Components. Formatted String  yyyy-MM-ddTHH:mm:ss+05:00  using ISO8601 with time zone. The Description of the Key Element specifies which time point to use for the record.</t>
  </si>
  <si>
    <t xml:space="preserve">C192256</t>
  </si>
  <si>
    <t xml:space="preserve">Age at Report at Diagnosis and Staging of Prostate Cancer</t>
  </si>
  <si>
    <t xml:space="preserve">The age of an individual when a diagnosis and staging of prostate cancer was reported.</t>
  </si>
  <si>
    <t xml:space="preserve">Age At Record at Diagnosis and Staging of Prostate Cancer</t>
  </si>
  <si>
    <t xml:space="preserve">Age of the patient at the time associated with this instance of Diagnosis and Staging Prostate Components. This is calculated to 7 decimal places with respect to Date Of Birth, so that differences in time between events can be resolved to the second. Age is not a PHI restricted element for patients younger than 89. The Description of the Key Element specifies which time to use for the record in calculating age.</t>
  </si>
  <si>
    <t xml:space="preserve">C192318</t>
  </si>
  <si>
    <t xml:space="preserve">Had Prostatectomy</t>
  </si>
  <si>
    <t xml:space="preserve">A response indicating that an individual has had their prostate surgically removed.</t>
  </si>
  <si>
    <t xml:space="preserve">Information about surgical status relevant to assigning diagnosis and staging</t>
  </si>
  <si>
    <t xml:space="preserve">C192540</t>
  </si>
  <si>
    <t xml:space="preserve">Initial Prostate Volume</t>
  </si>
  <si>
    <t xml:space="preserve">The volume of the prostate as measured at the first assessment.</t>
  </si>
  <si>
    <t xml:space="preserve">Volume of the prostate in cubic centimeters (cc).</t>
  </si>
  <si>
    <t xml:space="preserve">C192337</t>
  </si>
  <si>
    <t xml:space="preserve">Diagnostic Imaging Used for T Staging</t>
  </si>
  <si>
    <t xml:space="preserve">A question pertaining to what diagnostic imaging modality was used to determine the staging of the primary tumor.</t>
  </si>
  <si>
    <t xml:space="preserve">Imaging Used T Staging</t>
  </si>
  <si>
    <t xml:space="preserve">Imaging methods used in determining T stage.</t>
  </si>
  <si>
    <t xml:space="preserve">C192561</t>
  </si>
  <si>
    <t xml:space="preserve">F-18 Fluciclovine Positron Emission Tomography</t>
  </si>
  <si>
    <t xml:space="preserve">A positron emission tomography imaging technique that uses F-18 fluciclovine to bind to cancer cells and locate cancer lesions.</t>
  </si>
  <si>
    <t xml:space="preserve">Fluciclovine - Positron emission tomography</t>
  </si>
  <si>
    <t xml:space="preserve">C192560</t>
  </si>
  <si>
    <t xml:space="preserve">Carbon-11 Choline Positron Emission Tomography</t>
  </si>
  <si>
    <t xml:space="preserve">A positron emission tomography imaging technique that uses C-11 choline to bind to cancer cells and locate cancer lesions.</t>
  </si>
  <si>
    <t xml:space="preserve">Choline Positron emission tomography</t>
  </si>
  <si>
    <t xml:space="preserve">C192336</t>
  </si>
  <si>
    <t xml:space="preserve">Diagnostic Imaging Used for N Staging</t>
  </si>
  <si>
    <t xml:space="preserve">A question pertaining to what diagnostic imaging modality was used to determine the staging of regional lymph node involvement.</t>
  </si>
  <si>
    <t xml:space="preserve">Imaging Used for N  Staging</t>
  </si>
  <si>
    <t xml:space="preserve">Imaging methods used in determining N stage.</t>
  </si>
  <si>
    <t xml:space="preserve">C192335</t>
  </si>
  <si>
    <t xml:space="preserve">Diagnostic Imaging Used for M Staging</t>
  </si>
  <si>
    <t xml:space="preserve">A question pertaining to what diagnostic imaging modality was used to determine the staging of distant metastases.</t>
  </si>
  <si>
    <t xml:space="preserve">Imaging Used for M Staging</t>
  </si>
  <si>
    <t xml:space="preserve">Imaging methods used in assigning M stage.</t>
  </si>
  <si>
    <t xml:space="preserve">C192319</t>
  </si>
  <si>
    <t xml:space="preserve">Imaging not Used</t>
  </si>
  <si>
    <t xml:space="preserve">An indication that imaging was not performed.</t>
  </si>
  <si>
    <t xml:space="preserve">Imaging not used</t>
  </si>
  <si>
    <t xml:space="preserve">C124827</t>
  </si>
  <si>
    <t xml:space="preserve">PSA Level</t>
  </si>
  <si>
    <t xml:space="preserve">The concentration of prostate specific antigen in a sample.</t>
  </si>
  <si>
    <t xml:space="preserve">PSA Value</t>
  </si>
  <si>
    <t xml:space="preserve">The PSA value used at time of assigning the stage for prostate cancer. Measured in units of nanograms per milliliter of blood. (Note longitudinal PSA values are recorded in the Labs key element.)</t>
  </si>
  <si>
    <t xml:space="preserve">C192449</t>
  </si>
  <si>
    <t xml:space="preserve">Primary Gleason Pattern at Biopsy</t>
  </si>
  <si>
    <t xml:space="preserve">The most prevalent Gleason pattern in a prostate biopsy specimen. The Gleason score is defined by adding the most prevalent (primary) and second most prevalent (secondary) patterns.</t>
  </si>
  <si>
    <t xml:space="preserve">Primary Gleason Score at Biopsy</t>
  </si>
  <si>
    <t xml:space="preserve">The primary Gleason score from the biopsy sample used at time of assigning the stage for prostate cancer.</t>
  </si>
  <si>
    <t xml:space="preserve">C192447</t>
  </si>
  <si>
    <t xml:space="preserve">Secondary Gleason Pattern at Biopsy</t>
  </si>
  <si>
    <t xml:space="preserve">The second most prevalent Gleason pattern in a prostate biopsy specimen. The Gleason score is defined by adding the most prevalent (primary) and second most prevalent (secondary) patterns.</t>
  </si>
  <si>
    <t xml:space="preserve">Secondary Gleason Score at Biopsy</t>
  </si>
  <si>
    <t xml:space="preserve">The secondary Gleason score from the biopsy sample used at time of assigning the stage for prostate cancer.</t>
  </si>
  <si>
    <t xml:space="preserve">C192445</t>
  </si>
  <si>
    <t xml:space="preserve">Tertiary Gleason Pattern at Biopsy</t>
  </si>
  <si>
    <t xml:space="preserve">Prostate carcinoma patterns occupying less than 5% of the tumor as measured at biopsy.</t>
  </si>
  <si>
    <t xml:space="preserve">Tertiary Gleason Score at Biopsy</t>
  </si>
  <si>
    <t xml:space="preserve">The tertiary Gleason score from the biopsy sample used at time of assigning the stage for prostate cancer.</t>
  </si>
  <si>
    <t xml:space="preserve">C192450</t>
  </si>
  <si>
    <t xml:space="preserve">Primary Gleason Pattern at Prostatectomy</t>
  </si>
  <si>
    <t xml:space="preserve">The most prevalent Gleason pattern in a prostatectomy specimen. The Gleason score is defined by adding the most prevalent (primary) and second most prevalent (secondary) patterns.</t>
  </si>
  <si>
    <t xml:space="preserve">Primary Gleason Score at Prostatectomy</t>
  </si>
  <si>
    <t xml:space="preserve">The primary Gleason score used at time of assigning the stage for prostate cancer.</t>
  </si>
  <si>
    <t xml:space="preserve">C192448</t>
  </si>
  <si>
    <t xml:space="preserve">Secondary Gleason Pattern at Prostatectomy</t>
  </si>
  <si>
    <t xml:space="preserve">The second most prevalent Gleason pattern in a prostatectomy specimen. The Gleason score is defined by adding the most prevalent (primary) and second most prevalent (secondary) patterns.</t>
  </si>
  <si>
    <t xml:space="preserve">Secondary Gleason Score at Prostatectomy</t>
  </si>
  <si>
    <t xml:space="preserve">The secondary Gleason score used at time of assigning the stage for prostate cancer.</t>
  </si>
  <si>
    <t xml:space="preserve">C192446</t>
  </si>
  <si>
    <t xml:space="preserve">Tertiary Gleason Pattern at Prostatectomy</t>
  </si>
  <si>
    <t xml:space="preserve">Prostate carcinoma patterns occupying less than 5% of the tumor as measured at prostatectomy.</t>
  </si>
  <si>
    <t xml:space="preserve">Tertiary Gleason Score at Prostatectomy</t>
  </si>
  <si>
    <t xml:space="preserve">The tertiary Gleason score used at time of assigning the stage for prostate cancer.</t>
  </si>
  <si>
    <t xml:space="preserve">C148277</t>
  </si>
  <si>
    <t xml:space="preserve">Total Number of Prostate Tissue Cores</t>
  </si>
  <si>
    <t xml:space="preserve">Total Number of Prostate Cores</t>
  </si>
  <si>
    <t xml:space="preserve">An indication of the total number of prostate core specimens collected during a biopsy procedure.</t>
  </si>
  <si>
    <t xml:space="preserve">Number Of Cores</t>
  </si>
  <si>
    <t xml:space="preserve">Number of cores taken at biopsy for diagnosis and staging.</t>
  </si>
  <si>
    <t xml:space="preserve">C192616</t>
  </si>
  <si>
    <t xml:space="preserve">Total Number of Gleason 8-10 Cores</t>
  </si>
  <si>
    <t xml:space="preserve">An indication of the total number of prostate core specimens rated by scores of 8 or higher indicating a poorly differentiated or undifferentiated, highly aggressive prostatic adenocarcinoma that is likely to metastasize.</t>
  </si>
  <si>
    <t xml:space="preserve">Number Of Gleason 8-10 Cores</t>
  </si>
  <si>
    <t xml:space="preserve">Number of cores taken at biopsy with Gleason 8-10 disease used for diagnosis and staging.</t>
  </si>
  <si>
    <t xml:space="preserve">C148278</t>
  </si>
  <si>
    <t xml:space="preserve">Number of Prostate Tissue Cores Positive for Carcinoma</t>
  </si>
  <si>
    <t xml:space="preserve">Number of Prostate Cores Positive for Carcinoma</t>
  </si>
  <si>
    <t xml:space="preserve">An indication of the number of prostate core specimens that are identified as positive for carcinoma.</t>
  </si>
  <si>
    <t xml:space="preserve">Number Of Positive Cores</t>
  </si>
  <si>
    <t xml:space="preserve">Number of positive cores at biopsy for diagnosis and staging .</t>
  </si>
  <si>
    <t xml:space="preserve">C192403</t>
  </si>
  <si>
    <t xml:space="preserve">Date of Report of Patient Treatment Outcome</t>
  </si>
  <si>
    <t xml:space="preserve">The date on which the patient treatment outcome was reported.</t>
  </si>
  <si>
    <t xml:space="preserve">Date Of Record of Patient Treatment Outcome</t>
  </si>
  <si>
    <t xml:space="preserve">Date/Time associated with this instance of Patient Treatment Outcome. Formatted String  yyyy-MM-ddTHH:mm:ss+05:00  using ISO8601 with time zone. The Description of the Key Element specifies which time point to use for the record.</t>
  </si>
  <si>
    <t xml:space="preserve">C192264</t>
  </si>
  <si>
    <t xml:space="preserve">Age at Report of Patient Treatment Outcome</t>
  </si>
  <si>
    <t xml:space="preserve">The age of an individual when the patient treatment outcome was reported.</t>
  </si>
  <si>
    <t xml:space="preserve">Age At Record of Patient Treatment Outcome</t>
  </si>
  <si>
    <t xml:space="preserve">Age of the patient at the time associated with this instance of Patient Treatment Outcome. This is calculated to 7 decimal places with respect to Date Of Birth, so that differences in time between events can be resolved to the second. Age is not a PHI restricted element for patients younger than 89. The Description of the Key Element specifies which time to use for the record in calculating age.</t>
  </si>
  <si>
    <t xml:space="preserve">C50995</t>
  </si>
  <si>
    <t xml:space="preserve">Disease Response</t>
  </si>
  <si>
    <t xml:space="preserve">Response</t>
  </si>
  <si>
    <t xml:space="preserve">The pathologic and/or clinical changes that result from treatment. The changes may include eradication of detectable disease, stabilization of disease, or disease progression.</t>
  </si>
  <si>
    <t xml:space="preserve">Disease Status</t>
  </si>
  <si>
    <t xml:space="preserve">Status of the disease treated with radiation therapy at the time of the record.</t>
  </si>
  <si>
    <t xml:space="preserve">C142170</t>
  </si>
  <si>
    <t xml:space="preserve">On Treatment</t>
  </si>
  <si>
    <t xml:space="preserve">A patient is receiving treatment.</t>
  </si>
  <si>
    <t xml:space="preserve">Under Treatment</t>
  </si>
  <si>
    <t xml:space="preserve">C158755</t>
  </si>
  <si>
    <t xml:space="preserve">No Evidence of Disease at Follow-Up</t>
  </si>
  <si>
    <t xml:space="preserve">No evidence of disease at the follow-up assessment.</t>
  </si>
  <si>
    <t xml:space="preserve">No evidence of disease (NED)</t>
  </si>
  <si>
    <t xml:space="preserve">C18213</t>
  </si>
  <si>
    <t xml:space="preserve">Stable Disease</t>
  </si>
  <si>
    <t xml:space="preserve">A disease that is neither decreasing nor increasing in extent or severity.</t>
  </si>
  <si>
    <t xml:space="preserve">C18058</t>
  </si>
  <si>
    <t xml:space="preserve">Partial Remission</t>
  </si>
  <si>
    <t xml:space="preserve">PR || Partial Response</t>
  </si>
  <si>
    <t xml:space="preserve">A finding indicating that there is a decrease in the size and the extent of tissue involvement by a malignant tumor in a patient.</t>
  </si>
  <si>
    <t xml:space="preserve">Partial Response</t>
  </si>
  <si>
    <t xml:space="preserve">C35571</t>
  </si>
  <si>
    <t xml:space="preserve">Progressive Disease</t>
  </si>
  <si>
    <t xml:space="preserve">A clinical, pathologic, and/or molecular finding indicating that the course of a disease is worsening in terms of extent or severity.</t>
  </si>
  <si>
    <t xml:space="preserve">C123589</t>
  </si>
  <si>
    <t xml:space="preserve">Indeterminate Response</t>
  </si>
  <si>
    <t xml:space="preserve">A response that is neither favorable nor unfavorable.</t>
  </si>
  <si>
    <t xml:space="preserve">Indeterminate (possible pseudo-progression)</t>
  </si>
  <si>
    <t xml:space="preserve">C4870</t>
  </si>
  <si>
    <t xml:space="preserve">Complete Remission</t>
  </si>
  <si>
    <t xml:space="preserve">Cancer-Free</t>
  </si>
  <si>
    <t xml:space="preserve">The disappearance of all signs of cancer in response to treatment.</t>
  </si>
  <si>
    <t xml:space="preserve">Complete Response</t>
  </si>
  <si>
    <t xml:space="preserve">C93229</t>
  </si>
  <si>
    <t xml:space="preserve">PSA Failure</t>
  </si>
  <si>
    <t xml:space="preserve">PSA-Only Recurrence</t>
  </si>
  <si>
    <t xml:space="preserve">An increase in serum prostate-specific antigen (PSA) levels following treatment for prostate cancer.</t>
  </si>
  <si>
    <t xml:space="preserve">Biochemical Recurrence</t>
  </si>
  <si>
    <t xml:space="preserve">C55072</t>
  </si>
  <si>
    <t xml:space="preserve">Recurrent Disease, Primary Site</t>
  </si>
  <si>
    <t xml:space="preserve">Relapse, Primary Site || Relapsed Disease, Primary Site</t>
  </si>
  <si>
    <t xml:space="preserve">Recurrence of symptoms of a disease at the original site.</t>
  </si>
  <si>
    <t xml:space="preserve">Primary Recurrence</t>
  </si>
  <si>
    <t xml:space="preserve">C176551</t>
  </si>
  <si>
    <t xml:space="preserve">Locally Recurrent Disease</t>
  </si>
  <si>
    <t xml:space="preserve">The return of a disease after a period of remission at the site in which it initially manifested or adjacent to it.</t>
  </si>
  <si>
    <t xml:space="preserve">Local Recurrence</t>
  </si>
  <si>
    <t xml:space="preserve">C192488</t>
  </si>
  <si>
    <t xml:space="preserve">Nodal Recurrence</t>
  </si>
  <si>
    <t xml:space="preserve">The return of a disease after a period of remission in a lymph node.</t>
  </si>
  <si>
    <t xml:space="preserve">C55073</t>
  </si>
  <si>
    <t xml:space="preserve">Recurrent Disease, Distant Site</t>
  </si>
  <si>
    <t xml:space="preserve">Relapse, Distant Site || Relapsed Disease, Distant Site</t>
  </si>
  <si>
    <t xml:space="preserve">Recurrence of symptoms of a disease, at a site different and away from the original site.</t>
  </si>
  <si>
    <t xml:space="preserve">Distant Recurrence</t>
  </si>
  <si>
    <t xml:space="preserve">C18020</t>
  </si>
  <si>
    <t xml:space="preserve">Diagnostic Procedure</t>
  </si>
  <si>
    <t xml:space="preserve">Diagnostic Method || Diagnostic Technique || Diagnostic Test</t>
  </si>
  <si>
    <t xml:space="preserve">Any procedure or test to diagnose a disease or disorder.</t>
  </si>
  <si>
    <t xml:space="preserve">Evaluation Basis of Disease Status</t>
  </si>
  <si>
    <t xml:space="preserve">In determining the disease site status, what measures were used in the determination of  the disease status</t>
  </si>
  <si>
    <t xml:space="preserve">C20989</t>
  </si>
  <si>
    <t xml:space="preserve">Physical Examination</t>
  </si>
  <si>
    <t xml:space="preserve">Assessment || Physical || Physical Assessment || Physical Exam</t>
  </si>
  <si>
    <t xml:space="preserve">A systemic evaluation of the body and its functions using visual inspection, palpation, percussion and auscultation. The purpose is to determine the presence or absence of physical signs of disease or abnormality for an individual's health assessment.</t>
  </si>
  <si>
    <t xml:space="preserve">Physical exam</t>
  </si>
  <si>
    <t xml:space="preserve">C17634</t>
  </si>
  <si>
    <t xml:space="preserve">Prostate Specific Antigen Measurement</t>
  </si>
  <si>
    <t xml:space="preserve">PSA Assay || PSA Measurement || Prostate Specific Antigen Assay || Prostatic Specific Antigen Measurement</t>
  </si>
  <si>
    <t xml:space="preserve">The determination of the prostate specific antigen present in a sample.</t>
  </si>
  <si>
    <t xml:space="preserve">PSA</t>
  </si>
  <si>
    <t xml:space="preserve">C38101</t>
  </si>
  <si>
    <t xml:space="preserve">X-Ray Imaging</t>
  </si>
  <si>
    <t xml:space="preserve">Conventional X-Ray || Diagnostic Radiology || Medical Imaging, X-Ray || X-Ray</t>
  </si>
  <si>
    <t xml:space="preserve">A radiographic procedure using the emission of x-rays to form an image of the structure penetrated by the radiation.</t>
  </si>
  <si>
    <t xml:space="preserve">Plain film radiographs</t>
  </si>
  <si>
    <t xml:space="preserve">C138961</t>
  </si>
  <si>
    <t xml:space="preserve">PSA Level Finding</t>
  </si>
  <si>
    <t xml:space="preserve">A finding that indicates the amount of prostate specific antigen in a sample.</t>
  </si>
  <si>
    <t xml:space="preserve">Biochemical marker (PSA)</t>
  </si>
  <si>
    <t xml:space="preserve">C179332</t>
  </si>
  <si>
    <t xml:space="preserve">PSMA PET-CT Scan</t>
  </si>
  <si>
    <t xml:space="preserve">PSMA PET-CT || Prostate-specific Membrane Antigen PET-CT</t>
  </si>
  <si>
    <t xml:space="preserve">An imaging technique that combines positron emission tomography with computed tomography to detect 68Ga-PSMA-11 bound to cancer cells and locate cancer lesions.</t>
  </si>
  <si>
    <t xml:space="preserve">PET-CT (PSMA)</t>
  </si>
  <si>
    <t xml:space="preserve">C177570</t>
  </si>
  <si>
    <t xml:space="preserve">Progressive or Recurrent Disease Anatomic Site</t>
  </si>
  <si>
    <t xml:space="preserve">The anatomic site(s) at which a disease has progressed or recurred.</t>
  </si>
  <si>
    <t xml:space="preserve">Site of Recurrence</t>
  </si>
  <si>
    <t xml:space="preserve">If there is a recurrence, then list sites of recurrence</t>
  </si>
  <si>
    <t xml:space="preserve">C192323</t>
  </si>
  <si>
    <t xml:space="preserve">No Recurrence at Primary Site</t>
  </si>
  <si>
    <t xml:space="preserve">An indication that no recurrence of disease was found at the site of the primary lesion.</t>
  </si>
  <si>
    <t xml:space="preserve">Primary- None</t>
  </si>
  <si>
    <t xml:space="preserve">C192427</t>
  </si>
  <si>
    <t xml:space="preserve">Recurrence of Primary in Prostate</t>
  </si>
  <si>
    <t xml:space="preserve">A recurrence of disease at the site of the primary prostatic lesion.</t>
  </si>
  <si>
    <t xml:space="preserve">Primary - Prostate</t>
  </si>
  <si>
    <t xml:space="preserve">C192428</t>
  </si>
  <si>
    <t xml:space="preserve">Recurrence of Primary in Seminal Vesicles</t>
  </si>
  <si>
    <t xml:space="preserve">A recurrence of disease at the site of the primary lesion in the seminal vesicles.</t>
  </si>
  <si>
    <t xml:space="preserve">Primary - Seminal Vesicles</t>
  </si>
  <si>
    <t xml:space="preserve">C192322</t>
  </si>
  <si>
    <t xml:space="preserve">No Recurrence at Nodal Site</t>
  </si>
  <si>
    <t xml:space="preserve">An indication that no recurrence of disease was found in the lymph nodes.</t>
  </si>
  <si>
    <t xml:space="preserve">Nodal-None</t>
  </si>
  <si>
    <t xml:space="preserve">C192556</t>
  </si>
  <si>
    <t xml:space="preserve">Recurrence in Pelvic Nodes</t>
  </si>
  <si>
    <t xml:space="preserve">A recurrence of disease in the pelvic lymph nodes.</t>
  </si>
  <si>
    <t xml:space="preserve">Nodal-Pelvic</t>
  </si>
  <si>
    <t xml:space="preserve">C192555</t>
  </si>
  <si>
    <t xml:space="preserve">Recurrence in Paraaortic Nodes</t>
  </si>
  <si>
    <t xml:space="preserve">A recurrence of disease in the paraaortic lymph nodes.</t>
  </si>
  <si>
    <t xml:space="preserve">Nodal-Aortic</t>
  </si>
  <si>
    <t xml:space="preserve">C192424</t>
  </si>
  <si>
    <t xml:space="preserve">Recurrence in Distant Nodes</t>
  </si>
  <si>
    <t xml:space="preserve">A recurrence of disease in distant lymph nodes.</t>
  </si>
  <si>
    <t xml:space="preserve">Nodal-Distant</t>
  </si>
  <si>
    <t xml:space="preserve">C192321</t>
  </si>
  <si>
    <t xml:space="preserve">No Recurrence at Distant Site</t>
  </si>
  <si>
    <t xml:space="preserve">An indication that no recurrence of metastatic disease was found at a distant site.</t>
  </si>
  <si>
    <t xml:space="preserve">Distant-None</t>
  </si>
  <si>
    <t xml:space="preserve">C192426</t>
  </si>
  <si>
    <t xml:space="preserve">Recurrence of CHAARTED Low Volume Metastatic Disease</t>
  </si>
  <si>
    <t xml:space="preserve">A recurrence of low volume metastatic disease as defined by the CHAARTED Study (Chemohormonal Therapy Versus Androgen Ablation Randomized Trial for Extensive Disease in Prostate Cancer) as less than four bone metastases.</t>
  </si>
  <si>
    <t xml:space="preserve">Distant- CHAARTED-Low Volume</t>
  </si>
  <si>
    <t xml:space="preserve">C192425</t>
  </si>
  <si>
    <t xml:space="preserve">Recurrence of CHAARTED High Volume Metastatic Disease</t>
  </si>
  <si>
    <t xml:space="preserve">A recurrence of high volume metastatic disease as defined by the CHAARTED Study (Chemohormonal Therapy Versus Androgen Ablation Randomized Trial for Extensive Disease in Prostate Cancer) as four or more bone metastases with at least one outside the axial skeleton, or the presence of visceral metastases.</t>
  </si>
  <si>
    <t xml:space="preserve">Distant-CHAARTED-High Volume</t>
  </si>
  <si>
    <t xml:space="preserve">C176946</t>
  </si>
  <si>
    <t xml:space="preserve">Metastatic Bone Disease</t>
  </si>
  <si>
    <t xml:space="preserve">Symptomatic Bone Disease || Symptomatic Bone Metastases</t>
  </si>
  <si>
    <t xml:space="preserve">Metastasis to bone that presents with subjective evidence of disease as perceived by the patient.</t>
  </si>
  <si>
    <t xml:space="preserve">Metastatic-Bone</t>
  </si>
  <si>
    <t xml:space="preserve">C176950</t>
  </si>
  <si>
    <t xml:space="preserve">Metastatic Visceral Disease</t>
  </si>
  <si>
    <t xml:space="preserve">Symptomatic Visceral Disease</t>
  </si>
  <si>
    <t xml:space="preserve">Metastases to the viscera, predominantly involving the lung and liver, that present with subjective evidence of disease as perceived by the patient.</t>
  </si>
  <si>
    <t xml:space="preserve">Metastatic-Viscera</t>
  </si>
  <si>
    <t xml:space="preserve">C192405</t>
  </si>
  <si>
    <t xml:space="preserve">Date of Report of Provider Reported Toxicity</t>
  </si>
  <si>
    <t xml:space="preserve">The date on which the provider reported toxicity was recorded.</t>
  </si>
  <si>
    <t xml:space="preserve">Date Of Record of Provider Reported Toxicity</t>
  </si>
  <si>
    <t xml:space="preserve">Date/Time associated with this instance of Provider Reported Toxicity. Formatted String  yyyy-MM-ddTHH:mm:ss+05:00  using ISO8601 with time zone. The Description of the Key Element specifies which time point to use for the record.</t>
  </si>
  <si>
    <t xml:space="preserve">C192266</t>
  </si>
  <si>
    <t xml:space="preserve">Age at Report of Provider Reported Toxicity</t>
  </si>
  <si>
    <t xml:space="preserve">The age of an individual when the provider reported toxicity was recorded.</t>
  </si>
  <si>
    <t xml:space="preserve">Age At Record of Provider Reported Toxicity</t>
  </si>
  <si>
    <t xml:space="preserve">Age of the patient at the time associated with this instance of Provider Reported Toxicity. This is calculated to 7 decimal places with respect to Date Of Birth, so that differences in time between events can be resolved to the second. Age is not a PHI restricted element for patients younger than 89. The Description of the Key Element specifies which time to use for the record in calculating age.</t>
  </si>
  <si>
    <t xml:space="preserve">C48276</t>
  </si>
  <si>
    <t xml:space="preserve">Adverse Event Classification</t>
  </si>
  <si>
    <t xml:space="preserve">The systematic arrangement of adverse events based on common characteristics such as properties and outcomes.</t>
  </si>
  <si>
    <t xml:space="preserve">Toxicity Coding System</t>
  </si>
  <si>
    <t xml:space="preserve">Coding system used for defining and categorizing toxicities experienced by patient.</t>
  </si>
  <si>
    <t xml:space="preserve">C192554</t>
  </si>
  <si>
    <t xml:space="preserve">CTCAE Version 5.0</t>
  </si>
  <si>
    <t xml:space="preserve">The Common Terminology Criteria for Adverse Events (CTCAE) Terminology version published on November 27, 2017.</t>
  </si>
  <si>
    <t xml:space="preserve">CTCAE v5.0</t>
  </si>
  <si>
    <t xml:space="preserve">C53781</t>
  </si>
  <si>
    <t xml:space="preserve">Adverse Event by CTCAE Category</t>
  </si>
  <si>
    <t xml:space="preserve">An adverse event as categorized by the Common Terminology Criteria for Adverse Events (CTCAE).</t>
  </si>
  <si>
    <t xml:space="preserve">Toxicity Measure</t>
  </si>
  <si>
    <t xml:space="preserve">Name in the coding system selected for the provider evaluated toxicity reported. Priority 1 values are recommended for evaluation at baseline, at least once during treatment course, at end of course and as part of each follow up visit. Other values may be included, the list defines the high priority recommendations.</t>
  </si>
  <si>
    <t xml:space="preserve">C192324</t>
  </si>
  <si>
    <t xml:space="preserve">No Toxicity Assessment</t>
  </si>
  <si>
    <t xml:space="preserve">An indication that no toxicity assessment was not performed or recorded.</t>
  </si>
  <si>
    <t xml:space="preserve">No toxicity assessment</t>
  </si>
  <si>
    <t xml:space="preserve">C56560</t>
  </si>
  <si>
    <t xml:space="preserve">Rectal Hemorrhage, CTCAE</t>
  </si>
  <si>
    <t xml:space="preserve">A disorder characterized by bleeding from the rectal wall and discharged from the anus.</t>
  </si>
  <si>
    <t xml:space="preserve">Rectal Hemorrhage</t>
  </si>
  <si>
    <t xml:space="preserve">C146786</t>
  </si>
  <si>
    <t xml:space="preserve">Urinary Incontinence, CTCAE 5.0</t>
  </si>
  <si>
    <t xml:space="preserve">A disorder characterized by inability to control the flow of urine from the bladder.</t>
  </si>
  <si>
    <t xml:space="preserve">Urinary Incontinence (Priority 1)</t>
  </si>
  <si>
    <t xml:space="preserve">C57097</t>
  </si>
  <si>
    <t xml:space="preserve">Urinary Retention, CTCAE</t>
  </si>
  <si>
    <t xml:space="preserve">A disorder characterized by accumulation of urine within the bladder because of the inability to urinate.</t>
  </si>
  <si>
    <t xml:space="preserve">Urinary Retention (Priority 1)</t>
  </si>
  <si>
    <t xml:space="preserve">C55615</t>
  </si>
  <si>
    <t xml:space="preserve">Erectile Dysfunction, CTCAE</t>
  </si>
  <si>
    <t xml:space="preserve">A disorder characterized by the persistent or recurrent inability to achieve or to maintain an erection during sexual activity.</t>
  </si>
  <si>
    <t xml:space="preserve">Erectile Dysfunction (Priority 1)</t>
  </si>
  <si>
    <t xml:space="preserve">C143532</t>
  </si>
  <si>
    <t xml:space="preserve">Hematuria, CTCAE</t>
  </si>
  <si>
    <t xml:space="preserve">A disorder characterized by laboratory test results that indicate blood in the urine.</t>
  </si>
  <si>
    <t xml:space="preserve">Hematuria (Priority 1)</t>
  </si>
  <si>
    <t xml:space="preserve">C143237</t>
  </si>
  <si>
    <t xml:space="preserve">Dysuria, CTCAE</t>
  </si>
  <si>
    <t xml:space="preserve">A disorder characterized by painful urination.</t>
  </si>
  <si>
    <t xml:space="preserve">Dysuria (Priority 1)</t>
  </si>
  <si>
    <t xml:space="preserve">C57859</t>
  </si>
  <si>
    <t xml:space="preserve">Rectal Fistula, CTCAE</t>
  </si>
  <si>
    <t xml:space="preserve">A disorder characterized by an abnormal communication between the rectum and another organ or anatomic site.</t>
  </si>
  <si>
    <t xml:space="preserve">Rectal Fistula (Priority 1)</t>
  </si>
  <si>
    <t xml:space="preserve">C143907</t>
  </si>
  <si>
    <t xml:space="preserve">Urinary Urgency, CTCAE</t>
  </si>
  <si>
    <t xml:space="preserve">A disorder characterized by a sudden compelling urge to urinate.</t>
  </si>
  <si>
    <t xml:space="preserve">Urinary Urgency (Priority 1)</t>
  </si>
  <si>
    <t xml:space="preserve">C143901</t>
  </si>
  <si>
    <t xml:space="preserve">Urinary Frequency, CTCAE</t>
  </si>
  <si>
    <t xml:space="preserve">A disorder characterized by urination at short intervals.</t>
  </si>
  <si>
    <t xml:space="preserve">Urinary Frequency (Priority 1)</t>
  </si>
  <si>
    <t xml:space="preserve">C143900</t>
  </si>
  <si>
    <t xml:space="preserve">Urinary Fistula, CTCAE</t>
  </si>
  <si>
    <t xml:space="preserve">A disorder characterized by an abnormal communication between any part of the urinary system and another organ or anatomic site.</t>
  </si>
  <si>
    <t xml:space="preserve">Urinary Fistula (Priority 1)</t>
  </si>
  <si>
    <t xml:space="preserve">C57857</t>
  </si>
  <si>
    <t xml:space="preserve">Proctitis, CTCAE</t>
  </si>
  <si>
    <t xml:space="preserve">A disorder characterized by inflammation of the rectum.</t>
  </si>
  <si>
    <t xml:space="preserve">Proctitis (Priority 1)</t>
  </si>
  <si>
    <t xml:space="preserve">C143482</t>
  </si>
  <si>
    <t xml:space="preserve">Fecal Incontinence, CTCAE</t>
  </si>
  <si>
    <t xml:space="preserve">A disorder characterized by inability to control the escape of stool from the rectum.</t>
  </si>
  <si>
    <t xml:space="preserve">Fecal Incontinence (Priority 1)</t>
  </si>
  <si>
    <t xml:space="preserve">C146634</t>
  </si>
  <si>
    <t xml:space="preserve">Rectal Perforation, CTCAE 5.0</t>
  </si>
  <si>
    <t xml:space="preserve">A disorder characterized by a rupture in the rectal wall.</t>
  </si>
  <si>
    <t xml:space="preserve">Rectal Perforation (Priority 1)</t>
  </si>
  <si>
    <t xml:space="preserve">C57788</t>
  </si>
  <si>
    <t xml:space="preserve">Diarrhea, CTCAE</t>
  </si>
  <si>
    <t xml:space="preserve">A disorder characterized by an increase in frequency and/or loose or watery bowel movements.</t>
  </si>
  <si>
    <t xml:space="preserve">Diarrhea (Priority 1)</t>
  </si>
  <si>
    <t xml:space="preserve">C57867</t>
  </si>
  <si>
    <t xml:space="preserve">Rectal Ulcer, CTCAE</t>
  </si>
  <si>
    <t xml:space="preserve">A disorder characterized by a circumscribed, erosive lesion on the mucosal surface of the rectum.</t>
  </si>
  <si>
    <t xml:space="preserve">Rectal Ulcer (Priority 1)</t>
  </si>
  <si>
    <t xml:space="preserve">C143905</t>
  </si>
  <si>
    <t xml:space="preserve">Urinary Tract Obstruction, CTCAE</t>
  </si>
  <si>
    <t xml:space="preserve">A disorder characterized by blockage of the normal flow of contents of the urinary tract.</t>
  </si>
  <si>
    <t xml:space="preserve">Urinary Tract Obstruction (Priority 2)</t>
  </si>
  <si>
    <t xml:space="preserve">C146631</t>
  </si>
  <si>
    <t xml:space="preserve">Rectal Pain, CTCAE 5.0</t>
  </si>
  <si>
    <t xml:space="preserve">A disorder characterized by a sensation of marked discomfort in the rectal region.</t>
  </si>
  <si>
    <t xml:space="preserve">Rectal Pain (Priority 2)</t>
  </si>
  <si>
    <t xml:space="preserve">C143393</t>
  </si>
  <si>
    <t xml:space="preserve">Cystitis Noninfective, CTCAE</t>
  </si>
  <si>
    <t xml:space="preserve">A disorder characterized by inflammation of the bladder which is not caused by an infection of the urinary tract.</t>
  </si>
  <si>
    <t xml:space="preserve">Cystitis Noninfective (Priority 2)</t>
  </si>
  <si>
    <t xml:space="preserve">C143906</t>
  </si>
  <si>
    <t xml:space="preserve">Urinary Tract Pain, CTCAE</t>
  </si>
  <si>
    <t xml:space="preserve">A disorder characterized by a sensation of marked discomfort in the urinary tract.</t>
  </si>
  <si>
    <t xml:space="preserve">Urinary Tract Pain (Priority 2)</t>
  </si>
  <si>
    <t xml:space="preserve">C146698</t>
  </si>
  <si>
    <t xml:space="preserve">Bladder Spasm, CTCAE 5.0</t>
  </si>
  <si>
    <t xml:space="preserve">A disorder characterized by a sudden and involuntary contraction of the bladder wall.</t>
  </si>
  <si>
    <t xml:space="preserve">Bladder Spasms (Priority 2)</t>
  </si>
  <si>
    <t xml:space="preserve">C143549</t>
  </si>
  <si>
    <t xml:space="preserve">Hot Flashes, CTCAE</t>
  </si>
  <si>
    <t xml:space="preserve">A disorder characterized by an uncomfortable and temporary sensation of intense body warmth, flushing, sometimes accompanied by sweating upon cooling.</t>
  </si>
  <si>
    <t xml:space="preserve">Hot flashes (Priority 2)</t>
  </si>
  <si>
    <t xml:space="preserve">C143803</t>
  </si>
  <si>
    <t xml:space="preserve">Rectal Stenosis, CTCAE</t>
  </si>
  <si>
    <t xml:space="preserve">A disorder characterized by a narrowing of the lumen of the rectum.</t>
  </si>
  <si>
    <t xml:space="preserve">Rectal Stenosis (Priority 2)</t>
  </si>
  <si>
    <t xml:space="preserve">C146753</t>
  </si>
  <si>
    <t xml:space="preserve">Fatigue, CTCAE 5.0</t>
  </si>
  <si>
    <t xml:space="preserve">A disorder characterized by a state of generalized weakness with a pronounced inability to summon sufficient energy to accomplish daily activities.</t>
  </si>
  <si>
    <t xml:space="preserve">Fatigue (Priority 2)</t>
  </si>
  <si>
    <t xml:space="preserve">C143802</t>
  </si>
  <si>
    <t xml:space="preserve">Rectal Mucositis, CTCAE</t>
  </si>
  <si>
    <t xml:space="preserve">A disorder characterized by ulceration or inflammation of the mucous membrane of the rectum.</t>
  </si>
  <si>
    <t xml:space="preserve">Rectal Mucositis (Priority 2)</t>
  </si>
  <si>
    <t xml:space="preserve">C146738</t>
  </si>
  <si>
    <t xml:space="preserve">Hemorrhoids, CTCAE 5.0</t>
  </si>
  <si>
    <t xml:space="preserve">A disorder characterized by the presence of dilated veins in the rectum and surrounding area.</t>
  </si>
  <si>
    <t xml:space="preserve">Hemorrhoids (Priority 2)</t>
  </si>
  <si>
    <t xml:space="preserve">C143200</t>
  </si>
  <si>
    <t xml:space="preserve">Rectal Fissure, CTCAE</t>
  </si>
  <si>
    <t xml:space="preserve">A disorder characterized by a tear in the lining of the rectum.</t>
  </si>
  <si>
    <t xml:space="preserve">Rectal Fissure (Priority 2)</t>
  </si>
  <si>
    <t xml:space="preserve">C55447</t>
  </si>
  <si>
    <t xml:space="preserve">Depression, CTCAE</t>
  </si>
  <si>
    <t xml:space="preserve">A disorder characterized by melancholic feelings of grief or unhappiness.</t>
  </si>
  <si>
    <t xml:space="preserve">Depression (Priority 2)</t>
  </si>
  <si>
    <t xml:space="preserve">C143435</t>
  </si>
  <si>
    <t xml:space="preserve">Ejaculation Disorder, CTCAE</t>
  </si>
  <si>
    <t xml:space="preserve">A disorder characterized by problems related to ejaculation. This category includes premature, delayed, retrograde and painful ejaculation.</t>
  </si>
  <si>
    <t xml:space="preserve">Ejaculation Disorder (Priority 2)</t>
  </si>
  <si>
    <t xml:space="preserve">C143649</t>
  </si>
  <si>
    <t xml:space="preserve">Libido Decreased, CTCAE</t>
  </si>
  <si>
    <t xml:space="preserve">A disorder characterized by a decrease in sexual desire.</t>
  </si>
  <si>
    <t xml:space="preserve">Libido Decrease (Priority 2)</t>
  </si>
  <si>
    <t xml:space="preserve">C146685</t>
  </si>
  <si>
    <t xml:space="preserve">Gynecomastia, CTCAE 5.0</t>
  </si>
  <si>
    <t xml:space="preserve">A disorder characterized by excessive development of the breasts in males.</t>
  </si>
  <si>
    <t xml:space="preserve">Gynecomastia (Priority 2)</t>
  </si>
  <si>
    <t xml:space="preserve">C78605</t>
  </si>
  <si>
    <t xml:space="preserve">Adverse Event Toxicity Grade</t>
  </si>
  <si>
    <t xml:space="preserve">AETOXGR</t>
  </si>
  <si>
    <t xml:space="preserve">The toxicity grade value of the adverse event.</t>
  </si>
  <si>
    <t xml:space="preserve">Toxicity Value</t>
  </si>
  <si>
    <t xml:space="preserve">Scored value for the toxicity. Assuming CTCAE these are 0 (evaluated, but specific toxicity not noted), 1,2,3,4,5 (death attributed to toxicity)</t>
  </si>
  <si>
    <t xml:space="preserve">C75533</t>
  </si>
  <si>
    <t xml:space="preserve">Absent Adverse Event</t>
  </si>
  <si>
    <t xml:space="preserve">Grade 0</t>
  </si>
  <si>
    <t xml:space="preserve">The absence of adverse events or within normal limits or values.</t>
  </si>
  <si>
    <t xml:space="preserve">Toxicity Value 0</t>
  </si>
  <si>
    <t xml:space="preserve">C41338</t>
  </si>
  <si>
    <t xml:space="preserve">Mild Adverse Event</t>
  </si>
  <si>
    <t xml:space="preserve">Grade 1 Mild Adverse Event || Standard Toxicity Grade 1</t>
  </si>
  <si>
    <t xml:space="preserve">An experience that is usually transient, and requires no special treatment or intervention. The event does not generally interfere with usual daily activities. Includes transient laboratory test alterations.</t>
  </si>
  <si>
    <t xml:space="preserve">Toxicity Value 1</t>
  </si>
  <si>
    <t xml:space="preserve">C41339</t>
  </si>
  <si>
    <t xml:space="preserve">Moderate Adverse Event</t>
  </si>
  <si>
    <t xml:space="preserve">Grade 2 Moderate Adverse Event || Standard Toxicity Grade 2</t>
  </si>
  <si>
    <t xml:space="preserve">An experience that is alleviated with simple therapeutic treatments. The event impacts usual daily activities. Includes laboratory test alterations indicating injury, but without long-term risk.</t>
  </si>
  <si>
    <t xml:space="preserve">Toxicity Value 2</t>
  </si>
  <si>
    <t xml:space="preserve">C41340</t>
  </si>
  <si>
    <t xml:space="preserve">Severe Adverse Event</t>
  </si>
  <si>
    <t xml:space="preserve">Grade 3 Severe Adverse Event || Standard Toxicity Grade 3</t>
  </si>
  <si>
    <t xml:space="preserve">An adverse event experience that requires intensive therapeutic intervention and interrupts usual daily activities.</t>
  </si>
  <si>
    <t xml:space="preserve">Toxicity Value 3</t>
  </si>
  <si>
    <t xml:space="preserve">C41337</t>
  </si>
  <si>
    <t xml:space="preserve">Life Threatening or Disabling Adverse Event</t>
  </si>
  <si>
    <t xml:space="preserve">Grade 4 Life Threatening or Disabling Adverse Event || Life Threatening Adverse Event || Standard Toxicity Grade 4</t>
  </si>
  <si>
    <t xml:space="preserve">Any adverse event that places the patient, in the view of the initial reporter, at immediate risk of death from the adverse event as it occurred, i.e., it does not include an adverse experience that, had it occurred in a more severe form, might have caused death.</t>
  </si>
  <si>
    <t xml:space="preserve">Toxicity Value 4</t>
  </si>
  <si>
    <t xml:space="preserve">C48275</t>
  </si>
  <si>
    <t xml:space="preserve">Death Related to Adverse Event</t>
  </si>
  <si>
    <t xml:space="preserve">Fatal || Grade 5 Death Related to Adverse Event || Standard Toxicity Grade 5</t>
  </si>
  <si>
    <t xml:space="preserve">The termination of life associated with an adverse event.</t>
  </si>
  <si>
    <t xml:space="preserve">Toxicity Value 5</t>
  </si>
  <si>
    <t xml:space="preserve">C192402</t>
  </si>
  <si>
    <t xml:space="preserve">Date of Report of Patient Reported Outcome</t>
  </si>
  <si>
    <t xml:space="preserve">The date on which the patient reported outcome was recorded.</t>
  </si>
  <si>
    <t xml:space="preserve">Date Of Record of Patient Reported Outcome</t>
  </si>
  <si>
    <t xml:space="preserve">Date/Time associated with this instance of Patient Reported Outcome. Formatted String  yyyy-MM-ddTHH:mm:ss+05:00  using ISO8601 with time zone. The Description of the Key Element specifies which time point to use for the record.</t>
  </si>
  <si>
    <t xml:space="preserve">C192263</t>
  </si>
  <si>
    <t xml:space="preserve">Age at Report of Patient Reported Outcome</t>
  </si>
  <si>
    <t xml:space="preserve">The age of an individual when the patient reported outcome was recorded.</t>
  </si>
  <si>
    <t xml:space="preserve">Age At Record of Patient Reported Outcome</t>
  </si>
  <si>
    <t xml:space="preserve">Age of the patient at the time associated with this instance of Patient Reported Outcome. This is calculated to 7 decimal places with respect to Date Of Birth, so that differences in time between events can be resolved to the second. Age is not a PHI restricted element for patients younger than 89. The Description of the Key Element specifies which time to use for the record in calculating age.</t>
  </si>
  <si>
    <t xml:space="preserve">C177377</t>
  </si>
  <si>
    <t xml:space="preserve">Patient Reported Outcome Measures</t>
  </si>
  <si>
    <t xml:space="preserve">Survey measures that are completed by the patient which help assess patient status with regards to pain, mobility, quality of life, ability to perform daily tasks or notable events in a clinical study.</t>
  </si>
  <si>
    <t xml:space="preserve">PRO Instrument</t>
  </si>
  <si>
    <t xml:space="preserve">Name of the PRO Instrument containing the question - value pair reported. The most consistently recommended system is Priority 1. Other systems may be used. The list specifies the highest priority instruments.</t>
  </si>
  <si>
    <t xml:space="preserve">C127367</t>
  </si>
  <si>
    <t xml:space="preserve">The Expanded Prostate Cancer Index Composite Short Form Questionnaire</t>
  </si>
  <si>
    <t xml:space="preserve">EPIC-26</t>
  </si>
  <si>
    <t xml:space="preserve">A standardized rating scale developed by Szymanski et al in 2010, which is used to monitor health-related quality of life outcomes in patients with prostate cancer. This instrument contains five symptom domains (urinary incontinence, urinary irritative/obstructive, sexual, bowel, hormonal) and 26 items, scored from 0 (worst) to 100 (best).</t>
  </si>
  <si>
    <t xml:space="preserve">EPIC-26 (Priority 1)</t>
  </si>
  <si>
    <t xml:space="preserve">C183591</t>
  </si>
  <si>
    <t xml:space="preserve">European Organization for the Research and Treatment of Cancer Quality of Life Questionnaire - Prostate</t>
  </si>
  <si>
    <t xml:space="preserve">EORTC QLQ-PR25</t>
  </si>
  <si>
    <t xml:space="preserve">A standardized 25-item questionnaire module developed by the European Organisation for Research and Treatment of Cancer (EORTC) in 2008 that is designed to supplement the EORTC QLQ-C30 core questionnaire in assessing the quality of life of prostate cancer patients.</t>
  </si>
  <si>
    <t xml:space="preserve">C103832</t>
  </si>
  <si>
    <t xml:space="preserve">FACT-P Questionnaire</t>
  </si>
  <si>
    <t xml:space="preserve">FACT-P || Functional Assessment of Cancer Therapy- Prostate</t>
  </si>
  <si>
    <t xml:space="preserve">The FACT-P is a multidimensional, self-report quality of life instrument specifically designed for use with prostate cancer patients. It consists of 27 core items which assess patient function in four domains: Physical, Social/Family, Emotional, and Functional well-being, which is further supplemented by 12 site specific items to assess for prostate related symptoms (from GEM website https://www.gem-beta.org/public/MeasureDetail.aspx?mid=1074&amp;cat=2)</t>
  </si>
  <si>
    <t xml:space="preserve">FACT-P</t>
  </si>
  <si>
    <t xml:space="preserve">C103843</t>
  </si>
  <si>
    <t xml:space="preserve">Patient Reported Outcomes Version of CTCAE</t>
  </si>
  <si>
    <t xml:space="preserve">Patient-Reported Outcomes version of the CTCAE (PRO-CTCAE)</t>
  </si>
  <si>
    <t xml:space="preserve">A library of items for patient self-reporting of symptoms and side effects associated with cancer treatment trials.</t>
  </si>
  <si>
    <t xml:space="preserve">PRO-CTCAE</t>
  </si>
  <si>
    <t xml:space="preserve">C192629</t>
  </si>
  <si>
    <t xml:space="preserve">Health Equity Achievement in Radiation Therapy Score</t>
  </si>
  <si>
    <t xml:space="preserve">The HEART score, similar to an ECOG Performance Status scoring system, would establish standard criteria for measuring whether the patient is at high risk for experiencing health care disparities during their course of radiation therapy treatment and follow up. A HEART score that meets a specific threshold would trigger a HEART payment modifier that will be appended to the Start of Episode claim, generating an additional payment for wraparound services to address health care disparities that are currently not billable.</t>
  </si>
  <si>
    <t xml:space="preserve">HEART (aligns to ASTRO Health Policy recommendations)</t>
  </si>
  <si>
    <t xml:space="preserve">C192374</t>
  </si>
  <si>
    <t xml:space="preserve">Patient-reported Outcome Question Identifier</t>
  </si>
  <si>
    <t xml:space="preserve">A character or string that represents the question of a patient-reported outcome measure.</t>
  </si>
  <si>
    <t xml:space="preserve">PRO Question ID</t>
  </si>
  <si>
    <t xml:space="preserve">String formatted as the Pro Instrument, underscore character, and question number with leading 0. This assures that an alphabetical sort matches a numerical sort.</t>
  </si>
  <si>
    <t xml:space="preserve">C142629</t>
  </si>
  <si>
    <t xml:space="preserve">Patient-reported Outcome Item</t>
  </si>
  <si>
    <t xml:space="preserve">PRO Item</t>
  </si>
  <si>
    <t xml:space="preserve">A question, statement, or task and its pre-specified response values within a patient-reported outcome instrument.</t>
  </si>
  <si>
    <t xml:space="preserve">PRO Question</t>
  </si>
  <si>
    <t xml:space="preserve">Text of the PRO question</t>
  </si>
  <si>
    <t xml:space="preserve">C192328</t>
  </si>
  <si>
    <t xml:space="preserve">Patient-reported Outcome Question Response</t>
  </si>
  <si>
    <t xml:space="preserve">The response to a question from a patient-reported outcome measure.</t>
  </si>
  <si>
    <t xml:space="preserve">PRO Question Response</t>
  </si>
  <si>
    <t xml:space="preserve">Patient response to the PRO question</t>
  </si>
  <si>
    <t xml:space="preserve">C192404</t>
  </si>
  <si>
    <t xml:space="preserve">Date of Report of Performance Score</t>
  </si>
  <si>
    <t xml:space="preserve">The date on which the performance score was reported.</t>
  </si>
  <si>
    <t xml:space="preserve">Date Of Record of Performance Score</t>
  </si>
  <si>
    <t xml:space="preserve">Date/Time associated with this instance of Performance Score. Formatted String  yyyy-MM-ddTHH:mm:ss+05:00  using ISO8601 with time zone. The Description of the Key Element specifies which time point to use for the record.</t>
  </si>
  <si>
    <t xml:space="preserve">C192265</t>
  </si>
  <si>
    <t xml:space="preserve">Age at Report of Performance Score</t>
  </si>
  <si>
    <t xml:space="preserve">The age of an individual when the performance score was reported.</t>
  </si>
  <si>
    <t xml:space="preserve">Age At Record of Performance Score</t>
  </si>
  <si>
    <t xml:space="preserve">Age of the patient at the time associated with this instance of Performance Score. This is calculated to 7 decimal places with respect to Date Of Birth, so that differences in time between events can be resolved to the second. Age is not a PHI restricted element for patients younger than 89. The Description of the Key Element specifies which time to use for the record in calculating age.</t>
  </si>
  <si>
    <t xml:space="preserve">C192553</t>
  </si>
  <si>
    <t xml:space="preserve">Performance Status Scoring System</t>
  </si>
  <si>
    <t xml:space="preserve">A quantitative measuring system used to determine how well a patient is able to perform ordinary tasks and carry out daily activities.</t>
  </si>
  <si>
    <t xml:space="preserve">Scoring System</t>
  </si>
  <si>
    <t xml:space="preserve">Scoring system used to assess performance status</t>
  </si>
  <si>
    <t xml:space="preserve">C28013</t>
  </si>
  <si>
    <t xml:space="preserve">Karnofsky Performance Status</t>
  </si>
  <si>
    <t xml:space="preserve">Karnofsky || Karnofsky Scale</t>
  </si>
  <si>
    <t xml:space="preserve">An index designed for classifying patients 16 years of age or older by their functional impairment.</t>
  </si>
  <si>
    <t xml:space="preserve">Karnofsky</t>
  </si>
  <si>
    <t xml:space="preserve">C105721</t>
  </si>
  <si>
    <t xml:space="preserve">ECOG Performance Status</t>
  </si>
  <si>
    <t xml:space="preserve">ECOG Score || Eastern Cooperative Oncology Group Performance Status</t>
  </si>
  <si>
    <t xml:space="preserve">A performance status scale designed to assess disease progression and its affect on the daily living abilities of the patient.</t>
  </si>
  <si>
    <t xml:space="preserve">ECOG</t>
  </si>
  <si>
    <t xml:space="preserve">C192525</t>
  </si>
  <si>
    <t xml:space="preserve">Performance Status Score</t>
  </si>
  <si>
    <t xml:space="preserve">The score obtained from conducting a performance status scale.</t>
  </si>
  <si>
    <t xml:space="preserve">Performance Score Value</t>
  </si>
  <si>
    <t xml:space="preserve">Karnofsky = 0-100 (list 100 first since it is good performance and most common); ECOG =0-5 (list 0 first since it is good performance and most common)</t>
  </si>
  <si>
    <t xml:space="preserve">C105720</t>
  </si>
  <si>
    <t xml:space="preserve">Karnofsky Performance Status 0</t>
  </si>
  <si>
    <t xml:space="preserve">Dead.</t>
  </si>
  <si>
    <t xml:space="preserve">C105718</t>
  </si>
  <si>
    <t xml:space="preserve">Karnofsky Performance Status 10</t>
  </si>
  <si>
    <t xml:space="preserve">Moribund; fatal processes progressing rapidly.</t>
  </si>
  <si>
    <t xml:space="preserve">C105716</t>
  </si>
  <si>
    <t xml:space="preserve">Karnofsky Performance Status 20</t>
  </si>
  <si>
    <t xml:space="preserve">Very sick; hospitalization necessary; active support treatment is necessary.</t>
  </si>
  <si>
    <t xml:space="preserve">C105715</t>
  </si>
  <si>
    <t xml:space="preserve">Karnofsky Performance Status 30</t>
  </si>
  <si>
    <t xml:space="preserve">Severely disabled; hospitalization is indicated, although death not imminent.</t>
  </si>
  <si>
    <t xml:space="preserve">C105714</t>
  </si>
  <si>
    <t xml:space="preserve">Karnofsky Performance Status 40</t>
  </si>
  <si>
    <t xml:space="preserve">Disabled; requires special care and assistance.</t>
  </si>
  <si>
    <t xml:space="preserve">C105713</t>
  </si>
  <si>
    <t xml:space="preserve">Karnofsky Performance Status 50</t>
  </si>
  <si>
    <t xml:space="preserve">Requires considerable assistance and frequent medical care.</t>
  </si>
  <si>
    <t xml:space="preserve">C105712</t>
  </si>
  <si>
    <t xml:space="preserve">Karnofsky Performance Status 60</t>
  </si>
  <si>
    <t xml:space="preserve">Requires occasional assistance, but is able to care for most personal needs.</t>
  </si>
  <si>
    <t xml:space="preserve">C105711</t>
  </si>
  <si>
    <t xml:space="preserve">Karnofsky Performance Status 70</t>
  </si>
  <si>
    <t xml:space="preserve">Cares for self; unable to carry on normal activity or do active work.</t>
  </si>
  <si>
    <t xml:space="preserve">C105710</t>
  </si>
  <si>
    <t xml:space="preserve">Karnofsky Performance Status 80</t>
  </si>
  <si>
    <t xml:space="preserve">Normal activity with effort; some sign or symptoms of disease.</t>
  </si>
  <si>
    <t xml:space="preserve">C105709</t>
  </si>
  <si>
    <t xml:space="preserve">Karnofsky Performance Status 90</t>
  </si>
  <si>
    <t xml:space="preserve">Able to carry on normal activity; minor signs or symptoms of disease.</t>
  </si>
  <si>
    <t xml:space="preserve">C105707</t>
  </si>
  <si>
    <t xml:space="preserve">Karnofsky Performance Status 100</t>
  </si>
  <si>
    <t xml:space="preserve">Normal; no complaints; no evidence of disease.</t>
  </si>
  <si>
    <t xml:space="preserve">C159864</t>
  </si>
  <si>
    <t xml:space="preserve">Karnofsky Performance Status Unknown</t>
  </si>
  <si>
    <t xml:space="preserve">The Karnofsky Performance Status Score is unknown.</t>
  </si>
  <si>
    <t xml:space="preserve">C159863</t>
  </si>
  <si>
    <t xml:space="preserve">Karnofsky Performance Status Not Evaluated</t>
  </si>
  <si>
    <t xml:space="preserve">The Karnofsky Performance Status Score was not evaluated.</t>
  </si>
  <si>
    <t xml:space="preserve">C105722</t>
  </si>
  <si>
    <t xml:space="preserve">ECOG Performance Status 0</t>
  </si>
  <si>
    <t xml:space="preserve">ECOG 0</t>
  </si>
  <si>
    <t xml:space="preserve">Fully active, able to carry on all pre-disease performance without restriction.</t>
  </si>
  <si>
    <t xml:space="preserve">C105723</t>
  </si>
  <si>
    <t xml:space="preserve">ECOG Performance Status 1</t>
  </si>
  <si>
    <t xml:space="preserve">ECOG 1</t>
  </si>
  <si>
    <t xml:space="preserve">Restricted in physically strenuous activity but ambulatory and able to carry out work of a light or sedentary nature, e.g., light house work, office work.</t>
  </si>
  <si>
    <t xml:space="preserve">C105725</t>
  </si>
  <si>
    <t xml:space="preserve">ECOG Performance Status 2</t>
  </si>
  <si>
    <t xml:space="preserve">ECOG 2</t>
  </si>
  <si>
    <t xml:space="preserve">Ambulatory and capable of all self care but unable to carry out any work activities. Up and about more than 50% of waking hours.</t>
  </si>
  <si>
    <t xml:space="preserve">C105726</t>
  </si>
  <si>
    <t xml:space="preserve">ECOG Performance Status 3</t>
  </si>
  <si>
    <t xml:space="preserve">ECOG 3</t>
  </si>
  <si>
    <t xml:space="preserve">Capable of only limited selfcare, confined to bed or chair more than 50% of waking hours.</t>
  </si>
  <si>
    <t xml:space="preserve">C105727</t>
  </si>
  <si>
    <t xml:space="preserve">ECOG Performance Status 4</t>
  </si>
  <si>
    <t xml:space="preserve">ECOG 4</t>
  </si>
  <si>
    <t xml:space="preserve">Completely disabled. Cannot carry on any selfcare. Totally confined to bed or chair.</t>
  </si>
  <si>
    <t xml:space="preserve">C105728</t>
  </si>
  <si>
    <t xml:space="preserve">ECOG Performance Status 5</t>
  </si>
  <si>
    <t xml:space="preserve">ECOG 5</t>
  </si>
  <si>
    <t xml:space="preserve">C192406</t>
  </si>
  <si>
    <t xml:space="preserve">Date of Report of Radiation Therapy Course</t>
  </si>
  <si>
    <t xml:space="preserve">The date on which the radiation therapy course was reported.</t>
  </si>
  <si>
    <t xml:space="preserve">Date Of Record of Radiation Therapy Course</t>
  </si>
  <si>
    <t xml:space="preserve">Date/Time associated with this instance of Radiation Therapy Course. Formatted String  yyyy-MM-ddTHH:mm:ss+05:00  using ISO8601 with time zone. The Description of the Key Element specifies which time point to use for the record.</t>
  </si>
  <si>
    <t xml:space="preserve">C192267</t>
  </si>
  <si>
    <t xml:space="preserve">Age at Report of Radiation Therapy Course</t>
  </si>
  <si>
    <t xml:space="preserve">The age of an individual when the radiation therapy course was reported.</t>
  </si>
  <si>
    <t xml:space="preserve">Age At Record of Radiation Therapy Course</t>
  </si>
  <si>
    <t xml:space="preserve">Age of the patient at the time associated with this instance of Radiation Therapy Course. This is calculated to 7 decimal places with respect to Date Of Birth, so that differences in time between events can be resolved to the second. Age is not a PHI restricted element for patients younger than 89. The Description of the Key Element specifies which time to use for the record in calculating age.</t>
  </si>
  <si>
    <t xml:space="preserve">C192241</t>
  </si>
  <si>
    <t xml:space="preserve">Name of Radiation Therapy Course</t>
  </si>
  <si>
    <t xml:space="preserve">Cancer Radiotherapy || Irradiate || Irradiated || Irradiation || Radiation || Radiotherapeutics || Radiotherapy || Therapy, Radiation</t>
  </si>
  <si>
    <t xml:space="preserve">The name of the course used in the radiation therapy.</t>
  </si>
  <si>
    <t xml:space="preserve">Name of course used in radiation oncology information system</t>
  </si>
  <si>
    <t xml:space="preserve">C192442</t>
  </si>
  <si>
    <t xml:space="preserve">Radiotherapy Course Objective</t>
  </si>
  <si>
    <t xml:space="preserve">The goal of the radiotherapy course.</t>
  </si>
  <si>
    <t xml:space="preserve">Course Objective</t>
  </si>
  <si>
    <t xml:space="preserve">Objective for the Radiation Therapy Course</t>
  </si>
  <si>
    <t xml:space="preserve">C160612</t>
  </si>
  <si>
    <t xml:space="preserve">Radiation Therapy was Curative Therapy</t>
  </si>
  <si>
    <t xml:space="preserve">A response that radiation therapy was the curative therapy.</t>
  </si>
  <si>
    <t xml:space="preserve">Definitive</t>
  </si>
  <si>
    <t xml:space="preserve">C192330</t>
  </si>
  <si>
    <t xml:space="preserve">Radiation Therapy was Palliative Therapy</t>
  </si>
  <si>
    <t xml:space="preserve">A response that radiation therapy was used for palliation.</t>
  </si>
  <si>
    <t xml:space="preserve">C192331</t>
  </si>
  <si>
    <t xml:space="preserve">Radiation Therapy was Supportive Therapy</t>
  </si>
  <si>
    <t xml:space="preserve">A response that radiation therapy was used as supportive treatment.</t>
  </si>
  <si>
    <t xml:space="preserve">Supportive</t>
  </si>
  <si>
    <t xml:space="preserve">C192534</t>
  </si>
  <si>
    <t xml:space="preserve">Number of Treatment Course Sessions</t>
  </si>
  <si>
    <t xml:space="preserve">The number of sessions in a course of treatment. A session is defined as the period of time between when the patient enters the treatment room and when they leave it.</t>
  </si>
  <si>
    <t xml:space="preserve">Number Of Sessions in Course</t>
  </si>
  <si>
    <t xml:space="preserve">Total number of sessions in the treatment course. A session is the period between when the patient enters the treatment room and when they leave it.</t>
  </si>
  <si>
    <t xml:space="preserve">C192361</t>
  </si>
  <si>
    <t xml:space="preserve">Radiation Field for Current Course Overlaps with Prior Courses</t>
  </si>
  <si>
    <t xml:space="preserve">A question about whether the radiation field for the current course overlaps with radiation fields from prior courses of therapy.</t>
  </si>
  <si>
    <t xml:space="preserve">Course Involves ReIrradiation</t>
  </si>
  <si>
    <t xml:space="preserve">Does the radiation field for the current course overlap with radiation fields from prior courses of therapy?</t>
  </si>
  <si>
    <t xml:space="preserve">C192360</t>
  </si>
  <si>
    <t xml:space="preserve">Quantitative Dose Calculations Performed to Evaluate Cumulative Doses</t>
  </si>
  <si>
    <t xml:space="preserve">A question about whether if the course involves reirradiation of overlapping areas, the quantitative dose calculations were carried out to evaluate cumulative doses to inform decisions for the present course of therapy.</t>
  </si>
  <si>
    <t xml:space="preserve">ReIrradiation Doses Evaluated</t>
  </si>
  <si>
    <t xml:space="preserve">If the course involves reirradiation of overlapping areas, were quantitative dose calculations carried out to evaluate cumulative doses to inform decisions for the present course of therapy? Note the key element ReIrradiation Evaluation provides enables reporting results from these quantitative dose calculations.</t>
  </si>
  <si>
    <t xml:space="preserve">C192407</t>
  </si>
  <si>
    <t xml:space="preserve">Date of Report of Radiation Therapy Course Event</t>
  </si>
  <si>
    <t xml:space="preserve">The date on which the radiation therapy course event was reported.</t>
  </si>
  <si>
    <t xml:space="preserve">Date Of Record of Radiation Therapy Course Event</t>
  </si>
  <si>
    <t xml:space="preserve">Date/Time associated with this instance of Radiation Therapy Course - Event. Formatted String  yyyy-MM-ddTHH:mm:ss+05:00  using ISO8601 with time zone. The Description of the Key Element specifies which time point to use for the record.</t>
  </si>
  <si>
    <t xml:space="preserve">C192268</t>
  </si>
  <si>
    <t xml:space="preserve">Age at Report of Radiation Therapy Course Event</t>
  </si>
  <si>
    <t xml:space="preserve">The age of an individual when the radiation therapy course event was reported.</t>
  </si>
  <si>
    <t xml:space="preserve">Age At Record of Radiation Therapy Course Event</t>
  </si>
  <si>
    <t xml:space="preserve">Age of the patient at the time associated with this instance of Radiation Therapy Course - Event. This is calculated to 7 decimal places with respect to Date Of Birth, so that differences in time between events can be resolved to the second. Age is not a PHI restricted element for patients younger than 89. The Description of the Key Element specifies which time to use for the record in calculating age.</t>
  </si>
  <si>
    <t xml:space="preserve">C192431</t>
  </si>
  <si>
    <t xml:space="preserve">Radiotherapy Course Event Type</t>
  </si>
  <si>
    <t xml:space="preserve">The type of event resulting in altering the change in approach for the radiation therapy course.</t>
  </si>
  <si>
    <t xml:space="preserve">Course Event Type</t>
  </si>
  <si>
    <t xml:space="preserve">Events resulting in altering the change in approach for the radiation therapy course. This excludes events captured in the Encounters key element, such as emergency room visits or hospitalizations.</t>
  </si>
  <si>
    <t xml:space="preserve">C192979</t>
  </si>
  <si>
    <t xml:space="preserve">Refusal of Treatment by Patient</t>
  </si>
  <si>
    <t xml:space="preserve">An indication that the patient has refused treatment.</t>
  </si>
  <si>
    <t xml:space="preserve">Refusal of treatment by patient</t>
  </si>
  <si>
    <t xml:space="preserve">C176832</t>
  </si>
  <si>
    <t xml:space="preserve">Financial Hardship</t>
  </si>
  <si>
    <t xml:space="preserve">Difficulty in paying debts and/or loan installments when they are due.</t>
  </si>
  <si>
    <t xml:space="preserve">Financial Problem</t>
  </si>
  <si>
    <t xml:space="preserve">C105740</t>
  </si>
  <si>
    <t xml:space="preserve">Treatment Completed as Prescribed</t>
  </si>
  <si>
    <t xml:space="preserve">Indicates that the patient was fully compliant with the full course of treatment.</t>
  </si>
  <si>
    <t xml:space="preserve">Treatment Completed</t>
  </si>
  <si>
    <t xml:space="preserve">C192586</t>
  </si>
  <si>
    <t xml:space="preserve">Patient Has Moved Away</t>
  </si>
  <si>
    <t xml:space="preserve">The patient has relocated.</t>
  </si>
  <si>
    <t xml:space="preserve">C162704</t>
  </si>
  <si>
    <t xml:space="preserve">No Response to Treatment</t>
  </si>
  <si>
    <t xml:space="preserve">No apparent pathologic and/or clinical changes resulting from treatment.</t>
  </si>
  <si>
    <t xml:space="preserve">No Response To Treatment</t>
  </si>
  <si>
    <t xml:space="preserve">C192594</t>
  </si>
  <si>
    <t xml:space="preserve">Treatment Not Available</t>
  </si>
  <si>
    <t xml:space="preserve">A particular treatment is unavailable.</t>
  </si>
  <si>
    <t xml:space="preserve">C48227</t>
  </si>
  <si>
    <t xml:space="preserve">Lost To Follow-Up</t>
  </si>
  <si>
    <t xml:space="preserve">Lost To Follow-up</t>
  </si>
  <si>
    <t xml:space="preserve">The loss or lack of continuation of subject participation after a study has officially closed.</t>
  </si>
  <si>
    <t xml:space="preserve">Lost to Follow-up</t>
  </si>
  <si>
    <t xml:space="preserve">C192595</t>
  </si>
  <si>
    <t xml:space="preserve">Treatment Not Tolerated</t>
  </si>
  <si>
    <t xml:space="preserve">A particular treatment is not tolerated.</t>
  </si>
  <si>
    <t xml:space="preserve">C192588</t>
  </si>
  <si>
    <t xml:space="preserve">Radiotherapy Course Changed due to Toxicity</t>
  </si>
  <si>
    <t xml:space="preserve">The course of radiation was altered due to toxicity from the treatment.</t>
  </si>
  <si>
    <t xml:space="preserve">Radiotherapy course changed due to toxicity</t>
  </si>
  <si>
    <t xml:space="preserve">C192590</t>
  </si>
  <si>
    <t xml:space="preserve">Treatment Break Due to Toxicity</t>
  </si>
  <si>
    <t xml:space="preserve">Treatment was paused due to a toxicity.</t>
  </si>
  <si>
    <t xml:space="preserve">C192589</t>
  </si>
  <si>
    <t xml:space="preserve">Treatment Break Due to Patient Non-Toxicity</t>
  </si>
  <si>
    <t xml:space="preserve">Treatment was paused due to a reason other than a toxicity.</t>
  </si>
  <si>
    <t xml:space="preserve">C192593</t>
  </si>
  <si>
    <t xml:space="preserve">Treatment Missed due to Patient Lacking Transportation</t>
  </si>
  <si>
    <t xml:space="preserve">Treatment was missed due to patient being unable to get transportation to therapy site.</t>
  </si>
  <si>
    <t xml:space="preserve">Treatment Missed-Patient lacking transportation</t>
  </si>
  <si>
    <t xml:space="preserve">C192592</t>
  </si>
  <si>
    <t xml:space="preserve">Treatment Missed due to Patient Being Unable to Secure Time Away from Work</t>
  </si>
  <si>
    <t xml:space="preserve">Treatment was missed due to patient being unable to get time off from work.</t>
  </si>
  <si>
    <t xml:space="preserve">Treatment Missed-Patient cannot secure time away from work</t>
  </si>
  <si>
    <t xml:space="preserve">C192591</t>
  </si>
  <si>
    <t xml:space="preserve">Treatment Missed due to Patient Being Unable to Secure Dependent Care</t>
  </si>
  <si>
    <t xml:space="preserve">Treatment was missed due to patient being unable to get dependent care while receiving therapy.</t>
  </si>
  <si>
    <t xml:space="preserve">Treatment Missed-Patient cannot secure dependent care</t>
  </si>
  <si>
    <t xml:space="preserve">C192585</t>
  </si>
  <si>
    <t xml:space="preserve">Patient Died During Treatment Course</t>
  </si>
  <si>
    <t xml:space="preserve">Patient died during course of treatment.</t>
  </si>
  <si>
    <t xml:space="preserve">Patient Died During Course</t>
  </si>
  <si>
    <t xml:space="preserve">C192587</t>
  </si>
  <si>
    <t xml:space="preserve">Patient Transferred to Different Institution</t>
  </si>
  <si>
    <t xml:space="preserve">Patient was transferred to different institution while undergoing treatment.</t>
  </si>
  <si>
    <t xml:space="preserve">C192408</t>
  </si>
  <si>
    <t xml:space="preserve">Date of Report of Radiation Therapy Course Session</t>
  </si>
  <si>
    <t xml:space="preserve">The date on which the radiation therapy course session was reported.</t>
  </si>
  <si>
    <t xml:space="preserve">Date Of Record of Radiation Therapy Course Session</t>
  </si>
  <si>
    <t xml:space="preserve">Date/Time associated with this instance of Radiation Therapy Course - Session. Formatted String  yyyy-MM-ddTHH:mm:ss+05:00  using ISO8601 with time zone. The Description of the Key Element specifies which time point to use for the record.</t>
  </si>
  <si>
    <t xml:space="preserve">C192269</t>
  </si>
  <si>
    <t xml:space="preserve">Age at Report of Radiation Therapy Course Session</t>
  </si>
  <si>
    <t xml:space="preserve">The age of an individual when the radiation therapy course session was reported.</t>
  </si>
  <si>
    <t xml:space="preserve">Age At Record of Radiation Therapy Course Session</t>
  </si>
  <si>
    <t xml:space="preserve">Age of the patient at the time associated with this instance of Radiation Therapy Course - Session. This is calculated to 7 decimal places with respect to Date Of Birth, so that differences in time between events can be resolved to the second. Age is not a PHI restricted element for patients younger than 89. The Description of the Key Element specifies which time to use for the record in calculating age.</t>
  </si>
  <si>
    <t xml:space="preserve">C192539</t>
  </si>
  <si>
    <t xml:space="preserve">Treatment Course Session Number</t>
  </si>
  <si>
    <t xml:space="preserve">The number of a treatment course session. A session is defined as the period of time between when the patient enters the treatment room and when they leave it. If the session is interrupted, for example if the machine goes down or the patient has to leave the treatment room to use the restroom, then the session whole number is retained and decimal values are used to indicate the sub-sessions when the patient returns to the treatment room. Decimal increments are zero-based so session 1 and session 1.0 are identical. Sessions 1.0 and 1.1 would indicate that the entire dose intended for delivery in session 1 had to be broken up into two sub-sessions 1.0 and 1.1. Similarly, if delivery of the total dose intended for a session is broken up between two machines e.g., half for the day on a photon machine and half for the day on a hadron machine, then this would also be reflected in the two sub sessions 1.0 and 1.1.</t>
  </si>
  <si>
    <t xml:space="preserve">Session Number In Course</t>
  </si>
  <si>
    <t xml:space="preserve">Therapeutic radiation is delivered in a series of sessions. In most cases session corresponds to the time from entry of the patient into the room until leaving to deliver the total amount of radiation intended. In that case sessions are whole numbers e.g. 1, 2, 3. If the session is interrupted for example when the machine goes down or the patient has to leave the treatment room to use the rest room then the session whole number is retained and decimal values are used to indicate the sub sessions when the patient returns to the treatment room. Decimal increments are zero based so session 1 and session 1.0 are identical.  For example, 1.0 and 1.1 would indicate that the entire dose intended for delivery in session 1 had to be broken up into two sub sessions 1.0 and 1.1 Similarly, if delivery of the total dose intended for a session is broken up between two machines e.g., half for the day on a photon machine and half for the day on a hadron machine, then this would also be reflected in the two sub sessions 1.0, 1.1. The Date Of Record and Age At Record correspond to the start of the session.</t>
  </si>
  <si>
    <t xml:space="preserve">C192388</t>
  </si>
  <si>
    <t xml:space="preserve">Treatment Session Duration</t>
  </si>
  <si>
    <t xml:space="preserve">The length of time a treatment session lasts. A session is defined as the period of time between when the patient enters the treatment room and when they leave it.</t>
  </si>
  <si>
    <t xml:space="preserve">Duration of Session</t>
  </si>
  <si>
    <t xml:space="preserve">Time in seconds from patient entering the room to leaving. Enables studies of utilization of the treatment resource.</t>
  </si>
  <si>
    <t xml:space="preserve">C192385</t>
  </si>
  <si>
    <t xml:space="preserve">Duration of Radiation Delivery in Session</t>
  </si>
  <si>
    <t xml:space="preserve">The length of time during a treatment session that the patient was irradiated. A session is defined as the period of time between when the patient enters the treatment room and when they leave it.</t>
  </si>
  <si>
    <t xml:space="preserve">Time in seconds from the first delivery of therapeutic radiation in the session to the last delivery of therapeutic radiation in the session, i.e., from the start of the first field of the first plan to the end of the last field of the last plan. Enables studies of impact of effective dose rate on outcomes.</t>
  </si>
  <si>
    <t xml:space="preserve">C192528</t>
  </si>
  <si>
    <t xml:space="preserve">Number of CT Images Used in Session</t>
  </si>
  <si>
    <t xml:space="preserve">The number of computed tomography images acquired to guide the delivery of radiation during the treatment session.</t>
  </si>
  <si>
    <t xml:space="preserve">Number of CT Images (e.g. Cone Beam, CT on rail) acquired to treat plan in session.</t>
  </si>
  <si>
    <t xml:space="preserve">C192531</t>
  </si>
  <si>
    <t xml:space="preserve">Number of kV Images Used in Session</t>
  </si>
  <si>
    <t xml:space="preserve">The number of planar kilovoltage images acquired to guide the delivery of radiation during the treatment session.</t>
  </si>
  <si>
    <t xml:space="preserve">Number of planar kV images acquired to treat plan in session.</t>
  </si>
  <si>
    <t xml:space="preserve">C192532</t>
  </si>
  <si>
    <t xml:space="preserve">Number of MV Images Used in Session</t>
  </si>
  <si>
    <t xml:space="preserve">The number of planar megavoltage images acquired to guide the delivery of radiation during the treatment session.</t>
  </si>
  <si>
    <t xml:space="preserve">Number of planar MV images acquired to treat plan in session</t>
  </si>
  <si>
    <t xml:space="preserve">C192409</t>
  </si>
  <si>
    <t xml:space="preserve">Date of Report of Radiation Therapy Prescription</t>
  </si>
  <si>
    <t xml:space="preserve">The date on which the radiation therapy prescription was reported.</t>
  </si>
  <si>
    <t xml:space="preserve">Date Of Record of Radiation Therapy Prescription</t>
  </si>
  <si>
    <t xml:space="preserve">Date/Time associated with this instance of Radiation Therapy Prescription. Formatted String  yyyy-MM-ddTHH:mm:ss+05:00  using ISO8601 with time zone. The Description of the Key Element specifies which time point to use for the record.</t>
  </si>
  <si>
    <t xml:space="preserve">C192270</t>
  </si>
  <si>
    <t xml:space="preserve">Age at Report of Radiation Therapy Prescription</t>
  </si>
  <si>
    <t xml:space="preserve">The age of an individual when the radiation therapy prescription was reported.</t>
  </si>
  <si>
    <t xml:space="preserve">Age At Record of Radiation Therapy Prescription</t>
  </si>
  <si>
    <t xml:space="preserve">Age of the patient at the time associated with this instance of Radiation Therapy Prescription. This is calculated to 7 decimal places with respect to Date Of Birth, so that differences in time between events can be resolved to the second. Age is not a PHI restricted element for patients younger than 89. The Description of the Key Element specifies which time to use for the record in calculating age.</t>
  </si>
  <si>
    <t xml:space="preserve">C192381</t>
  </si>
  <si>
    <t xml:space="preserve">Name of Radiation Therapy Prescription</t>
  </si>
  <si>
    <t xml:space="preserve">The name of the radiation therapy prescription used to distinguish it from other prescriptions.</t>
  </si>
  <si>
    <t xml:space="preserve">Name of the radiation therapy prescription used to distinguish it from other prescriptions</t>
  </si>
  <si>
    <t xml:space="preserve">C192533</t>
  </si>
  <si>
    <t xml:space="preserve">Number of Prescribed Radiation Therapy Sessions</t>
  </si>
  <si>
    <t xml:space="preserve">The intended number of sessions over which the prescribed radiation therapy will be delivered.</t>
  </si>
  <si>
    <t xml:space="preserve">Number of Treatment Sessions</t>
  </si>
  <si>
    <t xml:space="preserve">The intended number of sessions over which the prescribed radiation therapy will be delivered. Refer to the definition for Radiation Therapy Course-Session key element.</t>
  </si>
  <si>
    <t xml:space="preserve">C192535</t>
  </si>
  <si>
    <t xml:space="preserve">Number of Treatment Sessions per Day</t>
  </si>
  <si>
    <t xml:space="preserve">The scheduled number of treatment sessions for a given day.</t>
  </si>
  <si>
    <t xml:space="preserve">Number of Sessions Per Day</t>
  </si>
  <si>
    <t xml:space="preserve">Used to capture BID, TID and other approaches intentionally treating more than one session per day to enhance biological effect.</t>
  </si>
  <si>
    <t xml:space="preserve">C192536</t>
  </si>
  <si>
    <t xml:space="preserve">Number of Treatment Sessions per Week</t>
  </si>
  <si>
    <t xml:space="preserve">The scheduled number of treatment sessions for a given week.</t>
  </si>
  <si>
    <t xml:space="preserve">Number of Sessions Per Week</t>
  </si>
  <si>
    <t xml:space="preserve">The number of treatment sessions delivered per week. Some therapy protocols do not deliver treatment every day.</t>
  </si>
  <si>
    <t xml:space="preserve">C192355</t>
  </si>
  <si>
    <t xml:space="preserve">Prescription Specifies Dose Objectives For Single Treatment Plan</t>
  </si>
  <si>
    <t xml:space="preserve">A question about whether the prescription specifies dose objectives only for a single treatment plan. A phase may be made up of one or more treatment plans. A course may be made up of one or more phases.</t>
  </si>
  <si>
    <t xml:space="preserve">Is Plan Prescription</t>
  </si>
  <si>
    <t xml:space="preserve">Does the prescription specify dose objectives only for a single treatment plan. A phase may be made up of one or more treatment plans. A course may be made up of one or more phases.</t>
  </si>
  <si>
    <t xml:space="preserve">C192354</t>
  </si>
  <si>
    <t xml:space="preserve">Prescription Specifies Dose Objectives For Single Phase</t>
  </si>
  <si>
    <t xml:space="preserve">A question about whether the prescription specifies dose objectives only for a single phase. A phase is a set of one or more plans treating the same set of target volumes, with the same dose per fraction using the same modality and technique. For example, a phase prescription is a grouping concept a set of distinct treatment plans used in adaptive therapy.</t>
  </si>
  <si>
    <t xml:space="preserve">Is Phase Prescription</t>
  </si>
  <si>
    <t xml:space="preserve">Does the prescription specify dose objectives only for a single phase? A phase is a set of one or more plans treating the same set of target volumes, with the same dose per fraction using the same modality and technique. For example, a phase prescription is a grouping concept a set of distinct treatment plans used in adaptive therapy.</t>
  </si>
  <si>
    <t xml:space="preserve">C192353</t>
  </si>
  <si>
    <t xml:space="preserve">Prescription Specifies Dose Objectives For Single Course</t>
  </si>
  <si>
    <t xml:space="preserve">A question about whether the prescription specifies dose objectives only for a single course. One or more phases may be used in treating a course of radiation therapy. There may only be one course cumulative prescription per radiation therapy course.</t>
  </si>
  <si>
    <t xml:space="preserve">Is Course Cumulative Prescription</t>
  </si>
  <si>
    <t xml:space="preserve">Does the prescription specify dose objectives only for a single course?  One or more phases may be used in treating a course of radiation therapy. There may only be one Course Cumulative Prescription per radiation therapy course.</t>
  </si>
  <si>
    <t xml:space="preserve">C192478</t>
  </si>
  <si>
    <t xml:space="preserve">Target Volume Name</t>
  </si>
  <si>
    <t xml:space="preserve">The name of target volume structure.</t>
  </si>
  <si>
    <t xml:space="preserve">Target Volume</t>
  </si>
  <si>
    <t xml:space="preserve">Name of target volume structure.</t>
  </si>
  <si>
    <t xml:space="preserve">C192517</t>
  </si>
  <si>
    <t xml:space="preserve">Target Volume Dose</t>
  </si>
  <si>
    <t xml:space="preserve">The dose delivered to the target volume in fulfilling the prescription.</t>
  </si>
  <si>
    <t xml:space="preserve">Dose delivered to the target volume in fulfilling the prescription</t>
  </si>
  <si>
    <t xml:space="preserve">C18068</t>
  </si>
  <si>
    <t xml:space="preserve">Radiation Dose Unit</t>
  </si>
  <si>
    <t xml:space="preserve">Radiation</t>
  </si>
  <si>
    <t xml:space="preserve">A unit of measurement of the dose of radiation received or absorbed.</t>
  </si>
  <si>
    <t xml:space="preserve">Radiation Dose Units</t>
  </si>
  <si>
    <t xml:space="preserve">Units for Radiation Dose used in other attributes</t>
  </si>
  <si>
    <t xml:space="preserve">C64693</t>
  </si>
  <si>
    <t xml:space="preserve">Centigray</t>
  </si>
  <si>
    <t xml:space="preserve">The metric unit of absorbed radiation dose equal to the absorption of one hundredth of joule of radiation energy per kilogram of matter.</t>
  </si>
  <si>
    <t xml:space="preserve">cGy</t>
  </si>
  <si>
    <t xml:space="preserve">C18063</t>
  </si>
  <si>
    <t xml:space="preserve">Gray</t>
  </si>
  <si>
    <t xml:space="preserve">A SI derived unit of absorbed radiation dose. One gray is equal to an absorbed dose of one joule per kilogram of matter, or to 100 rads.</t>
  </si>
  <si>
    <t xml:space="preserve">Gy</t>
  </si>
  <si>
    <t xml:space="preserve">C128269</t>
  </si>
  <si>
    <t xml:space="preserve">Cobalt Gray Equivalent</t>
  </si>
  <si>
    <t xml:space="preserve">CGE || cGE</t>
  </si>
  <si>
    <t xml:space="preserve">A unit of relative biological effectiveness of protons equivalent to 60 cobalt gamma rays.</t>
  </si>
  <si>
    <t xml:space="preserve">CGE</t>
  </si>
  <si>
    <t xml:space="preserve">C192365</t>
  </si>
  <si>
    <t xml:space="preserve">Structure Type is Target Structure or Organ at Risk</t>
  </si>
  <si>
    <t xml:space="preserve">A question about whether the structure is a target structure (planning target volume (PTV), clinical target volume (CTV), gross tumor target volume (GTV)), or an organ at risk.</t>
  </si>
  <si>
    <t xml:space="preserve">Structure Type</t>
  </si>
  <si>
    <t xml:space="preserve">Is the structure a target structure (e.g. PTV, CTV, GTV) or an organ at risk?</t>
  </si>
  <si>
    <t xml:space="preserve">C192492</t>
  </si>
  <si>
    <t xml:space="preserve">Target Structure</t>
  </si>
  <si>
    <t xml:space="preserve">An anatomic site that is the intended location for treatment.</t>
  </si>
  <si>
    <t xml:space="preserve">Target</t>
  </si>
  <si>
    <t xml:space="preserve">C192491</t>
  </si>
  <si>
    <t xml:space="preserve">Organ at Risk</t>
  </si>
  <si>
    <t xml:space="preserve">An organ that may be adversely affected as a result of collateral exposure to a treatment.</t>
  </si>
  <si>
    <t xml:space="preserve">C192481</t>
  </si>
  <si>
    <t xml:space="preserve">Target Structure Component Structure</t>
  </si>
  <si>
    <t xml:space="preserve">One or more structures that make up each target structure.</t>
  </si>
  <si>
    <t xml:space="preserve">Component Structures</t>
  </si>
  <si>
    <t xml:space="preserve">Target structures (PTV, CTV, GTV) may be made up of one or more component structures. For example in prostate cancer PTV_Low may contain, prostate, seminal vesicles and lymph nodes. This is a listing of structures and corresponding the SNOMED-CT codes for the structures</t>
  </si>
  <si>
    <t xml:space="preserve">C192477</t>
  </si>
  <si>
    <t xml:space="preserve">Target Structure Name</t>
  </si>
  <si>
    <t xml:space="preserve">The name of the target structure.</t>
  </si>
  <si>
    <t xml:space="preserve">Structure Name</t>
  </si>
  <si>
    <t xml:space="preserve">TG-263 name of structure, if it exists.</t>
  </si>
  <si>
    <t xml:space="preserve">C192444</t>
  </si>
  <si>
    <t xml:space="preserve">Objective Priority</t>
  </si>
  <si>
    <t xml:space="preserve">The level of importance assigned for achieving a particular objective.</t>
  </si>
  <si>
    <t xml:space="preserve">The priority assigned by the physician for achieving this Objective.</t>
  </si>
  <si>
    <t xml:space="preserve">C25652</t>
  </si>
  <si>
    <t xml:space="preserve">Requirement</t>
  </si>
  <si>
    <t xml:space="preserve">Mandatory || Requisite</t>
  </si>
  <si>
    <t xml:space="preserve">Something that is a necessary condition; something that is obligatory.</t>
  </si>
  <si>
    <t xml:space="preserve">Required (1)</t>
  </si>
  <si>
    <t xml:space="preserve">C192498</t>
  </si>
  <si>
    <t xml:space="preserve">Highly Desirable</t>
  </si>
  <si>
    <t xml:space="preserve">Something that is greatly preferred.</t>
  </si>
  <si>
    <t xml:space="preserve">Highly Desirable (2)</t>
  </si>
  <si>
    <t xml:space="preserve">C192497</t>
  </si>
  <si>
    <t xml:space="preserve">Desirable</t>
  </si>
  <si>
    <t xml:space="preserve">Something that is preferred.</t>
  </si>
  <si>
    <t xml:space="preserve">Desirable (3)</t>
  </si>
  <si>
    <t xml:space="preserve">C192441</t>
  </si>
  <si>
    <t xml:space="preserve">Dose Objective</t>
  </si>
  <si>
    <t xml:space="preserve">A treatment goal that specifies the upper or lower bounds for dose in a specific organ or other structure.</t>
  </si>
  <si>
    <t xml:space="preserve">TG-263 name of DVH metric for the objective</t>
  </si>
  <si>
    <t xml:space="preserve">C192518</t>
  </si>
  <si>
    <t xml:space="preserve">Objective Condition</t>
  </si>
  <si>
    <t xml:space="preserve">The desired relationship of the dose objective to the given value.</t>
  </si>
  <si>
    <t xml:space="preserve">Desired relationship of the Dose Objective to the Value</t>
  </si>
  <si>
    <t xml:space="preserve">C61582</t>
  </si>
  <si>
    <t xml:space="preserve">Equality</t>
  </si>
  <si>
    <t xml:space="preserve">Equal || Equal To || Equals</t>
  </si>
  <si>
    <t xml:space="preserve">The quality of being the same in quantity or measure or value or status.</t>
  </si>
  <si>
    <t xml:space="preserve">Equal</t>
  </si>
  <si>
    <t xml:space="preserve">C61585</t>
  </si>
  <si>
    <t xml:space="preserve">Less Than</t>
  </si>
  <si>
    <t xml:space="preserve">Lesser Than</t>
  </si>
  <si>
    <t xml:space="preserve">A statement about the relative size or order of two objects specifying that an object of interest is smaller than another object in quantity or measure or value or status.</t>
  </si>
  <si>
    <t xml:space="preserve">Less than</t>
  </si>
  <si>
    <t xml:space="preserve">C61586</t>
  </si>
  <si>
    <t xml:space="preserve">Less Than or Equal To</t>
  </si>
  <si>
    <t xml:space="preserve">Lesser Than or Equal To || Not More Than</t>
  </si>
  <si>
    <t xml:space="preserve">A statement about the relative size or order of two objects specifying that either both objects are the same in quantity or measure or value or status or that the object of interest is smaller than the other object in one of these ways.</t>
  </si>
  <si>
    <t xml:space="preserve">Less than or equal to</t>
  </si>
  <si>
    <t xml:space="preserve">C61584</t>
  </si>
  <si>
    <t xml:space="preserve">Greater Than</t>
  </si>
  <si>
    <t xml:space="preserve">More Than</t>
  </si>
  <si>
    <t xml:space="preserve">A statement about the relative size or order of two objects specifying that an object of interest exceeds another object in quantity or measure or value or status.</t>
  </si>
  <si>
    <t xml:space="preserve">Greater than</t>
  </si>
  <si>
    <t xml:space="preserve">C61583</t>
  </si>
  <si>
    <t xml:space="preserve">Greater Than or Equal To</t>
  </si>
  <si>
    <t xml:space="preserve">Not Less Than</t>
  </si>
  <si>
    <t xml:space="preserve">A statement about the relative size or order of two objects specifying that either both objects are the same in quantity or measure or value or status or that the object of interest exceeds the other object in one of these ways.</t>
  </si>
  <si>
    <t xml:space="preserve">Greater than or equal to</t>
  </si>
  <si>
    <t xml:space="preserve">C192496</t>
  </si>
  <si>
    <t xml:space="preserve">As Low as Reasonably Achievable</t>
  </si>
  <si>
    <t xml:space="preserve">A guiding principle of radiation oncology therapy wherein any ionizing radiation applied to a patient should be as low as reasonably achievable in order to maximize radioprotection. Applying this safety principle requires the adjustment of exposure time, distance from source, and shielding of non-treated areas.</t>
  </si>
  <si>
    <t xml:space="preserve">ALARA</t>
  </si>
  <si>
    <t xml:space="preserve">C192501</t>
  </si>
  <si>
    <t xml:space="preserve">Dose Objective Value</t>
  </si>
  <si>
    <t xml:space="preserve">The desired value for the specified dose objective.</t>
  </si>
  <si>
    <t xml:space="preserve">Value</t>
  </si>
  <si>
    <t xml:space="preserve">Desired value for the specified Dose Objective</t>
  </si>
  <si>
    <t xml:space="preserve">C192473</t>
  </si>
  <si>
    <t xml:space="preserve">Radiation Oncology Information System Plan Name</t>
  </si>
  <si>
    <t xml:space="preserve">The name of the plan in the radiation oncology information system.</t>
  </si>
  <si>
    <t xml:space="preserve">Plan Name</t>
  </si>
  <si>
    <t xml:space="preserve">Name of plan in radiation oncology information system.</t>
  </si>
  <si>
    <t xml:space="preserve">C192245</t>
  </si>
  <si>
    <t xml:space="preserve">Radiotherapy Treatment Planning System</t>
  </si>
  <si>
    <t xml:space="preserve">A computerized radiation therapy system that incorporates imaging of tumors into specialized plans to optimally focus beams of radiation for delivery to the intended target while avoiding critical structures that are more sensitive to radiation and thus reducing collateral damage from the therapy. Treatment planning systems are able to adjust radiotherapy targeting to compensate for the reduction in tumor size over the course of multiple treatments.</t>
  </si>
  <si>
    <t xml:space="preserve">Treatment Planning System</t>
  </si>
  <si>
    <t xml:space="preserve">Manufacturer, application name and version number of treatment planning system.</t>
  </si>
  <si>
    <t xml:space="preserve">C192599</t>
  </si>
  <si>
    <t xml:space="preserve">Treatment Planning Algorithm</t>
  </si>
  <si>
    <t xml:space="preserve">The algorithm used to calculate the treatment dose.</t>
  </si>
  <si>
    <t xml:space="preserve">Algorithm used to calculate dose.</t>
  </si>
  <si>
    <t xml:space="preserve">C192312</t>
  </si>
  <si>
    <t xml:space="preserve">Dose Calculation Voxel Size</t>
  </si>
  <si>
    <t xml:space="preserve">The average dimension in milliliters of the voxel cube used to calculate the dose.</t>
  </si>
  <si>
    <t xml:space="preserve">The average dimension in milliliters of the voxel cube used to calculate dose.</t>
  </si>
  <si>
    <t xml:space="preserve">C192342</t>
  </si>
  <si>
    <t xml:space="preserve">Heterogeneity Correction Used in Dose Calculation</t>
  </si>
  <si>
    <t xml:space="preserve">A question about whether there were differences in the tissue densities, as reflected in the Hounsfield unit (HU) values measured from the computed tomography images, used in the dose calculation to account for the impact on treatment beams.</t>
  </si>
  <si>
    <t xml:space="preserve">Used Heterogeneity Correction</t>
  </si>
  <si>
    <t xml:space="preserve">Were differences in the tissue densities, as reflected in HU values, used in the dose calculation to account for impact on treatment beams?</t>
  </si>
  <si>
    <t xml:space="preserve">C192367</t>
  </si>
  <si>
    <t xml:space="preserve">Treatment Planning Generation</t>
  </si>
  <si>
    <t xml:space="preserve">A question about how the treatment plan was created, i.e., manually or with automated planning tools.</t>
  </si>
  <si>
    <t xml:space="preserve">Identify if the plan was created manually, or with automated planning tools.</t>
  </si>
  <si>
    <t xml:space="preserve">C63513</t>
  </si>
  <si>
    <t xml:space="preserve">Manual</t>
  </si>
  <si>
    <t xml:space="preserve">Of or related to the hands; reference to a task or activity being done by hand (as opposed as being performed with the assistance of automation or other supportive means).</t>
  </si>
  <si>
    <t xml:space="preserve">C70669</t>
  </si>
  <si>
    <t xml:space="preserve">Automatic</t>
  </si>
  <si>
    <t xml:space="preserve">Operating with minimal human intervention; independent of external control.</t>
  </si>
  <si>
    <t xml:space="preserve">C192298</t>
  </si>
  <si>
    <t xml:space="preserve">Automated Commercial Radiotherapy Treatment Planning System</t>
  </si>
  <si>
    <t xml:space="preserve">A radiotherapy treatment planning system developed by a company.</t>
  </si>
  <si>
    <t xml:space="preserve">Automated-Commercial System</t>
  </si>
  <si>
    <t xml:space="preserve">C192299</t>
  </si>
  <si>
    <t xml:space="preserve">Automated In-House Radiotherapy Treatment Planning System</t>
  </si>
  <si>
    <t xml:space="preserve">A radiotherapy treatment planning system developed intrainstitutionally.</t>
  </si>
  <si>
    <t xml:space="preserve">Automated-In House System</t>
  </si>
  <si>
    <t xml:space="preserve">C192529</t>
  </si>
  <si>
    <t xml:space="preserve">Number of Fractions Intended</t>
  </si>
  <si>
    <t xml:space="preserve">The number of times the plan was designed to be used to treat the patient.</t>
  </si>
  <si>
    <t xml:space="preserve">C192530</t>
  </si>
  <si>
    <t xml:space="preserve">Number of Fractions Treated</t>
  </si>
  <si>
    <t xml:space="preserve">The number of times the plan was used to treat the patient resulting in the specified set of target volume-dose pair values. Note in this case the number of fractions used to treat the plan is a count of the number of distinct integer values of a session number.</t>
  </si>
  <si>
    <t xml:space="preserve">The number of times the plan was used to treat the patient resulting in the specified set of Target Volume-Dose Pair values. Note in this case the number of fractions used to treat the plan is a count of the number of distinct integer values of session number. N Fractions Delivered may be less than N Fractions Intended e.g., when there is a plan revision part way through treatment.</t>
  </si>
  <si>
    <t xml:space="preserve">C192452</t>
  </si>
  <si>
    <t xml:space="preserve">Treated Target Volume-Dose Pair</t>
  </si>
  <si>
    <t xml:space="preserve">A set of target volumes and doses delivered to those volumes by the treated plan. This reflects dose delivered by the number of fractions treated.</t>
  </si>
  <si>
    <t xml:space="preserve">Set of target volumes and doses delivered to those volumes by the treated plan. Reflects dose delivered by the number of fractions treated. Note in a database these elements would be captured in distinct fields. The standardized combination in the string supports comprehensible transmission formatting which readily parsed with regular expressions.</t>
  </si>
  <si>
    <t xml:space="preserve">C192235</t>
  </si>
  <si>
    <t xml:space="preserve">Adaptation or Revision of Treatment Plan</t>
  </si>
  <si>
    <t xml:space="preserve">A treatment approach in which the plan is modified according to changes in the response of the tumor or in relative positions of the target and organ at risk structures.</t>
  </si>
  <si>
    <t xml:space="preserve">Adaptation Or Revision</t>
  </si>
  <si>
    <t xml:space="preserve">A treatment approach may be used in which the plan is modified, i.e. adapted, according to changes response of the tumor or in relative positions of target and organ at risk structures. With some equipment the intent of the physician may be to modify the plan during the treatment session (intra-fraction adaptation) or in between sessions (inter-fraction adaptation) in response to changes. Plan changes not arising from intent to adapt, such as when the patient position changes and the patient is rescanned, are designated as revisions.</t>
  </si>
  <si>
    <t xml:space="preserve">C192251</t>
  </si>
  <si>
    <t xml:space="preserve">Intra-fraction Adaptation of Treatment Plan</t>
  </si>
  <si>
    <t xml:space="preserve">A treatment approach in which the plan is modified during the treatment session in response to changes.</t>
  </si>
  <si>
    <t xml:space="preserve">Intra-fraction adaptation</t>
  </si>
  <si>
    <t xml:space="preserve">C192250</t>
  </si>
  <si>
    <t xml:space="preserve">Inter-fraction Adaptation of Treatment Plan</t>
  </si>
  <si>
    <t xml:space="preserve">A treatment approach in which the plan is modified in between sessions in response to changes.</t>
  </si>
  <si>
    <t xml:space="preserve">Inter-fraction adaptation</t>
  </si>
  <si>
    <t xml:space="preserve">C192252</t>
  </si>
  <si>
    <t xml:space="preserve">Revision of Treatment Plan</t>
  </si>
  <si>
    <t xml:space="preserve">A treatment approach in which the plan is modified, but not due to changes arising from intent to adapt, such as when the patient's position changes and the patient is re-scanned.</t>
  </si>
  <si>
    <t xml:space="preserve">Revision</t>
  </si>
  <si>
    <t xml:space="preserve">C192464</t>
  </si>
  <si>
    <t xml:space="preserve">Adaptation or Revision of Treatment Plan Name</t>
  </si>
  <si>
    <t xml:space="preserve">The name of the treatment plan if modified (adapted or revised).</t>
  </si>
  <si>
    <t xml:space="preserve">Adaptation Or Revision Of Plan Name</t>
  </si>
  <si>
    <t xml:space="preserve">Name of the plan this replaces if prior plan was discontinued and replaced with a revised plan as in adaptive therapy. In a database representation the relationships of the keys for Treated Radiation Therapy Plan objects are tracked</t>
  </si>
  <si>
    <t xml:space="preserve">C192482</t>
  </si>
  <si>
    <t xml:space="preserve">Radiation Therapy Modality</t>
  </si>
  <si>
    <t xml:space="preserve">The type of radiation used in treatment.</t>
  </si>
  <si>
    <t xml:space="preserve">Radiation Modality</t>
  </si>
  <si>
    <t xml:space="preserve">The type of radiation used to treat</t>
  </si>
  <si>
    <t xml:space="preserve">C104914</t>
  </si>
  <si>
    <t xml:space="preserve">Photon Beam Radiation Therapy</t>
  </si>
  <si>
    <t xml:space="preserve">Radiation therapy using photon beam.</t>
  </si>
  <si>
    <t xml:space="preserve">PHOTON Therapy</t>
  </si>
  <si>
    <t xml:space="preserve">C15650</t>
  </si>
  <si>
    <t xml:space="preserve">Electron Beam Therapy</t>
  </si>
  <si>
    <t xml:space="preserve">Radiation therapy using electron beam.</t>
  </si>
  <si>
    <t xml:space="preserve">ELECTRON Therapy</t>
  </si>
  <si>
    <t xml:space="preserve">C66897</t>
  </si>
  <si>
    <t xml:space="preserve">Proton Beam Radiation Therapy</t>
  </si>
  <si>
    <t xml:space="preserve">PBRT || Proton Radiation Therapy</t>
  </si>
  <si>
    <t xml:space="preserve">A type of external beam radiation therapy using a beam of protons. It has the advantage of precisely localizing the radiation dose on the targeted tissue and avoiding damage to the healthy surrounding tissues.</t>
  </si>
  <si>
    <t xml:space="preserve">PROTON Therapy</t>
  </si>
  <si>
    <t xml:space="preserve">C160816</t>
  </si>
  <si>
    <t xml:space="preserve">Carbon Ion Radiotherapy</t>
  </si>
  <si>
    <t xml:space="preserve">CIRT || Carbon Ion Radiation Therapy</t>
  </si>
  <si>
    <t xml:space="preserve">Ion beam radiation therapy that uses charged carbon particle. Compared to proton beam therapy, the larger mass of carbon results in decreased beam scattering, yielding a sharper dose distribution border with minimal penumbra and two to three times the relative biological effect.</t>
  </si>
  <si>
    <t xml:space="preserve">CARBON Therapy</t>
  </si>
  <si>
    <t xml:space="preserve">C15440</t>
  </si>
  <si>
    <t xml:space="preserve">High-LET Neutron Therapy</t>
  </si>
  <si>
    <t xml:space="preserve">neutron therapy || therapy, high-LET neutron || therapy, neutron</t>
  </si>
  <si>
    <t xml:space="preserve">A type of radiation therapy that utilizes cyclotron-generated neutrons to destroy tumor cells via direct interaction.</t>
  </si>
  <si>
    <t xml:space="preserve">NEUTRON Therapy</t>
  </si>
  <si>
    <t xml:space="preserve">C192372</t>
  </si>
  <si>
    <t xml:space="preserve">Low-Dose Rate Permanent Brachytherapy</t>
  </si>
  <si>
    <t xml:space="preserve">Internal radiation treatment that targets a cancerous tissue with low doses of radiation through the use of permanent implants.</t>
  </si>
  <si>
    <t xml:space="preserve">LDR-PERM</t>
  </si>
  <si>
    <t xml:space="preserve">C192373</t>
  </si>
  <si>
    <t xml:space="preserve">Low-Dose Rate Temporary Brachytherapy</t>
  </si>
  <si>
    <t xml:space="preserve">Internal radiation treatment that targets a cancerous tissue with low doses of radiation through the use of temporary implants.</t>
  </si>
  <si>
    <t xml:space="preserve">LDR-TEMP</t>
  </si>
  <si>
    <t xml:space="preserve">C116542</t>
  </si>
  <si>
    <t xml:space="preserve">Pulsed-Dose Rate Brachytherapy</t>
  </si>
  <si>
    <t xml:space="preserve">A method of delivering internal beam radiotherapy that involves delivering short bursts of radiation over a specified period of time.</t>
  </si>
  <si>
    <t xml:space="preserve">PDR</t>
  </si>
  <si>
    <t xml:space="preserve">C15651</t>
  </si>
  <si>
    <t xml:space="preserve">High-Dose Rate Brachytherapy</t>
  </si>
  <si>
    <t xml:space="preserve">Internal radiation treatment that targets a cancerous tissue with accurate, high doses of radiation through the use of inserted temporary implants.</t>
  </si>
  <si>
    <t xml:space="preserve">HDR</t>
  </si>
  <si>
    <t xml:space="preserve">C192611</t>
  </si>
  <si>
    <t xml:space="preserve">Electronic Brachytherapy</t>
  </si>
  <si>
    <t xml:space="preserve">Brachytherapy that uses miniaturized X-ray sources instead of radionuclides to deliver high doses of radiation. Advantages include: low radiation to organs at risk, reduced exposure to clinicians despite less required shielding, no radiation leakage in off-state, and no radioactive waste generated.</t>
  </si>
  <si>
    <t xml:space="preserve">EBRACHY</t>
  </si>
  <si>
    <t xml:space="preserve">C192439</t>
  </si>
  <si>
    <t xml:space="preserve">Radiopharmaceutical Therapy</t>
  </si>
  <si>
    <t xml:space="preserve">Treatment with an agent that contains a radioactive pharmaceutical agent.</t>
  </si>
  <si>
    <t xml:space="preserve">C192339</t>
  </si>
  <si>
    <t xml:space="preserve">Dose Expressed to Material</t>
  </si>
  <si>
    <t xml:space="preserve">A question about which medium was used to calibrate the treatment device or treatment planning system. The numerical values of dose (energy per unit mass) delivered corresponds to either water or muscle, with the former being most common.</t>
  </si>
  <si>
    <t xml:space="preserve">Dose Expressed To Material</t>
  </si>
  <si>
    <t xml:space="preserve">Treatment devices and treatment planning systems may be calibrated so that the numerical values of dose (energy per unit mass) delivered corresponds to either water or muscle. Water is the most typical.</t>
  </si>
  <si>
    <t xml:space="preserve">C65147</t>
  </si>
  <si>
    <t xml:space="preserve">Water</t>
  </si>
  <si>
    <t xml:space="preserve">H2O, a clear, colorless, odorless, tasteless liquid that freezes into ice below 0 degrees centigrade and boils above 100 degrees centigrade.</t>
  </si>
  <si>
    <t xml:space="preserve">C13056</t>
  </si>
  <si>
    <t xml:space="preserve">Muscle</t>
  </si>
  <si>
    <t xml:space="preserve">One of the contractile organs of the body.</t>
  </si>
  <si>
    <t xml:space="preserve">C192338</t>
  </si>
  <si>
    <t xml:space="preserve">Dose Delivery Category</t>
  </si>
  <si>
    <t xml:space="preserve">A question about which method was used to deliver the treatment plan dose.</t>
  </si>
  <si>
    <t xml:space="preserve">Session and setup driven categorization of the delivered treatment plan</t>
  </si>
  <si>
    <t xml:space="preserve">C165189</t>
  </si>
  <si>
    <t xml:space="preserve">Conventional Radiotherapy</t>
  </si>
  <si>
    <t xml:space="preserve">2-Dimensional Conventional Radiation Therapy || 2D Conventional Radiotherapy || 2D Radiotherapy || 2D-RT</t>
  </si>
  <si>
    <t xml:space="preserve">A course of radiotherapy where minimal imaging support (i.e. X-rays films) is used to determine the positioning of radiotherapy.</t>
  </si>
  <si>
    <t xml:space="preserve">C62726</t>
  </si>
  <si>
    <t xml:space="preserve">Hypofractionated Radiation Therapy</t>
  </si>
  <si>
    <t xml:space="preserve">Hypofractionated Radiotherapy</t>
  </si>
  <si>
    <t xml:space="preserve">Radiation treatment in which the total dose of radiation is divided into large doses and treatments are given less than once a day.</t>
  </si>
  <si>
    <t xml:space="preserve">C192419</t>
  </si>
  <si>
    <t xml:space="preserve">Moderately Hypofractionated Radiation Therapy</t>
  </si>
  <si>
    <t xml:space="preserve">Fractionated radiation therapy where the fraction size ranges from 240-340 cGy as compared to the 180-200 cGy fraction size used in conventional fractionation.</t>
  </si>
  <si>
    <t xml:space="preserve">Moderately Hypofractionated Radiotherapy</t>
  </si>
  <si>
    <t xml:space="preserve">C192420</t>
  </si>
  <si>
    <t xml:space="preserve">Ultrahypofractionated Radiation Therapy</t>
  </si>
  <si>
    <t xml:space="preserve">Fractionated radiation therapy where the fraction size greater than or equal to 500 cGy as compared to the 240-340 cGy fraction size used in moderate hypofractionation.</t>
  </si>
  <si>
    <t xml:space="preserve">Ultrahypofractionated Radiotherapy</t>
  </si>
  <si>
    <t xml:space="preserve">C118286</t>
  </si>
  <si>
    <t xml:space="preserve">Stereotactic Body Radiation Therapy</t>
  </si>
  <si>
    <t xml:space="preserve">SABR || Stereotactic Ablative Body Radiation Therapy</t>
  </si>
  <si>
    <t xml:space="preserve">Stereotactic radiation therapy in which one or several maximum dose radiation treatments are delivered targeting cancers of the body, excluding the brain or spine.</t>
  </si>
  <si>
    <t xml:space="preserve">SBRT</t>
  </si>
  <si>
    <t xml:space="preserve">C15358</t>
  </si>
  <si>
    <t xml:space="preserve">Stereotactic Radiosurgery</t>
  </si>
  <si>
    <t xml:space="preserve">Stereotactic External Beam Irradiation || Stereotactic Radiation Therapy || Stereotactic Radiotherapy</t>
  </si>
  <si>
    <t xml:space="preserve">A non-surgical procedure that was developed to deliver one or several maximum dose targeted radiation treatments for cancers in the brain or spine.</t>
  </si>
  <si>
    <t xml:space="preserve">SRS</t>
  </si>
  <si>
    <t xml:space="preserve">C15623</t>
  </si>
  <si>
    <t xml:space="preserve">Intraoperative Radiation Therapy</t>
  </si>
  <si>
    <t xml:space="preserve">Intraoperative Radiotherapy || radiotherapy, intraoperative</t>
  </si>
  <si>
    <t xml:space="preserve">The use of any form of radiation therapy during a surgical procedure.</t>
  </si>
  <si>
    <t xml:space="preserve">IORT</t>
  </si>
  <si>
    <t xml:space="preserve">C192349</t>
  </si>
  <si>
    <t xml:space="preserve">Is Phase Cumulative Plan</t>
  </si>
  <si>
    <t xml:space="preserve">A question about whether the plan or plan sum represents all plans treated in a single phase. All plans in a phase treated the same targets to the same dose per fraction, using the same modality and technique. Multiple plans for a single phase occur with plan revisions (e.g. re-drawing target volumes ) or with the use of technologies enabling per session adaptation. If more than one plan is used in the phase, then this would correspond to a plan sum.</t>
  </si>
  <si>
    <t xml:space="preserve">The plan or plan sum (ATPS) represents all plans treated in a single phase. All plans in a phase treated the same targets to the same dose per fraction, using the same modality and technique. Multiple plans for a single phase occur with plan revisions (e.g. redrawing target volumes ) or with use of technologies enabling per session adaptation. If more than one plan is used in the phase, then this would correspond to a plan sum.</t>
  </si>
  <si>
    <t xml:space="preserve">C192348</t>
  </si>
  <si>
    <t xml:space="preserve">Is Course Cumulative Plan</t>
  </si>
  <si>
    <t xml:space="preserve">A question about whether the plan or plan sum represents all plans treated in the radiation therapy course. If more than one plan is delivered in the course (e.g. spatially separated target volumes for lung metastases and spine metastases or first course and boost), then the course cumulative plan would be a plan sum.</t>
  </si>
  <si>
    <t xml:space="preserve">The plan or plan sum (ATPS) represents all plans treated in the radiation therapy course. If more than one plan is delivered in the course (e.g. spatially separated target volumes for lung met and spine met or 1st course and boost) then the course cumulative plan would be a plan sum.</t>
  </si>
  <si>
    <t xml:space="preserve">C192352</t>
  </si>
  <si>
    <t xml:space="preserve">Planned Dose is Sum of Other Plan Doses</t>
  </si>
  <si>
    <t xml:space="preserve">A question about whether the dose associated with the plan is created by summing doses from other plans.</t>
  </si>
  <si>
    <t xml:space="preserve">Is Plan Sum</t>
  </si>
  <si>
    <t xml:space="preserve">The dose associated with the plan is created by summing dose from other plans.</t>
  </si>
  <si>
    <t xml:space="preserve">C192522</t>
  </si>
  <si>
    <t xml:space="preserve">DICOM Plan Universal Identifier</t>
  </si>
  <si>
    <t xml:space="preserve">The Digital Imaging and Communications in Medicine (DICOM) universal identifier from the treatment planning system corresponding to the treatment plan itself.</t>
  </si>
  <si>
    <t xml:space="preserve">DicomPlan_UID</t>
  </si>
  <si>
    <t xml:space="preserve">The DICOM universal identifier from the treatment planning system, for the treatment plan</t>
  </si>
  <si>
    <t xml:space="preserve">C192521</t>
  </si>
  <si>
    <t xml:space="preserve">DICOM Dose Universal Identifier</t>
  </si>
  <si>
    <t xml:space="preserve">The Digital Imaging and Communications in Medicine (DICOM) universal identifier from the treatment planning system corresponding to the dose distribution for the treatment plan.</t>
  </si>
  <si>
    <t xml:space="preserve">DicomDose_UID</t>
  </si>
  <si>
    <t xml:space="preserve">The DICOM universal identifier from the treatment planning system, corresponding to the dose distribution for the treatment plan</t>
  </si>
  <si>
    <t xml:space="preserve">C192392</t>
  </si>
  <si>
    <t xml:space="preserve">Plan Sum Registration Method</t>
  </si>
  <si>
    <t xml:space="preserve">The manner in which image sets for the component plans were registered when the treatment plan is the sum of multiple plans.</t>
  </si>
  <si>
    <t xml:space="preserve">If plan is a sum of multiple plans, then how were the image sets for the component plans registered.</t>
  </si>
  <si>
    <t xml:space="preserve">C192383</t>
  </si>
  <si>
    <t xml:space="preserve">Rigid Image Registration</t>
  </si>
  <si>
    <t xml:space="preserve">A simple image registration process that uses a linear transformation model to overlay two or more images from various scanners taken at different times and angles. This method may not account for changes in the weight of the patient between scans, changes in the positioning of the patient, and soft-tissue displacements due to breathing.</t>
  </si>
  <si>
    <t xml:space="preserve">Rigid Registration</t>
  </si>
  <si>
    <t xml:space="preserve">C192382</t>
  </si>
  <si>
    <t xml:space="preserve">Deformable Image Registration</t>
  </si>
  <si>
    <t xml:space="preserve">An image registration process that can correct for changes in compared images by mapping between volume elements in one image and the corresponding volume elements in a subsequent image. Unlike rigid image registration, deformable image registration can account for non-linear displacements.</t>
  </si>
  <si>
    <t xml:space="preserve">Deformable Registration</t>
  </si>
  <si>
    <t xml:space="preserve">C192351</t>
  </si>
  <si>
    <t xml:space="preserve">Plan Sum Basis</t>
  </si>
  <si>
    <t xml:space="preserve">A question about which underlying method for the summation of multiple plans was used. The cumulative dose may reflect the intended dose (planning CTs only) or the actual delivered dose based on dose calculations from CTs acquired at each of the treatment sessions.</t>
  </si>
  <si>
    <t xml:space="preserve">If plan is a sum, does the cumulative dose reflect the intended dose (planning CTs only) or the actually delivered dose based on dose calculations from CTs acquired at each of the treatment sessions.</t>
  </si>
  <si>
    <t xml:space="preserve">C192314</t>
  </si>
  <si>
    <t xml:space="preserve">Planned Doses</t>
  </si>
  <si>
    <t xml:space="preserve">The intended doses delivered at each of the treatment sessions.</t>
  </si>
  <si>
    <t xml:space="preserve">C192313</t>
  </si>
  <si>
    <t xml:space="preserve">Accumulated Dose</t>
  </si>
  <si>
    <t xml:space="preserve">The actual delivered dose based on dose calculations from CTs acquired at each of the treatment sessions.</t>
  </si>
  <si>
    <t xml:space="preserve">Accumulated Dose (i.e. Dose Calculated from CBCT at Delivery)</t>
  </si>
  <si>
    <t xml:space="preserve">C192557</t>
  </si>
  <si>
    <t xml:space="preserve">Image Guidance Method</t>
  </si>
  <si>
    <t xml:space="preserve">The imaging modality used during the treatment sessions to guide positioning of patient.</t>
  </si>
  <si>
    <t xml:space="preserve">Image Guidance Used</t>
  </si>
  <si>
    <t xml:space="preserve">Imaging modalities used during the treatment sessions to guide positioning of patient.</t>
  </si>
  <si>
    <t xml:space="preserve">C104873</t>
  </si>
  <si>
    <t xml:space="preserve">Kilovoltage Planar Imaging</t>
  </si>
  <si>
    <t xml:space="preserve">KV Planar Imaging || kV Planar Imaging</t>
  </si>
  <si>
    <t xml:space="preserve">Planar imaging that includes kilovoltage images.</t>
  </si>
  <si>
    <t xml:space="preserve">kV - radiography</t>
  </si>
  <si>
    <t xml:space="preserve">C192597</t>
  </si>
  <si>
    <t xml:space="preserve">Kilovoltage Fluoroscopy</t>
  </si>
  <si>
    <t xml:space="preserve">Fluoroscopy that includes kilovoltage images.</t>
  </si>
  <si>
    <t xml:space="preserve">kV - fluorography</t>
  </si>
  <si>
    <t xml:space="preserve">C104871</t>
  </si>
  <si>
    <t xml:space="preserve">Megavoltage Planar Imaging</t>
  </si>
  <si>
    <t xml:space="preserve">MV Planar Imaging</t>
  </si>
  <si>
    <t xml:space="preserve">Planar imaging that includes megavoltage images.</t>
  </si>
  <si>
    <t xml:space="preserve">MV - radiography</t>
  </si>
  <si>
    <t xml:space="preserve">C192558</t>
  </si>
  <si>
    <t xml:space="preserve">Kilovoltage Computed Tomography</t>
  </si>
  <si>
    <t xml:space="preserve">Computed tomography that includes kilovoltage images.</t>
  </si>
  <si>
    <t xml:space="preserve">CT - kV</t>
  </si>
  <si>
    <t xml:space="preserve">C192559</t>
  </si>
  <si>
    <t xml:space="preserve">Megavoltage Computed Tomography</t>
  </si>
  <si>
    <t xml:space="preserve">Computed tomography that includes megavoltage images.</t>
  </si>
  <si>
    <t xml:space="preserve">CT - MV</t>
  </si>
  <si>
    <t xml:space="preserve">C104880</t>
  </si>
  <si>
    <t xml:space="preserve">Kilovoltage Cone Beam Computed Tomography</t>
  </si>
  <si>
    <t xml:space="preserve">Cone Beam Kilovoltage CT Imaging || Cone Beam Kilovoltage Computed Tomography || Cone Beam Kilovoltage Computed Tomography Imaging || Cone Beam Kilovoltage Imaging || KV Cone Beam CT || kV Cone Beam CT</t>
  </si>
  <si>
    <t xml:space="preserve">Cone beam computed tomography that includes kilovoltage images.</t>
  </si>
  <si>
    <t xml:space="preserve">Conebeam CT - kV</t>
  </si>
  <si>
    <t xml:space="preserve">C104877</t>
  </si>
  <si>
    <t xml:space="preserve">Megavoltage Cone Beam Computed Tomography</t>
  </si>
  <si>
    <t xml:space="preserve">Cone Beam Megavoltage CT || Cone Beam Megavoltage CT Imaging || Cone Beam Megavoltage Computed Tomography || Cone Beam Megavoltage Computed Tomography Imaging || Cone Beam Megavoltage Imaging || MV Cone Beam CT || Megavoltage Computed Tomography</t>
  </si>
  <si>
    <t xml:space="preserve">Cone beam computed tomography that includes megavoltage images.</t>
  </si>
  <si>
    <t xml:space="preserve">Conebeam CT - MV</t>
  </si>
  <si>
    <t xml:space="preserve">C104888</t>
  </si>
  <si>
    <t xml:space="preserve">CT on Rails</t>
  </si>
  <si>
    <t xml:space="preserve">A system that improves the accuracy of radiation treatment by precisely identifying the location of the tumor.  It involves the pairing of the machine used to deliver external beam radiotherapy with a CT scanner.</t>
  </si>
  <si>
    <t xml:space="preserve">CT On Rails</t>
  </si>
  <si>
    <t xml:space="preserve">C17230</t>
  </si>
  <si>
    <t xml:space="preserve">Ultrasound Imaging</t>
  </si>
  <si>
    <t xml:space="preserve">2-Dimensional Grayscale Ultrasound Imaging || 2-Dimensional Ultrasound Imaging || 2D-US || Ultrasonography || Ultrasound || Ultrasound Test || Ultrasound, Medical</t>
  </si>
  <si>
    <t xml:space="preserve">The use of high-frequency sound waves to generate images of the body.</t>
  </si>
  <si>
    <t xml:space="preserve">Ultrasonography</t>
  </si>
  <si>
    <t xml:space="preserve">C94374</t>
  </si>
  <si>
    <t xml:space="preserve">Optical Spectroscopy</t>
  </si>
  <si>
    <t xml:space="preserve">The use of light in ultraviolet, visible, or infrared wavelengths to determine the physical, chemical or structural properties of materials.</t>
  </si>
  <si>
    <t xml:space="preserve">Optical Monitoring System</t>
  </si>
  <si>
    <t xml:space="preserve">C192421</t>
  </si>
  <si>
    <t xml:space="preserve">Body Position During Treatment</t>
  </si>
  <si>
    <t xml:space="preserve">The spatial orientation of the body during treatment.</t>
  </si>
  <si>
    <t xml:space="preserve">Patient Position</t>
  </si>
  <si>
    <t xml:space="preserve">Position of patient on treatment table</t>
  </si>
  <si>
    <t xml:space="preserve">C62167</t>
  </si>
  <si>
    <t xml:space="preserve">Supine Position</t>
  </si>
  <si>
    <t xml:space="preserve">Supine</t>
  </si>
  <si>
    <t xml:space="preserve">A posterior recumbent body position whereby the person lies on its back and faces upward.</t>
  </si>
  <si>
    <t xml:space="preserve">C62165</t>
  </si>
  <si>
    <t xml:space="preserve">Prone Position</t>
  </si>
  <si>
    <t xml:space="preserve">Prone</t>
  </si>
  <si>
    <t xml:space="preserve">An anterior recumbent body position whereby the person lies on its stomach and faces downward.</t>
  </si>
  <si>
    <t xml:space="preserve">C111310</t>
  </si>
  <si>
    <t xml:space="preserve">Semi-Recumbent</t>
  </si>
  <si>
    <t xml:space="preserve">A semi-sitting or semi-reclined body position in which the head is elevated to some degree above horizontal.</t>
  </si>
  <si>
    <t xml:space="preserve">Inclined</t>
  </si>
  <si>
    <t xml:space="preserve">C100758</t>
  </si>
  <si>
    <t xml:space="preserve">Lateral Decubitus Position</t>
  </si>
  <si>
    <t xml:space="preserve">Lying down or reclining with one side of the body in a downward direction.</t>
  </si>
  <si>
    <t xml:space="preserve">Decubitus</t>
  </si>
  <si>
    <t xml:space="preserve">C192628</t>
  </si>
  <si>
    <t xml:space="preserve">Knee-Chest Position</t>
  </si>
  <si>
    <t xml:space="preserve">A lateral recumbent body position whereby the person lies down or reclines on a side of the body with both knees bent toward to the chest.</t>
  </si>
  <si>
    <t xml:space="preserve">Knee-chest</t>
  </si>
  <si>
    <t xml:space="preserve">C192384</t>
  </si>
  <si>
    <t xml:space="preserve">Dorsal Recumbent Position</t>
  </si>
  <si>
    <t xml:space="preserve">A posterior recumbent body position whereby the person lies on their back and faces upward with the lower extremities moderately flexed and rotated outward.</t>
  </si>
  <si>
    <t xml:space="preserve">Dorsal recumbent</t>
  </si>
  <si>
    <t xml:space="preserve">C192423</t>
  </si>
  <si>
    <t xml:space="preserve">Squatting</t>
  </si>
  <si>
    <t xml:space="preserve">A near sitting position in which the body is lowered while the knees and hips are bent and the weight is supported on one's ankles and feet. The chest is up and the thighs are nearly parallel to the floor.</t>
  </si>
  <si>
    <t xml:space="preserve">C192422</t>
  </si>
  <si>
    <t xml:space="preserve">Lithotomy Position</t>
  </si>
  <si>
    <t xml:space="preserve">A supine position in which hips and knees are flexed and the legs are abducted.</t>
  </si>
  <si>
    <t xml:space="preserve">Lithotomy position</t>
  </si>
  <si>
    <t xml:space="preserve">C192340</t>
  </si>
  <si>
    <t xml:space="preserve">Fiducial Markers Used for Image Guidance</t>
  </si>
  <si>
    <t xml:space="preserve">A question about whether fiducial markers were used to support localization during image-guided radiation therapy.</t>
  </si>
  <si>
    <t xml:space="preserve">Used Fiducial Markers for Image Guidance</t>
  </si>
  <si>
    <t xml:space="preserve">Were fiducial markers used to support localization using image guided radiation therapy.</t>
  </si>
  <si>
    <t xml:space="preserve">C192544</t>
  </si>
  <si>
    <t xml:space="preserve">Fiducial Marker Type</t>
  </si>
  <si>
    <t xml:space="preserve">The type of marker used as a visualization reference.</t>
  </si>
  <si>
    <t xml:space="preserve">Fiducial Marker Types</t>
  </si>
  <si>
    <t xml:space="preserve">If fiducial markers are used, what types were they</t>
  </si>
  <si>
    <t xml:space="preserve">C192378</t>
  </si>
  <si>
    <t xml:space="preserve">Gold Seed Fiducial Marker</t>
  </si>
  <si>
    <t xml:space="preserve">A fiducial marker consisting of implanted gold seeds.</t>
  </si>
  <si>
    <t xml:space="preserve">Gold Seed marker</t>
  </si>
  <si>
    <t xml:space="preserve">C192436</t>
  </si>
  <si>
    <t xml:space="preserve">Radiofrequency Transponder</t>
  </si>
  <si>
    <t xml:space="preserve">A transponder that is embedded within an implantable marker. The signal from the transponder is used to track the position of a target tissue in real-time during treatment without requiring imaging.</t>
  </si>
  <si>
    <t xml:space="preserve">Radiofrequency marker</t>
  </si>
  <si>
    <t xml:space="preserve">C192376</t>
  </si>
  <si>
    <t xml:space="preserve">Carbon Seed Fiducial Marker</t>
  </si>
  <si>
    <t xml:space="preserve">A fiducial marker consisting of implanted carbon seeds.</t>
  </si>
  <si>
    <t xml:space="preserve">Carbon Seed marker</t>
  </si>
  <si>
    <t xml:space="preserve">C192379</t>
  </si>
  <si>
    <t xml:space="preserve">Stent Fiducial Marker</t>
  </si>
  <si>
    <t xml:space="preserve">An implanted stent that is used as a surrogate fiducial marker.</t>
  </si>
  <si>
    <t xml:space="preserve">Stent marker</t>
  </si>
  <si>
    <t xml:space="preserve">C192380</t>
  </si>
  <si>
    <t xml:space="preserve">Surgical Clip Fiducial Marker</t>
  </si>
  <si>
    <t xml:space="preserve">An implanted surgical clip that is used as a surrogate fiducial marker.</t>
  </si>
  <si>
    <t xml:space="preserve">Surgical Clip marker</t>
  </si>
  <si>
    <t xml:space="preserve">C192377</t>
  </si>
  <si>
    <t xml:space="preserve">Coil Fiducial Marker</t>
  </si>
  <si>
    <t xml:space="preserve">An implanted metallic coil that is used as a surrogate fiducial marker.</t>
  </si>
  <si>
    <t xml:space="preserve">Coil marker</t>
  </si>
  <si>
    <t xml:space="preserve">C192366</t>
  </si>
  <si>
    <t xml:space="preserve">Surface Guidance Used</t>
  </si>
  <si>
    <t xml:space="preserve">A question about whether technology monitoring changes were used in the imaging of patient surface to detect motion and check alignment.</t>
  </si>
  <si>
    <t xml:space="preserve">Used Surface Guidance</t>
  </si>
  <si>
    <t xml:space="preserve">Used a technology monitoring changes in image of patient surface to detect motion and check alignment.</t>
  </si>
  <si>
    <t xml:space="preserve">C192364</t>
  </si>
  <si>
    <t xml:space="preserve">Spacer Used</t>
  </si>
  <si>
    <t xml:space="preserve">A question about whether a spacer device was used in treatment. Spacers are used to provide protective physical distancing between the tissue being targeted by treatment and any organ(s) at risk.</t>
  </si>
  <si>
    <t xml:space="preserve">Used Spacer</t>
  </si>
  <si>
    <t xml:space="preserve">For example, rectal spacer used in treating prostate cancer.</t>
  </si>
  <si>
    <t xml:space="preserve">C192345</t>
  </si>
  <si>
    <t xml:space="preserve">Imaging Captured to Calculate Treatment Session Dose and Compare to Original Plan</t>
  </si>
  <si>
    <t xml:space="preserve">A question about whether imaging captured as part of treatment session was used to calculate dose for that session and compared to the original plan in order to determine if there were changes indicating a need to re-plan and perhaps re-scan.</t>
  </si>
  <si>
    <t xml:space="preserve">Used Plan Assessment</t>
  </si>
  <si>
    <t xml:space="preserve">Was imaging captured as part of treatment session used to calculate dose for that session and compared to the original plan in order to determine if there were changes indicating need to replan and perhaps re-scan.</t>
  </si>
  <si>
    <t xml:space="preserve">C192507</t>
  </si>
  <si>
    <t xml:space="preserve">Frequency of Plan Assessment</t>
  </si>
  <si>
    <t xml:space="preserve">How often imaging was used as a part of the plan assessment.</t>
  </si>
  <si>
    <t xml:space="preserve">Identifies how frequently was imaging used as part of plan assessment.</t>
  </si>
  <si>
    <t xml:space="preserve">C192510</t>
  </si>
  <si>
    <t xml:space="preserve">Per Session - Pretreatment</t>
  </si>
  <si>
    <t xml:space="preserve">At every session, before treatment.</t>
  </si>
  <si>
    <t xml:space="preserve">C192509</t>
  </si>
  <si>
    <t xml:space="preserve">Per Session - Posttreatment</t>
  </si>
  <si>
    <t xml:space="preserve">At every session, after treatment.</t>
  </si>
  <si>
    <t xml:space="preserve">C67069</t>
  </si>
  <si>
    <t xml:space="preserve">Weekly</t>
  </si>
  <si>
    <t xml:space="preserve">Every week.</t>
  </si>
  <si>
    <t xml:space="preserve">C192508</t>
  </si>
  <si>
    <t xml:space="preserve">Midpoint of Treatment Plan</t>
  </si>
  <si>
    <t xml:space="preserve">Halfway through the treatment plan.</t>
  </si>
  <si>
    <t xml:space="preserve">Midpoint of Plan</t>
  </si>
  <si>
    <t xml:space="preserve">C64576</t>
  </si>
  <si>
    <t xml:space="preserve">Once</t>
  </si>
  <si>
    <t xml:space="preserve">One time.</t>
  </si>
  <si>
    <t xml:space="preserve">C71127</t>
  </si>
  <si>
    <t xml:space="preserve">Every Two Weeks</t>
  </si>
  <si>
    <t xml:space="preserve">Every two weeks.</t>
  </si>
  <si>
    <t xml:space="preserve">C64497</t>
  </si>
  <si>
    <t xml:space="preserve">Twice Weekly</t>
  </si>
  <si>
    <t xml:space="preserve">BIS || Twice a week</t>
  </si>
  <si>
    <t xml:space="preserve">Two times per week.</t>
  </si>
  <si>
    <t xml:space="preserve">C192453</t>
  </si>
  <si>
    <t xml:space="preserve">Intrafraction Verification</t>
  </si>
  <si>
    <t xml:space="preserve">Repeat assessment of the patient being in the same position over the course of the plan delivery.</t>
  </si>
  <si>
    <t xml:space="preserve">Repeat assessment of the patient being in the same position over the course of the plan delivery</t>
  </si>
  <si>
    <t xml:space="preserve">C116501</t>
  </si>
  <si>
    <t xml:space="preserve">Video-Based 3-Dimensional Surface Imaging</t>
  </si>
  <si>
    <t xml:space="preserve">Video-Based 3D Surface Imaging</t>
  </si>
  <si>
    <t xml:space="preserve">The use of recorded video images during stereotactic procedures to detect motion-induced misalignment, and allow for precise repositioning of the patient.</t>
  </si>
  <si>
    <t xml:space="preserve">Surface imaging</t>
  </si>
  <si>
    <t xml:space="preserve">C128940</t>
  </si>
  <si>
    <t xml:space="preserve">Radiographic Examination</t>
  </si>
  <si>
    <t xml:space="preserve">Radiography</t>
  </si>
  <si>
    <t xml:space="preserve">A radiographic procedure using the emission of penetrating energy waves to form an image of the structure penetrated by the radiation.</t>
  </si>
  <si>
    <t xml:space="preserve">Radiographic examination</t>
  </si>
  <si>
    <t xml:space="preserve">C104907</t>
  </si>
  <si>
    <t xml:space="preserve">Radio Beacon Transponder System</t>
  </si>
  <si>
    <t xml:space="preserve">A tracking system that monitors the position of the target organ or tissue in real-time in order to spare surrounding tissues from radiation exposure during treatment.</t>
  </si>
  <si>
    <t xml:space="preserve">RF Beacons</t>
  </si>
  <si>
    <t xml:space="preserve">C192578</t>
  </si>
  <si>
    <t xml:space="preserve">Cine Magnetic Resonance Imaging</t>
  </si>
  <si>
    <t xml:space="preserve">A magnetic resonance imaging sequence acquired to capture motion. Reconstructions of repeatedly imaged areas of interest over a certain amount of time (and typically within a single anatomic slice) can then be viewed as a movie.</t>
  </si>
  <si>
    <t xml:space="preserve">Cine-MRI</t>
  </si>
  <si>
    <t xml:space="preserve">C116497</t>
  </si>
  <si>
    <t xml:space="preserve">Real-Time Position-Tracking Imaging</t>
  </si>
  <si>
    <t xml:space="preserve">An imaging technique that allows for the real-time tracking of an in vivo medical device, allowing for better control, positioning, and use of the device.</t>
  </si>
  <si>
    <t xml:space="preserve">Marker Tracking</t>
  </si>
  <si>
    <t xml:space="preserve">C192389</t>
  </si>
  <si>
    <t xml:space="preserve">Intrafraction Treatment Modulation</t>
  </si>
  <si>
    <t xml:space="preserve">A modulation method used during treatment to compensate for intrafraction motion.</t>
  </si>
  <si>
    <t xml:space="preserve">Method of modulation of treatment during treatment to compensate for intrafraction motion</t>
  </si>
  <si>
    <t xml:space="preserve">C192457</t>
  </si>
  <si>
    <t xml:space="preserve">Respiratory Gating</t>
  </si>
  <si>
    <t xml:space="preserve">The restriction of the delivery of treatment to certain phases of the breathing cycle while monitoring respiration in real-time.</t>
  </si>
  <si>
    <t xml:space="preserve">C192456</t>
  </si>
  <si>
    <t xml:space="preserve">Multileaf Collimator Tracking</t>
  </si>
  <si>
    <t xml:space="preserve">A real-time method of tracking a tumor target that allows for continuous treatment by actively adjusting the multileaf collimator to correct for patient motion.</t>
  </si>
  <si>
    <t xml:space="preserve">MLC Tracking</t>
  </si>
  <si>
    <t xml:space="preserve">C192455</t>
  </si>
  <si>
    <t xml:space="preserve">Gantry Tracking</t>
  </si>
  <si>
    <t xml:space="preserve">A real-time method of tracking a tumor target that allows for continuous treatment by actively adjusting the gantry to correct for patient motion.</t>
  </si>
  <si>
    <t xml:space="preserve">C192334</t>
  </si>
  <si>
    <t xml:space="preserve">Breath Control Used as Part of Treatment</t>
  </si>
  <si>
    <t xml:space="preserve">A question about whether a method of controlling the breathing of a patient was used as part of a treatment.</t>
  </si>
  <si>
    <t xml:space="preserve">Used Breath Control as Part of Treatment</t>
  </si>
  <si>
    <t xml:space="preserve">Used a method of controlling patient's breathing as part of treatment</t>
  </si>
  <si>
    <t xml:space="preserve">C192369</t>
  </si>
  <si>
    <t xml:space="preserve">Which Breath Control Methods Used</t>
  </si>
  <si>
    <t xml:space="preserve">A question about which breath control methods that limit or enable triggering on motion resulting from breathing were used during treatment.</t>
  </si>
  <si>
    <t xml:space="preserve">Breath Control Methods Used</t>
  </si>
  <si>
    <t xml:space="preserve">Were breath control methods that limit or enable triggering on motion resulting from breathing during used during treatment</t>
  </si>
  <si>
    <t xml:space="preserve">C142779</t>
  </si>
  <si>
    <t xml:space="preserve">Active Breathing Control</t>
  </si>
  <si>
    <t xml:space="preserve">ABC</t>
  </si>
  <si>
    <t xml:space="preserve">Technique associated with control of breathing used to restrict movement of the body during medical procedures.</t>
  </si>
  <si>
    <t xml:space="preserve">Active Breath Control</t>
  </si>
  <si>
    <t xml:space="preserve">C192575</t>
  </si>
  <si>
    <t xml:space="preserve">SDX Voluntary Breath Holding Device</t>
  </si>
  <si>
    <t xml:space="preserve">A voluntary deep inspiration breath-hold device for managing thoracic and abdominal tumor motion during imaging and radiation therapy. The device is comprised of a sensor connected to a mouthpiece and spirometer. Patient feedback can be set by using nose clips to force breathing from the mouth, and video goggles allow the patient to watch their own spirometry pattern to improve breath holding.</t>
  </si>
  <si>
    <t xml:space="preserve">SDX</t>
  </si>
  <si>
    <t xml:space="preserve">C192562</t>
  </si>
  <si>
    <t xml:space="preserve">Abdominal Compression</t>
  </si>
  <si>
    <t xml:space="preserve">A technique that uses a compression device fitted around a patient's abdomen to limit excursion of the diaphragm during radiotherapy. This minimizes respiratory motion affecting the treatment target.</t>
  </si>
  <si>
    <t xml:space="preserve">C192566</t>
  </si>
  <si>
    <t xml:space="preserve">Voluntary Breath Holding</t>
  </si>
  <si>
    <t xml:space="preserve">A technique that allows for the patient to modulate their breathing as instructed during a procedure. In contrast to active breathing control, no spirometer is required.</t>
  </si>
  <si>
    <t xml:space="preserve">Voluntary Breath Hold</t>
  </si>
  <si>
    <t xml:space="preserve">C192410</t>
  </si>
  <si>
    <t xml:space="preserve">Date of Report of Reirradiation Evaluation</t>
  </si>
  <si>
    <t xml:space="preserve">The date on which the reirradiation evaluation was reported.</t>
  </si>
  <si>
    <t xml:space="preserve">Date Of Record of Reirradiation Evaluation</t>
  </si>
  <si>
    <t xml:space="preserve">Date/Time associated with this instance of ReIrradiation Evaluation. Formatted String  yyyy-MM-ddTHH:mm:ss+05:00  using ISO8601 with time zone. The Description of the Key Element specifies which time point to use for the record.</t>
  </si>
  <si>
    <t xml:space="preserve">C192271</t>
  </si>
  <si>
    <t xml:space="preserve">Age at Report of Reirradiation Evaluation</t>
  </si>
  <si>
    <t xml:space="preserve">The age of an individual when the reirradiation evaluation was reported.</t>
  </si>
  <si>
    <t xml:space="preserve">Age At Record of Reirradiation Evaluation</t>
  </si>
  <si>
    <t xml:space="preserve">Age of the patient at the time associated with this instance of ReIrradiation Evaluation. This is calculated to 7 decimal places with respect to Date Of Birth, so that differences in time between events can be resolved to the second. Age is not a PHI restricted element for patients younger than 89. The Description of the Key Element specifies which time to use for the record in calculating age.</t>
  </si>
  <si>
    <t xml:space="preserve">C192247</t>
  </si>
  <si>
    <t xml:space="preserve">Reirradiation Value Type</t>
  </si>
  <si>
    <t xml:space="preserve">The type of contribution that reirradiation generates. Component values detail the contribution from a single treatment plan. A cumulative value represents the contribution from the current plan and prior plans evaluated. The cumulative value is the basis for estimating toxicity. Recording component values as well as cumulative values enable conveying the details of the contributions form individual treatment plans.</t>
  </si>
  <si>
    <t xml:space="preserve">ReIrradiation Value Type</t>
  </si>
  <si>
    <t xml:space="preserve">Component values detail the contribution from a single treatment plan. A cumulative value that represents the contribution from the current plan and prior plans evaluated. The cumulative value is the basis for estimating toxicity.  Recording component values as well as cumulative values enable conveying the details of the contributions form individual treatment plans.</t>
  </si>
  <si>
    <t xml:space="preserve">C192303</t>
  </si>
  <si>
    <t xml:space="preserve">Component Treatment Value</t>
  </si>
  <si>
    <t xml:space="preserve">The amount contributed from a single treatment plan.</t>
  </si>
  <si>
    <t xml:space="preserve">Component Value</t>
  </si>
  <si>
    <t xml:space="preserve">C192304</t>
  </si>
  <si>
    <t xml:space="preserve">Cumulative Treatment Value</t>
  </si>
  <si>
    <t xml:space="preserve">The amount contributed from the current plan and prior plans evaluated.</t>
  </si>
  <si>
    <t xml:space="preserve">Cumulative Value</t>
  </si>
  <si>
    <t xml:space="preserve">C192287</t>
  </si>
  <si>
    <t xml:space="preserve">Reirradiation Evaluation Course Names</t>
  </si>
  <si>
    <t xml:space="preserve">The names of the courses contributing to the reported dose-volume histogram (DVH) metric value for the structure.</t>
  </si>
  <si>
    <t xml:space="preserve">ReIrradiation Evaluation Course Names</t>
  </si>
  <si>
    <t xml:space="preserve">Courses contributing to the reported DVH metric value for the structure. Note that relationships are also tracked from the current Treated Radiation Therapy Plan object to the prior Treated Radiation Therapy Plan objects if they have been entered into the system. However, information provided on prior Treated Radiation Therapy Plans is often incomplete and it may not exist in the current system, so that linkages are not possible. This is the reason for recording names for the courses. The order of course names is used in other attributes to track the order of listed values for those courses.</t>
  </si>
  <si>
    <t xml:space="preserve">C192288</t>
  </si>
  <si>
    <t xml:space="preserve">Component Value Number of Sessions</t>
  </si>
  <si>
    <t xml:space="preserve">The number of sessions used to deliver the dose in each course.</t>
  </si>
  <si>
    <t xml:space="preserve">Component Value Number Of Sessions</t>
  </si>
  <si>
    <t xml:space="preserve">Number of sessions used to deliver the dose in each course. Will be single value for Component values and list of values for Cumulative values. For list use same order as ReIrradiation Evaluation Course Names</t>
  </si>
  <si>
    <t xml:space="preserve">C192537</t>
  </si>
  <si>
    <t xml:space="preserve">Number of Years from Prior Treatment</t>
  </si>
  <si>
    <t xml:space="preserve">The number of years since the end of the prior treatment to the beginning of the current treatment.</t>
  </si>
  <si>
    <t xml:space="preserve">Years From Prior Treatment</t>
  </si>
  <si>
    <t xml:space="preserve">For Component ReIrradiation Value types, the number of years since the end of the prior treatment to the beginning of the current treatment. Use decimal value to indicate fractions of a year. Will be single value for Component values and list of values for Cumulative values. For list use same order as ReIrradiation Evaluation Course Names</t>
  </si>
  <si>
    <t xml:space="preserve">C192512</t>
  </si>
  <si>
    <t xml:space="preserve">Time Repair Weighting Factor</t>
  </si>
  <si>
    <t xml:space="preserve">A factor that accounts for the repair of the dose damage over time. It is derived by multiplying the value of the calculated dose-volume histogram (DVH) metric by a value between 0 and 1. This will result in a single value for component values and a list of values for cumulative values.</t>
  </si>
  <si>
    <t xml:space="preserve">Clinicians may account for repair of the dose damage over time by multiplying the value of the calculated DVH metric by a value between 0 and 1. Will be single value for component values and list of values for cumulative. For list use same order as ReIrradiation Evaluation Course Names.</t>
  </si>
  <si>
    <t xml:space="preserve">C192626</t>
  </si>
  <si>
    <t xml:space="preserve">Standardized Minimal Time Before Time Repair Weighting Factor</t>
  </si>
  <si>
    <t xml:space="preserve">The minimal amount of time (in years), between courses for which the clinician standardly applies a Time Repair Weighting Factor &lt; 1 for this structure.</t>
  </si>
  <si>
    <t xml:space="preserve">What is the minimal amount of time (in years), between courses for which the clinician standardly applies a Time Repair Weighting Factor &lt; 1 for this structure.</t>
  </si>
  <si>
    <t xml:space="preserve">C192359</t>
  </si>
  <si>
    <t xml:space="preserve">Prior Dose Estimate Basis</t>
  </si>
  <si>
    <t xml:space="preserve">A question about the primary source material used to identify dose contributions from prior radiation treatments.</t>
  </si>
  <si>
    <t xml:space="preserve">The primary source material used to identify dose contribution from prior radiation for this specific value.</t>
  </si>
  <si>
    <t xml:space="preserve">C192443</t>
  </si>
  <si>
    <t xml:space="preserve">DICOM-RT</t>
  </si>
  <si>
    <t xml:space="preserve">The Digital Imaging and Communications in Medicine (DICOM) standard's extension for radiation therapy data.</t>
  </si>
  <si>
    <t xml:space="preserve">DICOM RT</t>
  </si>
  <si>
    <t xml:space="preserve">C192617</t>
  </si>
  <si>
    <t xml:space="preserve">Radiation Treatment Plan Document</t>
  </si>
  <si>
    <t xml:space="preserve">A record of a patient's radiation treatment plan.</t>
  </si>
  <si>
    <t xml:space="preserve">Radiation Treatment Plan Documents</t>
  </si>
  <si>
    <t xml:space="preserve">C160773</t>
  </si>
  <si>
    <t xml:space="preserve">Progress Notes</t>
  </si>
  <si>
    <t xml:space="preserve">The part of a medical record where healthcare professionals record details to document a patient's clinical status or achievements. They are meant to facilitate communication and coordination among the team, and as a way to document the goals, objectives and the services being provided.</t>
  </si>
  <si>
    <t xml:space="preserve">Clinician Notes</t>
  </si>
  <si>
    <t xml:space="preserve">C192320</t>
  </si>
  <si>
    <t xml:space="preserve">Mockup Prior Plan on Current Structure Set</t>
  </si>
  <si>
    <t xml:space="preserve">An approximation of the prior treatment plan created by applying the current structure set.</t>
  </si>
  <si>
    <t xml:space="preserve">Mockup Prior Plan On Current Structure Set</t>
  </si>
  <si>
    <t xml:space="preserve">C192519</t>
  </si>
  <si>
    <t xml:space="preserve">Image Registration Basis</t>
  </si>
  <si>
    <t xml:space="preserve">The basis of the alignment of the radiation field from the prior treatment with the structure set and radiation field for the current treatment plan used to make dose-volume histogram (DVH) metric values.</t>
  </si>
  <si>
    <t xml:space="preserve">Registration Basis</t>
  </si>
  <si>
    <t xml:space="preserve">This defines the basis of the alignment of the radiation field from the prior treatment with the structure set and radiation field for the current treatment plan used to make DVH metric values. For a point dose estimate, one manually identifies corresponding regions in multiple plans for the basis of the dose estimate.  Point dose estimates are typical when the Prior Dose Estimate Basis is a Radiation Treatment Plan Documents or Clinician Notes.  It is often used when acceptable deformable registrations are not available, but the structure sets show that there is significant deformation.</t>
  </si>
  <si>
    <t xml:space="preserve">C192564</t>
  </si>
  <si>
    <t xml:space="preserve">Point Dose Estimate</t>
  </si>
  <si>
    <t xml:space="preserve">The manual identification of corresponding regions in multiple plans to form the basis of the dose estimate. Point dose estimates are typical when the prior dose estimate basis is obtained from radiation treatment plan documents or clinician notes. They are often used when acceptable deformable registrations are not available, but the structure sets show that there is significant deformation.</t>
  </si>
  <si>
    <t xml:space="preserve">C192357</t>
  </si>
  <si>
    <t xml:space="preserve">Primary Organs Directing Registration</t>
  </si>
  <si>
    <t xml:space="preserve">For a rigid or deformable registration, what were the primary structures used to bias the registration?</t>
  </si>
  <si>
    <t xml:space="preserve">C192466</t>
  </si>
  <si>
    <t xml:space="preserve">DVH Curve Structure Name</t>
  </si>
  <si>
    <t xml:space="preserve">The name of the structure corresponding to the dose-volume histogram (DVH) curve.</t>
  </si>
  <si>
    <t xml:space="preserve">Name of the structure corresponding to the DVH curve</t>
  </si>
  <si>
    <t xml:space="preserve">C192463</t>
  </si>
  <si>
    <t xml:space="preserve">AAPM TG-263 Structure Name</t>
  </si>
  <si>
    <t xml:space="preserve">A structure name created using the guidance provided by the American Association of Physicists in Medicine (AAPM) Task Group 263 for image processing and treatment planning system platforms. </t>
  </si>
  <si>
    <t xml:space="preserve">TG263 Structure Name</t>
  </si>
  <si>
    <t xml:space="preserve">C192467</t>
  </si>
  <si>
    <t xml:space="preserve">DVH Metric Name</t>
  </si>
  <si>
    <t xml:space="preserve">The American Association of Physicists in Medicine (AAPM) TG-263 name of the dose-volume histogram (DVH) metric specified using TG-263 formatting. This formatting specifies units of inputs and outputs and parameters for calculation.</t>
  </si>
  <si>
    <t xml:space="preserve">AAPM TG-263 name of the DVH metric specified using TG263 formatting. This formatting specifies units of inputs and outputs and parameters for calculation.</t>
  </si>
  <si>
    <t xml:space="preserve">C192461</t>
  </si>
  <si>
    <t xml:space="preserve">Alpha Beta Ratio for EQD2Gy</t>
  </si>
  <si>
    <t xml:space="preserve">The alpha/beta ratio used to calculate the equivalent dose in 2 Gray (Gy) fractions (EQD2).</t>
  </si>
  <si>
    <t xml:space="preserve">Alpha Beta for EQD2Gy</t>
  </si>
  <si>
    <t xml:space="preserve">When dose is expressed in units of EQD2Gy, then specify the alpha/beta ratio used to calculate</t>
  </si>
  <si>
    <t xml:space="preserve">C192502</t>
  </si>
  <si>
    <t xml:space="preserve">DVH Metric Value</t>
  </si>
  <si>
    <t xml:space="preserve">The value of the dose-volume histogram (DVH) metric. This includes the Time Repair Weighting Factor value used. For example, if the dose was 50.2 EQD2Gy, but the institution reported using a Time Repair Weighting Factor equal to 0.5 because the dose was delivered 2 years previously, then the value reported would be 25.1 . As a result, both component and cumulative values reflect the Time Repair Weighting Factor values used, and the value reported reflects the dose the clinician believes reflects the current biological damage.</t>
  </si>
  <si>
    <t xml:space="preserve">Value of the DVH metric. This does include the Time Repair Weighting Factor value used. For example, if the dose was 50.2 EQD2Gy, but the institution reported using a Time Repair Weighting Factor equal to 0.5 because the dose was delivered 2 years previously, then the value reported would be 25.1 . As a result, both component and cumulative values reflect the Time Repair Weighting Factor values used, and the value reported reflects the dose the clinician believes reflects the current biological damage.</t>
  </si>
  <si>
    <t xml:space="preserve">C192565</t>
  </si>
  <si>
    <t xml:space="preserve">Radiation Modality Technique</t>
  </si>
  <si>
    <t xml:space="preserve">The technique(s) used to deliver the radiation therapy modality.</t>
  </si>
  <si>
    <t xml:space="preserve">Radiation Technique</t>
  </si>
  <si>
    <t xml:space="preserve">Set of techniques used to deliver the radiation modality used in the treated plan</t>
  </si>
  <si>
    <t xml:space="preserve">C16135</t>
  </si>
  <si>
    <t xml:space="preserve">Intensity-Modulated Radiation Therapy</t>
  </si>
  <si>
    <t xml:space="preserve">Intensity Modulated RT || Intensity-Modulated Radiotherapy</t>
  </si>
  <si>
    <t xml:space="preserve">An advanced form of 3-Dimensional Conformal Radiation Therapy (3D CRT) that involves the use of varying intensities of small radiation beams to produce dosage distributions that are more precise than those possible with 3D CRT.</t>
  </si>
  <si>
    <t xml:space="preserve">IMRT</t>
  </si>
  <si>
    <t xml:space="preserve">C104933</t>
  </si>
  <si>
    <t xml:space="preserve">Volume Modulated Arc Therapy</t>
  </si>
  <si>
    <t xml:space="preserve">Radiation therapy delivered to the whole volume of target tissue by a single rotation of the linear accelerator gantry.</t>
  </si>
  <si>
    <t xml:space="preserve">VMAT</t>
  </si>
  <si>
    <t xml:space="preserve">C16035</t>
  </si>
  <si>
    <t xml:space="preserve">3-Dimensional Conformal Radiation Therapy</t>
  </si>
  <si>
    <t xml:space="preserve">Conformal Therapy || Radiation Conformal Therapy</t>
  </si>
  <si>
    <t xml:space="preserve">A process by which a dose of radiation is automatically shaped to closely conform to the entire volume of the tumor, so that surrounding normal tissue is spared and treatment toxicity is decreased.</t>
  </si>
  <si>
    <t xml:space="preserve">3D radiotherapy</t>
  </si>
  <si>
    <t xml:space="preserve">C192238</t>
  </si>
  <si>
    <t xml:space="preserve">Intensity Modulated Radiation Therapy Leaf Motion</t>
  </si>
  <si>
    <t xml:space="preserve">Movement of the multileaf collimator (MLC) leaves during beam delivery in intensity-modulated radiation therapy.</t>
  </si>
  <si>
    <t xml:space="preserve">IMRT Leaf Motion</t>
  </si>
  <si>
    <t xml:space="preserve">Motion of MLC leaves during beam delivery</t>
  </si>
  <si>
    <t xml:space="preserve">C192279</t>
  </si>
  <si>
    <t xml:space="preserve">Sliding Window Radiation Therapy Delivery Method</t>
  </si>
  <si>
    <t xml:space="preserve">Delivery of radiation therapy by moving the multileaf collimator (MLC) leaves from one field side to another.</t>
  </si>
  <si>
    <t xml:space="preserve">Sliding Window</t>
  </si>
  <si>
    <t xml:space="preserve">C192278</t>
  </si>
  <si>
    <t xml:space="preserve">Multiple Static Segments Radiation Therapy Delivery Method</t>
  </si>
  <si>
    <t xml:space="preserve">Delivery of radiation therapy executed sequentially following movement of the multileaf collimator (MLC) leaves. MLC leaves cannot be moved when the beam is activated so leaf motion and radiation delivery occur independently.</t>
  </si>
  <si>
    <t xml:space="preserve">Multiple Static Segments</t>
  </si>
  <si>
    <t xml:space="preserve">C192244</t>
  </si>
  <si>
    <t xml:space="preserve">Radiation Therapy Delivery Device</t>
  </si>
  <si>
    <t xml:space="preserve">The type of device used to deliver the radiation therapy.</t>
  </si>
  <si>
    <t xml:space="preserve">Delivery Device</t>
  </si>
  <si>
    <t xml:space="preserve">Type of device used to deliver the radiation therapy. All values are vendor agnostic</t>
  </si>
  <si>
    <t xml:space="preserve">C28169</t>
  </si>
  <si>
    <t xml:space="preserve">Linear Accelerator</t>
  </si>
  <si>
    <t xml:space="preserve">A type of particle accelerator that generates ionizing radiation by colliding subatomic particles traveling at high speeds along a straight chamber. This creates high-energy radiation that may be used to treat cancer.</t>
  </si>
  <si>
    <t xml:space="preserve">Linac</t>
  </si>
  <si>
    <t xml:space="preserve">C192494</t>
  </si>
  <si>
    <t xml:space="preserve">Ring Linear Accelerator</t>
  </si>
  <si>
    <t xml:space="preserve">A linear accelerator mounted on a ring-shaped gantry.</t>
  </si>
  <si>
    <t xml:space="preserve">Ring Linac</t>
  </si>
  <si>
    <t xml:space="preserve">C192493</t>
  </si>
  <si>
    <t xml:space="preserve">Magnetic Resonance Linear Accelerator</t>
  </si>
  <si>
    <t xml:space="preserve">A magnetic resonance-guided system used to provide imaging during irradiation by a linear accelerator.</t>
  </si>
  <si>
    <t xml:space="preserve">MR Linac</t>
  </si>
  <si>
    <t xml:space="preserve">C192495</t>
  </si>
  <si>
    <t xml:space="preserve">Robotic Linear Accelerator</t>
  </si>
  <si>
    <t xml:space="preserve">A linear accelerator mounted on a robotic arm.</t>
  </si>
  <si>
    <t xml:space="preserve">Robotic Linac</t>
  </si>
  <si>
    <t xml:space="preserve">C192296</t>
  </si>
  <si>
    <t xml:space="preserve">Kilovoltage Radiation Generator</t>
  </si>
  <si>
    <t xml:space="preserve">A radiation therapy system that uses an energy source in a kilovoltage range.</t>
  </si>
  <si>
    <t xml:space="preserve">kV generator</t>
  </si>
  <si>
    <t xml:space="preserve">C192297</t>
  </si>
  <si>
    <t xml:space="preserve">Multi-Source Radiation Generator</t>
  </si>
  <si>
    <t xml:space="preserve">A radiation therapy system that uses more than one energy source arranged in series. This configuration controls the dose of radiation emitted from each of the individual radiation sources.</t>
  </si>
  <si>
    <t xml:space="preserve">Multi-Source generator</t>
  </si>
  <si>
    <t xml:space="preserve">C17052</t>
  </si>
  <si>
    <t xml:space="preserve">Ionizing Radiation</t>
  </si>
  <si>
    <t xml:space="preserve">Radiation, Ionizing || Radiation-Ionizing Total</t>
  </si>
  <si>
    <t xml:space="preserve">High-energy radiation capable of producing ionization in substances through which it passes.</t>
  </si>
  <si>
    <t xml:space="preserve">Radiation Energy</t>
  </si>
  <si>
    <t xml:space="preserve">The energy spectrum reference used to characterize radiation delivered. Typically, the isotope name used to deliver radiation.</t>
  </si>
  <si>
    <t xml:space="preserve">C28049</t>
  </si>
  <si>
    <t xml:space="preserve">Intracavitary Radiation Therapy</t>
  </si>
  <si>
    <t xml:space="preserve">Intracavitary Radiation</t>
  </si>
  <si>
    <t xml:space="preserve">Radiotherapy in which the radiation source is placed directly within the body cavity being treated.</t>
  </si>
  <si>
    <t xml:space="preserve">CAV</t>
  </si>
  <si>
    <t xml:space="preserve">C192612</t>
  </si>
  <si>
    <t xml:space="preserve">Hybrid Intracavitary and Interstitial Brachytherapy</t>
  </si>
  <si>
    <t xml:space="preserve">Brachytherapy that uses a proprietary hybrid intracavitary-interstitial applicator system to treat locally advanced cancers.</t>
  </si>
  <si>
    <t xml:space="preserve">Hybrid CAV-IMB</t>
  </si>
  <si>
    <t xml:space="preserve">C66891</t>
  </si>
  <si>
    <t xml:space="preserve">Interstitial Radiation Therapy</t>
  </si>
  <si>
    <t xml:space="preserve">Implant Radiation</t>
  </si>
  <si>
    <t xml:space="preserve">A type of internal radiation therapy in which radioactive material sealed in needles, seeds, wires, or catheters is placed directly into a tumor or body tissue. (Cancer.gov)</t>
  </si>
  <si>
    <t xml:space="preserve">INSTIT</t>
  </si>
  <si>
    <t xml:space="preserve">C192614</t>
  </si>
  <si>
    <t xml:space="preserve">Intravascular Brachytherapy</t>
  </si>
  <si>
    <t xml:space="preserve">Brachytherapy applied within a blood vessel.</t>
  </si>
  <si>
    <t xml:space="preserve">Vascular</t>
  </si>
  <si>
    <t xml:space="preserve">C192613</t>
  </si>
  <si>
    <t xml:space="preserve">Intraluminal Brachytherapy</t>
  </si>
  <si>
    <t xml:space="preserve">Brachytherapy applied within the cavity or channel of a tubular structure or tubular organ.</t>
  </si>
  <si>
    <t xml:space="preserve">LUM</t>
  </si>
  <si>
    <t xml:space="preserve">C129535</t>
  </si>
  <si>
    <t xml:space="preserve">Surface Guided Radiation Therapy</t>
  </si>
  <si>
    <t xml:space="preserve">SGRT || VisionRT-Mediated Radiation Therapy || VisionRT-assisted Deep Inspiration Breath-hold Beam Delivery || VisionRT-based Deep Inspiration Breath-hold Beam Delivery</t>
  </si>
  <si>
    <t xml:space="preserve">A form of image-guided radiation therapy for high-accuracy patient positioning and motion monitoring. SGRT tracks the patient's skin surface in 3 dimensions; motion that exceeds clinically acceptable tolerances can be detected and the beam can be held automatically or gated according to the patient's breathing cycle.</t>
  </si>
  <si>
    <t xml:space="preserve">SURF</t>
  </si>
  <si>
    <t xml:space="preserve">C106076</t>
  </si>
  <si>
    <t xml:space="preserve">Tandem Brachytherapy</t>
  </si>
  <si>
    <t xml:space="preserve">An internal radiation treatment technique in which a small metal tube filled with a radioactive source is placed inside the uterus for the treatment of gynecological cancers.</t>
  </si>
  <si>
    <t xml:space="preserve">Tandem</t>
  </si>
  <si>
    <t xml:space="preserve">C106077</t>
  </si>
  <si>
    <t xml:space="preserve">Mini Ovoid Brachytherapy</t>
  </si>
  <si>
    <t xml:space="preserve">An internal radiation treatment technique in which a small diameter hollow metal sphere filled with a radioactive source is placed inside the uterus for the treatment of gynecological cancers.</t>
  </si>
  <si>
    <t xml:space="preserve">Ovoid</t>
  </si>
  <si>
    <t xml:space="preserve">C192577</t>
  </si>
  <si>
    <t xml:space="preserve">Vaginal Ring</t>
  </si>
  <si>
    <t xml:space="preserve">A hollow ring that is inserted into the vagina in order to facilitate delivery of vaginal intracavitary radiation therapy.</t>
  </si>
  <si>
    <t xml:space="preserve">Ring</t>
  </si>
  <si>
    <t xml:space="preserve">C106079</t>
  </si>
  <si>
    <t xml:space="preserve">Vaginal Cylinder</t>
  </si>
  <si>
    <t xml:space="preserve">A metallic tube that is inserted into the vagina in order to facilitate delivery of vaginal intracavitary radiation therapy.</t>
  </si>
  <si>
    <t xml:space="preserve">Cylinder</t>
  </si>
  <si>
    <t xml:space="preserve">C192569</t>
  </si>
  <si>
    <t xml:space="preserve">Heyman Capsules</t>
  </si>
  <si>
    <t xml:space="preserve">Disposable numbered capsules loaded with radioactive material that are inserted into the uterus for brachytherapy using a rigid applicator. The order of placement is recorded as they are removed in reverse order once treatment is completed.</t>
  </si>
  <si>
    <t xml:space="preserve">C192572</t>
  </si>
  <si>
    <t xml:space="preserve">Radioactive Seeds</t>
  </si>
  <si>
    <t xml:space="preserve">Small pellets loaded with radioactive material and inserted into the parenchyma of an organ for brachytherapy.</t>
  </si>
  <si>
    <t xml:space="preserve">Seeds</t>
  </si>
  <si>
    <t xml:space="preserve">C192573</t>
  </si>
  <si>
    <t xml:space="preserve">Radiotherapy Catheter</t>
  </si>
  <si>
    <t xml:space="preserve">A catheter filled with radioactive material that is used to deliver temporary brachytherapy before it is withdrawn.</t>
  </si>
  <si>
    <t xml:space="preserve">Catheter</t>
  </si>
  <si>
    <t xml:space="preserve">C192568</t>
  </si>
  <si>
    <t xml:space="preserve">Catheter Flap</t>
  </si>
  <si>
    <t xml:space="preserve">A flexible brachytherapy applicator used to facilitate the delivery of radiation therapy treatments to irregularly shaped anatomic locations. The applicator can be cut to any size and shape in order to best accommodate the target area. Treatment catheters are embedded in the flap in a configuration that creates a gap between the source channels and between the tissue and source.</t>
  </si>
  <si>
    <t xml:space="preserve">C93339</t>
  </si>
  <si>
    <t xml:space="preserve">Plaque Radiotherapy</t>
  </si>
  <si>
    <t xml:space="preserve">Radiotherapy delivered via a sealed device to a bounded area to limit exposure to surrounding healthy tissue.</t>
  </si>
  <si>
    <t xml:space="preserve">Plaque</t>
  </si>
  <si>
    <t xml:space="preserve">C192571</t>
  </si>
  <si>
    <t xml:space="preserve">Molded Brachytherapy Applicator</t>
  </si>
  <si>
    <t xml:space="preserve">A brachytherapy applicator that is custom-tailored to fit the treatment target area.</t>
  </si>
  <si>
    <t xml:space="preserve">Mold Applicator</t>
  </si>
  <si>
    <t xml:space="preserve">C64385</t>
  </si>
  <si>
    <t xml:space="preserve">Balloon Brachytherapy</t>
  </si>
  <si>
    <t xml:space="preserve">A therapeutic procedure involving the insertion of an inflatable balloon catheter filled with radioactive material into a resection cavity in order to deliver radiation to any remaining cancer cells in and around the tumor bed.</t>
  </si>
  <si>
    <t xml:space="preserve">Balloon Style</t>
  </si>
  <si>
    <t xml:space="preserve">C192576</t>
  </si>
  <si>
    <t xml:space="preserve">Strut-Based Brachytherapy Applicator</t>
  </si>
  <si>
    <t xml:space="preserve">A brachytherapy applicator comprised of multiple catheters that when deployed conform to fit the shape of a cavity that constitutes the treatment target area.</t>
  </si>
  <si>
    <t xml:space="preserve">Strut Style</t>
  </si>
  <si>
    <t xml:space="preserve">C192615</t>
  </si>
  <si>
    <t xml:space="preserve">Oral Brachytherapy</t>
  </si>
  <si>
    <t xml:space="preserve">Brachytherapy applied to the oral cavity.</t>
  </si>
  <si>
    <t xml:space="preserve">C192390</t>
  </si>
  <si>
    <t xml:space="preserve">Irradiation Area Coverage Method</t>
  </si>
  <si>
    <t xml:space="preserve">The method used in the treatment plan to manipulate the beam to cover the area irradiated.</t>
  </si>
  <si>
    <t xml:space="preserve">Area Coverage Method</t>
  </si>
  <si>
    <t xml:space="preserve">Method used in plan to manipulate the hadron beam to cover the area irradiated.</t>
  </si>
  <si>
    <t xml:space="preserve">C104942</t>
  </si>
  <si>
    <t xml:space="preserve">Scattering Proton Beam Therapy</t>
  </si>
  <si>
    <t xml:space="preserve">Proton beam radiation therapy in which the proton beam is spread by placing scattering material in the path of the protons.  (Adapted from medicalphysicsweb)</t>
  </si>
  <si>
    <t xml:space="preserve">Passive Scattering</t>
  </si>
  <si>
    <t xml:space="preserve">C104941</t>
  </si>
  <si>
    <t xml:space="preserve">Scanning Proton Beam Therapy</t>
  </si>
  <si>
    <t xml:space="preserve">Proton beam radiation therapy in which magnets deflect and steer the proton beam.  (Adapted from medicalphysicsweb)</t>
  </si>
  <si>
    <t xml:space="preserve">Spot Scanning</t>
  </si>
  <si>
    <t xml:space="preserve">C192418</t>
  </si>
  <si>
    <t xml:space="preserve">Uniform Active Scanning Proton Beam Therapy</t>
  </si>
  <si>
    <t xml:space="preserve">A hybrid of active scanning and passively scattered proton therapy.</t>
  </si>
  <si>
    <t xml:space="preserve">Uniform Active Scanning</t>
  </si>
  <si>
    <t xml:space="preserve">C192417</t>
  </si>
  <si>
    <t xml:space="preserve">Continuous Scanning Proton Beam Therapy</t>
  </si>
  <si>
    <t xml:space="preserve">Proton beam radiation therapy in which the proton beam is applied constantly.</t>
  </si>
  <si>
    <t xml:space="preserve">Continuous Scanning</t>
  </si>
  <si>
    <t xml:space="preserve">C152055</t>
  </si>
  <si>
    <t xml:space="preserve">Direct Mixed Photon and Electron Field</t>
  </si>
  <si>
    <t xml:space="preserve">A radiation therapy technique where external photon and electron beams are used to deliver treatment of superficial and deep-seated malignancies, respectively, while sparing underlying organs at risk.</t>
  </si>
  <si>
    <t xml:space="preserve">Mixed</t>
  </si>
  <si>
    <t xml:space="preserve">C192239</t>
  </si>
  <si>
    <t xml:space="preserve">Irradiation Field Optimization Method</t>
  </si>
  <si>
    <t xml:space="preserve">The type of optimization used with respect to fields used in the radiation treatment plan.</t>
  </si>
  <si>
    <t xml:space="preserve">Field Optimization Method</t>
  </si>
  <si>
    <t xml:space="preserve">Type of optimization used with respect to fields used in the hadron plan</t>
  </si>
  <si>
    <t xml:space="preserve">C192283</t>
  </si>
  <si>
    <t xml:space="preserve">Single Field Optimization</t>
  </si>
  <si>
    <t xml:space="preserve">An optimization method where the spot positions and weights of each proton field are optimized individually.</t>
  </si>
  <si>
    <t xml:space="preserve">Single field</t>
  </si>
  <si>
    <t xml:space="preserve">C192280</t>
  </si>
  <si>
    <t xml:space="preserve">Multi-field Optimization</t>
  </si>
  <si>
    <t xml:space="preserve">An optimization method where the spot positions and weights of all the proton field are optimized together.</t>
  </si>
  <si>
    <t xml:space="preserve">Multi-field</t>
  </si>
  <si>
    <t xml:space="preserve">C192344</t>
  </si>
  <si>
    <t xml:space="preserve">How Robust was Optimization</t>
  </si>
  <si>
    <t xml:space="preserve">A question about whether the planning performed was robust with optimization to the clinical target volume (CTV) or the planning target volume (PTV) in terms of positional uncertainty and range uncertainty.</t>
  </si>
  <si>
    <t xml:space="preserve">Robust Optimization</t>
  </si>
  <si>
    <t xml:space="preserve">How the robust planning was performed, optimizing to the CTV or the PTV in terms of positional uncertainty and range uncertainty</t>
  </si>
  <si>
    <t xml:space="preserve">C192281</t>
  </si>
  <si>
    <t xml:space="preserve">Optimization to CTV</t>
  </si>
  <si>
    <t xml:space="preserve">Optimization of the radiation treatment plan based on the clinical target volume (CTV).</t>
  </si>
  <si>
    <t xml:space="preserve">C192282</t>
  </si>
  <si>
    <t xml:space="preserve">Optimization to PTV</t>
  </si>
  <si>
    <t xml:space="preserve">Optimization of the radiation treatment plan based on the planning target volume (PTV).</t>
  </si>
  <si>
    <t xml:space="preserve">C192248</t>
  </si>
  <si>
    <t xml:space="preserve">Relative Biological Effectiveness Basis</t>
  </si>
  <si>
    <t xml:space="preserve">The basis for determining the relative biological effectiveness (RBE) of an ion beam dose relative to the photon beams applied.</t>
  </si>
  <si>
    <t xml:space="preserve">For Hadron beams, the basis of determining the relative biological effectiveness of dose relative to photon beams</t>
  </si>
  <si>
    <t xml:space="preserve">C192305</t>
  </si>
  <si>
    <t xml:space="preserve">Fixed Basis Relative Biological Effectiveness</t>
  </si>
  <si>
    <t xml:space="preserve">The use of a set value or numeric standard to determine relative biological effectiveness (RBE).</t>
  </si>
  <si>
    <t xml:space="preserve">Fixed</t>
  </si>
  <si>
    <t xml:space="preserve">C192306</t>
  </si>
  <si>
    <t xml:space="preserve">LET-based Relative Biological Effectiveness</t>
  </si>
  <si>
    <t xml:space="preserve">The use of linear energy transfer (LET) as a surrogate measure of the relative biological effectiveness (RBE). In general, the extent of the biological effect increases with the increasing LET of the radiation.</t>
  </si>
  <si>
    <t xml:space="preserve">LET based</t>
  </si>
  <si>
    <t xml:space="preserve">C192307</t>
  </si>
  <si>
    <t xml:space="preserve">Variable Biologic Model-based Relative Biological Effectiveness</t>
  </si>
  <si>
    <t xml:space="preserve">The use of linear energy transfer (LET) and tissue-specific radiobiological parameters to determine relative biological effectiveness (RBE).</t>
  </si>
  <si>
    <t xml:space="preserve">Variable biologic model</t>
  </si>
  <si>
    <t xml:space="preserve">C94971</t>
  </si>
  <si>
    <t xml:space="preserve">Relative Biological Effectiveness</t>
  </si>
  <si>
    <t xml:space="preserve">Quality Factor</t>
  </si>
  <si>
    <t xml:space="preserve">A factor assigned to a type of ionizing radiation in converting absorbed dose measured in grays to a biologically equivalent dose measured in sieverts. In formula form, (equivalent dose) = (quality factor) x (absorbed dose).</t>
  </si>
  <si>
    <t xml:space="preserve">Relative Biological Effectiveness (RBE)</t>
  </si>
  <si>
    <t xml:space="preserve">Relative biological effectiveness value used for treatment planning</t>
  </si>
  <si>
    <t xml:space="preserve">C192362</t>
  </si>
  <si>
    <t xml:space="preserve">Repainting Used</t>
  </si>
  <si>
    <t xml:space="preserve">A question about whether a radiation therapy technique known as repainting was used.</t>
  </si>
  <si>
    <t xml:space="preserve">Used Repainting</t>
  </si>
  <si>
    <t xml:space="preserve">If True then you need to select the Repainting Technique</t>
  </si>
  <si>
    <t xml:space="preserve">C192249</t>
  </si>
  <si>
    <t xml:space="preserve">Repainting Technique</t>
  </si>
  <si>
    <t xml:space="preserve">A method used to iteratively increment the dose from a radiation beam.</t>
  </si>
  <si>
    <t xml:space="preserve">Method used to iteratively increment dose from hadron beam</t>
  </si>
  <si>
    <t xml:space="preserve">C192311</t>
  </si>
  <si>
    <t xml:space="preserve">Volumetric Repainting</t>
  </si>
  <si>
    <t xml:space="preserve">A technique in which the energy layers of the proton beam are delivered by repetitive scanning through the whole target volume.</t>
  </si>
  <si>
    <t xml:space="preserve">Volumetric repainting</t>
  </si>
  <si>
    <t xml:space="preserve">C192308</t>
  </si>
  <si>
    <t xml:space="preserve">Layer Repainting</t>
  </si>
  <si>
    <t xml:space="preserve">A technique in which the energy layer of the proton beam is rescanned more than once before switching to the next energy layer.</t>
  </si>
  <si>
    <t xml:space="preserve">Layer repainting</t>
  </si>
  <si>
    <t xml:space="preserve">C192310</t>
  </si>
  <si>
    <t xml:space="preserve">Spot Dose Repainting</t>
  </si>
  <si>
    <t xml:space="preserve">A technique in which the proton beam is turned off while moving from one spot position to the next.</t>
  </si>
  <si>
    <t xml:space="preserve">Spot dose repainting</t>
  </si>
  <si>
    <t xml:space="preserve">C192309</t>
  </si>
  <si>
    <t xml:space="preserve">Phase Correlated Repainting</t>
  </si>
  <si>
    <t xml:space="preserve">A rescanning technique which adjusts the radiation cycle to compensate for respiratory motion.</t>
  </si>
  <si>
    <t xml:space="preserve">Phase correlated repainting</t>
  </si>
  <si>
    <t xml:space="preserve">C192363</t>
  </si>
  <si>
    <t xml:space="preserve">Ridge Filter Used</t>
  </si>
  <si>
    <t xml:space="preserve">A question about whether a beam filter was used to increase in the radiation dose within the planned target volume.</t>
  </si>
  <si>
    <t xml:space="preserve">Ridge Filter</t>
  </si>
  <si>
    <t xml:space="preserve">In limited circumstances today, ridge filter is used; in beam filter to force range straggling</t>
  </si>
  <si>
    <t xml:space="preserve">C192474</t>
  </si>
  <si>
    <t xml:space="preserve">Radiation Plan Field Name</t>
  </si>
  <si>
    <t xml:space="preserve">The name of the field in the plan in the radiation oncology information system.</t>
  </si>
  <si>
    <t xml:space="preserve">Field Name</t>
  </si>
  <si>
    <t xml:space="preserve">Name of the field in the plan in radiation oncology information system</t>
  </si>
  <si>
    <t xml:space="preserve">C192246</t>
  </si>
  <si>
    <t xml:space="preserve">Range Shifter</t>
  </si>
  <si>
    <t xml:space="preserve">A structure made of uniform material that is used to modulate the depth of the hadron beam allowing for radiation doses to be delivered to shallower volumes.</t>
  </si>
  <si>
    <t xml:space="preserve">For Hadron beams, what method was used to shift the range of the beam</t>
  </si>
  <si>
    <t xml:space="preserve">C192302</t>
  </si>
  <si>
    <t xml:space="preserve">Patient Level Bolus</t>
  </si>
  <si>
    <t xml:space="preserve">A range shifter that is placed near the anatomic location being treated with a radiation beam. The structure minimizes the air gaps between the patient and the treatment beam.</t>
  </si>
  <si>
    <t xml:space="preserve">C192301</t>
  </si>
  <si>
    <t xml:space="preserve">In Beam Range Shifter</t>
  </si>
  <si>
    <t xml:space="preserve">A range shifter that is placed within the radiation beam.</t>
  </si>
  <si>
    <t xml:space="preserve">C192300</t>
  </si>
  <si>
    <t xml:space="preserve">2D Patient Compensator</t>
  </si>
  <si>
    <t xml:space="preserve">A two-dimensional range shifter that is designed and manufactured to specifically treat a patient's tumor.</t>
  </si>
  <si>
    <t xml:space="preserve">2D patient Compensator</t>
  </si>
  <si>
    <t xml:space="preserve">C192333</t>
  </si>
  <si>
    <t xml:space="preserve">Aperture Used</t>
  </si>
  <si>
    <t xml:space="preserve">A question about whether a beam-shaping block was used.</t>
  </si>
  <si>
    <t xml:space="preserve">Used Aperture</t>
  </si>
  <si>
    <t xml:space="preserve">Beam shaping block</t>
  </si>
  <si>
    <t xml:space="preserve">C192415</t>
  </si>
  <si>
    <t xml:space="preserve">Date of Report of Treated Radiation Therapy Plan</t>
  </si>
  <si>
    <t xml:space="preserve">The date on which the treated radiation therapy plan was reported.</t>
  </si>
  <si>
    <t xml:space="preserve">Date Of Record of Treated Radiation Therapy Plan</t>
  </si>
  <si>
    <t xml:space="preserve">Date/Time associated with this instance of Treated Radiation Therapy Plan - Fraction. Formatted String  yyyy-MM-ddTHH:mm:ss+05:00  using ISO8601 with time zone. The Description of the Key Element specifies which time point to use for the record.</t>
  </si>
  <si>
    <t xml:space="preserve">C192276</t>
  </si>
  <si>
    <t xml:space="preserve">Age at Report of Treated Radiation Therapy Plan</t>
  </si>
  <si>
    <t xml:space="preserve">The age of an individual when the treated radiation therapy plan was reported.</t>
  </si>
  <si>
    <t xml:space="preserve">Age At Record of Treated Radiation Therapy Plan</t>
  </si>
  <si>
    <t xml:space="preserve">Age of the patient at the time associated with this instance of Treated Radiation Therapy Plan - Fraction. This is calculated to 7 decimal places with respect to Date Of Birth, so that differences in time between events can be resolved to the second. Age is not a PHI restricted element for patients younger than 89. The Description of the Key Element specifies which time to use for the record in calculating age.</t>
  </si>
  <si>
    <t xml:space="preserve">C192329</t>
  </si>
  <si>
    <t xml:space="preserve">Plan Treated in Session Number</t>
  </si>
  <si>
    <t xml:space="preserve">A particular plan that is treated within a specified session for a course of radiation therapy.</t>
  </si>
  <si>
    <t xml:space="preserve">Dose for a course of radiation therapy is delivered in a set of sessions. Among the set of plans treated in that course some may be treated concurrently in the same session, others in sequence in different sessions. A session is the set of radiation delivered from the time the patient enters until they exit the treatment room. These are typically integer values e.g. 1, 2, 30.  If the session is interrupted (e.g. the machine has a failure, or the patient needs to use the restroom) and then the session is resumed, then a decimal value is used to indicate the grouping. e.g. 1, 2, 3.0, 3.1, 3.2.  Note in this case the number of fractions used to treat the plan is a count of the number of distinct integer values of session number.</t>
  </si>
  <si>
    <t xml:space="preserve">C192526</t>
  </si>
  <si>
    <t xml:space="preserve">Fraction Number of Treated Plan</t>
  </si>
  <si>
    <t xml:space="preserve">The number of the fraction of the plan treated.</t>
  </si>
  <si>
    <t xml:space="preserve">Number of fraction of plan treated.</t>
  </si>
  <si>
    <t xml:space="preserve">C192387</t>
  </si>
  <si>
    <t xml:space="preserve">Duration of Treating Plan Radiation in Fraction</t>
  </si>
  <si>
    <t xml:space="preserve">The time in seconds from the first delivery of therapeutic radiation in the session to the last delivery of therapeutic radiation in the session to treat the plan.</t>
  </si>
  <si>
    <t xml:space="preserve">Duration Treating Plan Radiation in Fraction</t>
  </si>
  <si>
    <t xml:space="preserve">Time in seconds from the first delivery of therapeutic radiation in the session to the last delivery of therapeutic radiation in the session to treat the plan. Used to study impact of effective dose rates on outcomes that may vary substantially between devices used.</t>
  </si>
  <si>
    <t xml:space="preserve">C192414</t>
  </si>
  <si>
    <t xml:space="preserve">Date of Report of Treated Field in Treated Radiation Therapy Plan Fraction</t>
  </si>
  <si>
    <t xml:space="preserve">The date on which the treated field in treated radiation therapy plan fraction was reported.</t>
  </si>
  <si>
    <t xml:space="preserve">Date Of Record of Treated Field in Treated Radiation Therapy Plan Fraction</t>
  </si>
  <si>
    <t xml:space="preserve">Date/Time associated with this instance of Treated Field in Treated Radiation Therapy Plan Fraction. Formatted String  yyyy-MM-ddTHH:mm:ss+05:00  using ISO8601 with time zone. The Description of the Key Element specifies which time point to use for the record.</t>
  </si>
  <si>
    <t xml:space="preserve">C192275</t>
  </si>
  <si>
    <t xml:space="preserve">Age at Report of Treated Field in Treated Radiation Therapy Plan Fraction</t>
  </si>
  <si>
    <t xml:space="preserve">The age of an individual when the treated field in treated radiation therapy plan fraction was reported.</t>
  </si>
  <si>
    <t xml:space="preserve">Age At Record of Treated Field in Treated Radiation Therapy Plan Fraction</t>
  </si>
  <si>
    <t xml:space="preserve">Age of the patient at the time associated with this instance of Treated Field in Treated Radiation Therapy Plan Fraction. This is calculated to 7 decimal places with respect to Date Of Birth, so that differences in time between events can be resolved to the second. Age is not a PHI restricted element for patients younger than 89. The Description of the Key Element specifies which time to use for the record in calculating age.</t>
  </si>
  <si>
    <t xml:space="preserve">C192511</t>
  </si>
  <si>
    <t xml:space="preserve">Fraction of Plan Dose Associated with Field</t>
  </si>
  <si>
    <t xml:space="preserve">The fraction of the total plan dose associated with the treatment plan.</t>
  </si>
  <si>
    <t xml:space="preserve">Fraction of the total plan dose associated with the plan. With VMAT an exact number for the Target Volume-Dose pairs is not practical. This enables providing an approximate dose estimate for use in comparing effect of FLASH to other treatment delivery methods.</t>
  </si>
  <si>
    <t xml:space="preserve">C192538</t>
  </si>
  <si>
    <t xml:space="preserve">Treated Plan Fraction Number</t>
  </si>
  <si>
    <t xml:space="preserve">The number of the plan fraction being treated during which the field was treated.</t>
  </si>
  <si>
    <t xml:space="preserve">Treated in Plan Fraction Number</t>
  </si>
  <si>
    <t xml:space="preserve">Number of the Plan fraction being treated during which the field was treated.</t>
  </si>
  <si>
    <t xml:space="preserve">C192386</t>
  </si>
  <si>
    <t xml:space="preserve">Duration of Treating Field Radiation in Fraction</t>
  </si>
  <si>
    <t xml:space="preserve">The time in seconds from start to end of delivery of therapeutic radiation associated with the field.</t>
  </si>
  <si>
    <t xml:space="preserve">Duration Treating Field Radiation in Fraction</t>
  </si>
  <si>
    <t xml:space="preserve">Time in seconds from start to end of delivery of therapeutic radiation associated with the field. Used to study the impact of FLASH vs conventional delivery of radiation on outcomes.</t>
  </si>
  <si>
    <t xml:space="preserve">C192451</t>
  </si>
  <si>
    <t xml:space="preserve">AAPM TG-263 Nomenclature</t>
  </si>
  <si>
    <t xml:space="preserve">The nomenclature developed by a task group formed by American Association of Physicists in Medicine (AAPM) to create a consensus terminology for use in clinical trials, data-pooling initiatives, population-based studies, and routine clinical care. </t>
  </si>
  <si>
    <t xml:space="preserve">TG263</t>
  </si>
  <si>
    <t xml:space="preserve">C192541</t>
  </si>
  <si>
    <t xml:space="preserve">Structure Volume</t>
  </si>
  <si>
    <t xml:space="preserve">The volume of structure in cubic centimeters.</t>
  </si>
  <si>
    <t xml:space="preserve">Volume of structure in cubic centimeters</t>
  </si>
  <si>
    <t xml:space="preserve">C192416</t>
  </si>
  <si>
    <t xml:space="preserve">Equivalent Dose in 2 Gray Fractions</t>
  </si>
  <si>
    <t xml:space="preserve">The dose obtained using a 2 gray fraction dose, which is biologically equivalent to the total dose (D) given with a fraction dose (d) of gray. The values of equivalent dose in 2 gray fractions (EQD2) may be added in separate parts in the treatment plan.</t>
  </si>
  <si>
    <t xml:space="preserve">EQD2Gy</t>
  </si>
  <si>
    <t xml:space="preserve">C192516</t>
  </si>
  <si>
    <t xml:space="preserve">Minimum Radiation Dose</t>
  </si>
  <si>
    <t xml:space="preserve">The minimum radiation dose applied to a structure.</t>
  </si>
  <si>
    <t xml:space="preserve">Minimum radiation dose to structure</t>
  </si>
  <si>
    <t xml:space="preserve">C192513</t>
  </si>
  <si>
    <t xml:space="preserve">Maximum Radiation Dose</t>
  </si>
  <si>
    <t xml:space="preserve">The maximum radiation dose applied to a structure.</t>
  </si>
  <si>
    <t xml:space="preserve">Maximum radiation dose to structure</t>
  </si>
  <si>
    <t xml:space="preserve">C192514</t>
  </si>
  <si>
    <t xml:space="preserve">Mean Radiation Dose</t>
  </si>
  <si>
    <t xml:space="preserve">The mean radiation dose applied to a structure.</t>
  </si>
  <si>
    <t xml:space="preserve">Mean radiation dose to structure</t>
  </si>
  <si>
    <t xml:space="preserve">C192430</t>
  </si>
  <si>
    <t xml:space="preserve">Standard Deviation of Radiation Dose</t>
  </si>
  <si>
    <t xml:space="preserve">The standard deviation of the radiation dose applied to a structure.</t>
  </si>
  <si>
    <t xml:space="preserve">Standard deviation of radiation dose to structure</t>
  </si>
  <si>
    <t xml:space="preserve">C192515</t>
  </si>
  <si>
    <t xml:space="preserve">Median Radiation Dose</t>
  </si>
  <si>
    <t xml:space="preserve">The median radiation dose applied to a structure.</t>
  </si>
  <si>
    <t xml:space="preserve">Median radiation dose to structure</t>
  </si>
  <si>
    <t xml:space="preserve">C112816</t>
  </si>
  <si>
    <t xml:space="preserve">Dose Volume Histogram</t>
  </si>
  <si>
    <t xml:space="preserve">A plot of a cumulative dose-volume frequency distribution that graphically summarizes the simulated radiation distribution within a volume of interest of a patient which would result from a proposed radiation treatment plan.</t>
  </si>
  <si>
    <t xml:space="preserve">DVH Curve</t>
  </si>
  <si>
    <t xml:space="preserve">Dose-Volume pairs separated by semicolons. Dose is in units specified by Dose Units. Volume is in units of percent of  structure volume.</t>
  </si>
  <si>
    <t xml:space="preserve">C192472</t>
  </si>
  <si>
    <t xml:space="preserve">Planning Structure Set Name</t>
  </si>
  <si>
    <t xml:space="preserve">The label given to a collection of one or more planning structures.</t>
  </si>
  <si>
    <t xml:space="preserve">The label given to a collection of one or more structures.</t>
  </si>
  <si>
    <t xml:space="preserve">C190605</t>
  </si>
  <si>
    <t xml:space="preserve">Radiotherapy Structure Set</t>
  </si>
  <si>
    <t xml:space="preserve">An object of the DICOM standard used for the transfer of patient structures and related data defined on CT scanners, virtual simulation workstations, treatment planning systems and similar devices.</t>
  </si>
  <si>
    <t xml:space="preserve">DICOM_RS</t>
  </si>
  <si>
    <t xml:space="preserve">Dicom Structure Set</t>
  </si>
  <si>
    <t xml:space="preserve">C192471</t>
  </si>
  <si>
    <t xml:space="preserve">Planning Structure Name</t>
  </si>
  <si>
    <t xml:space="preserve">The label given to a particular planning structure.</t>
  </si>
  <si>
    <t xml:space="preserve">The label given to a particular structure.</t>
  </si>
  <si>
    <t xml:space="preserve">C192546</t>
  </si>
  <si>
    <t xml:space="preserve">Planning Structure Type</t>
  </si>
  <si>
    <t xml:space="preserve">The classification of a particular planning structure into types of varying utility.</t>
  </si>
  <si>
    <t xml:space="preserve">The classification of a particular structure into types of varying utility.</t>
  </si>
  <si>
    <t xml:space="preserve">C192570</t>
  </si>
  <si>
    <t xml:space="preserve">Implanted Electronic Device</t>
  </si>
  <si>
    <t xml:space="preserve">A medical device with electronic components that is placed within a patient.</t>
  </si>
  <si>
    <t xml:space="preserve">Implanted Electronic Device (e.g. pacemaker)</t>
  </si>
  <si>
    <t xml:space="preserve">C192429</t>
  </si>
  <si>
    <t xml:space="preserve">Radiation Dose Monitoring</t>
  </si>
  <si>
    <t xml:space="preserve">Observation of the radiation dosing used to treat a patient.</t>
  </si>
  <si>
    <t xml:space="preserve">C192438</t>
  </si>
  <si>
    <t xml:space="preserve">Radiation Dose Tuning</t>
  </si>
  <si>
    <t xml:space="preserve">Titration of the radiation dosing used to treat a patient.</t>
  </si>
  <si>
    <t xml:space="preserve">C192437</t>
  </si>
  <si>
    <t xml:space="preserve">Image Guidance</t>
  </si>
  <si>
    <t xml:space="preserve">The use of an imaging modality in order to direct a therapeutic intervention.</t>
  </si>
  <si>
    <t xml:space="preserve">C192243</t>
  </si>
  <si>
    <t xml:space="preserve">Planning Structure Generation</t>
  </si>
  <si>
    <t xml:space="preserve">The method used to generate the planning structure.</t>
  </si>
  <si>
    <t xml:space="preserve">Method used to generate the structure. Value list allows distinguishing between automation solutions that are developed and used in-house (Single Institution) and those that are used by multiple institutions.  Multi Institution may apply to commercial or open access tools differentiating on number of institutions involved in validating the automated solution.</t>
  </si>
  <si>
    <t xml:space="preserve">C192295</t>
  </si>
  <si>
    <t xml:space="preserve">Manual Planning Structure Generation</t>
  </si>
  <si>
    <t xml:space="preserve">Planning structure generation that is done without an automated system or program.</t>
  </si>
  <si>
    <t xml:space="preserve">C192289</t>
  </si>
  <si>
    <t xml:space="preserve">Automated Multi-Institution Validated -  Atlas Based Planning Structure Generation</t>
  </si>
  <si>
    <t xml:space="preserve">Planning structure generation that is done with an automated system or program and is based on an established mapping that has been used across multiple institutions effectively and reproducibly.</t>
  </si>
  <si>
    <t xml:space="preserve">Automated MultiInstitution Validated -  Atlas Based</t>
  </si>
  <si>
    <t xml:space="preserve">C192290</t>
  </si>
  <si>
    <t xml:space="preserve">Automated Multi-Institution Validated - Algorithm Based Planning Structure Generation</t>
  </si>
  <si>
    <t xml:space="preserve">Planning structure generation that is done with an automated system or program and is based on algorithms that have been used across multiple institutions effectively and reproducibly.</t>
  </si>
  <si>
    <t xml:space="preserve">Automated MultiInstitution Validated - Algorithm Based</t>
  </si>
  <si>
    <t xml:space="preserve">C192291</t>
  </si>
  <si>
    <t xml:space="preserve">Automated Multi-Institution Validated - Artificial Intelligence/Machine Learning Planning Structure Generation</t>
  </si>
  <si>
    <t xml:space="preserve">Planning structure generation that is done with an automated system or program and is based on artificial intelligence or machine learning that has been used across multiple institutions effectively and reproducibly.</t>
  </si>
  <si>
    <t xml:space="preserve">Automated MultiInstitution Validated - AI/ML</t>
  </si>
  <si>
    <t xml:space="preserve">C192292</t>
  </si>
  <si>
    <t xml:space="preserve">Automated Single Institution Validated -  Atlas Based Planning Structure Generation</t>
  </si>
  <si>
    <t xml:space="preserve">Planning structure generation that is done with an automated system or program and is based on an established mapping that has been at a given institution effectively and reproducibly.</t>
  </si>
  <si>
    <t xml:space="preserve">Automated Single Institution Validated -  Atlas Based</t>
  </si>
  <si>
    <t xml:space="preserve">C192293</t>
  </si>
  <si>
    <t xml:space="preserve">Automated Single Institution Validated - Algorithm Based Planning Structure Generation</t>
  </si>
  <si>
    <t xml:space="preserve">Planning structure generation that is done with an automated system or program and is based on algorithms that have been used at a given institution effectively and reproducibly.</t>
  </si>
  <si>
    <t xml:space="preserve">Automated Single Institution Validated - Algorithm Based</t>
  </si>
  <si>
    <t xml:space="preserve">C192294</t>
  </si>
  <si>
    <t xml:space="preserve">Automated Single Institution Validated - Artificial Intelligence/Machine Learning Planning Structure Generation</t>
  </si>
  <si>
    <t xml:space="preserve">Planning structure generation that is done with an automated system or program and is based on artificial intelligence or machine learning that has been used at a given institution effectively and reproducibly.</t>
  </si>
  <si>
    <t xml:space="preserve">Automated Single Institution Validated - AI/ML</t>
  </si>
  <si>
    <t xml:space="preserve">C181736</t>
  </si>
  <si>
    <t xml:space="preserve">Image Acquisition Date</t>
  </si>
  <si>
    <t xml:space="preserve">The date that imaging data was acquired for a sample.</t>
  </si>
  <si>
    <t xml:space="preserve">Date Of Record of Image Acquisition</t>
  </si>
  <si>
    <t xml:space="preserve">Date/Time associated with this instance of Image. Formatted String  yyyy-MM-ddTHH:mm:ss+05:00  using ISO8601 with time zone. The Description of the Key Element specifies which time point to use for the record.</t>
  </si>
  <si>
    <t xml:space="preserve">C192253</t>
  </si>
  <si>
    <t xml:space="preserve">Age at Image Acquisition</t>
  </si>
  <si>
    <t xml:space="preserve">The age of an individual when the image was acquired.</t>
  </si>
  <si>
    <t xml:space="preserve">Age At Record of Image Acquisition</t>
  </si>
  <si>
    <t xml:space="preserve">Age of the patient at the time associated with this instance of Image. This is calculated to 7 decimal places with respect to Date Of Birth, so that differences in time between events can be resolved to the second. Age is not a PHI restricted element for patients younger than 89. The Description of the Key Element specifies which time to use for the record in calculating age.</t>
  </si>
  <si>
    <t xml:space="preserve">C17369</t>
  </si>
  <si>
    <t xml:space="preserve">Imaging Technique</t>
  </si>
  <si>
    <t xml:space="preserve">Diagnostic Imaging Technique || Imaging || Imaging Procedures || Imaging Technique || Medical Imaging</t>
  </si>
  <si>
    <t xml:space="preserve">Any technology or method that aids in the visualization of any biological process, cell, tissue or organ for use in screening, diagnosis, surgical procedures or therapy.</t>
  </si>
  <si>
    <t xml:space="preserve">Image Type</t>
  </si>
  <si>
    <t xml:space="preserve">Method of imaging used to visualize and aspect of the patient for use in diagnosis or treatment.</t>
  </si>
  <si>
    <t xml:space="preserve">C17007</t>
  </si>
  <si>
    <t xml:space="preserve">Positron Emission Tomography</t>
  </si>
  <si>
    <t xml:space="preserve">Medical Imaging, Positron Emission Tomography || PET || PET Scan || Positron Emission Tomography Scan || Positron-Emission Tomography</t>
  </si>
  <si>
    <t xml:space="preserve">A technique for measuring the gamma radiation produced by collisions of electrons and positrons (anti-electrons) within living tissue. In positron emission tomography (PET), a subject is given a dose of a positron-emitting radionuclide attached to a metabolically active substance (for example, 2-fluoro-2-deoxy-D-glucose (FDG), which is similar to a naturally occurring sugar, glucose, with the addition of a radioactive fluorine atom). When living tissue containing the positron emitter is bombarded by electrons, gamma radiation produced by collisions of electrons and positrons is detected by a scanner, revealing in fine detail the tissue location of the metabolically-active substance administered.</t>
  </si>
  <si>
    <t xml:space="preserve">C17203</t>
  </si>
  <si>
    <t xml:space="preserve">Single Photon Emission Computed Tomography</t>
  </si>
  <si>
    <t xml:space="preserve">Medical Imaging, Single Photon Emission Computed Tomography || SPECT imaging || Single Photon Emission Computed Tomography || Single Photon Emission Tomography || Tomography, Emission-Computed, Single-Photon || tomography, emission computed, single photon</t>
  </si>
  <si>
    <t xml:space="preserve">A type of tomography in which gamma photon-emitting radionuclides are administered to the patient and then detected by one or more gamma cameras rotated around the patient. From the series of two-dimensional images produced, a three-dimensional image can be created by computer reconstruction.</t>
  </si>
  <si>
    <t xml:space="preserve">C19337</t>
  </si>
  <si>
    <t xml:space="preserve">Diagnostic Ultrasound</t>
  </si>
  <si>
    <t xml:space="preserve">Diagnosis (US) || Diagnosis, Ultrasound</t>
  </si>
  <si>
    <t xml:space="preserve">Use of ultrasound for imaging for diagnostic purposes.</t>
  </si>
  <si>
    <t xml:space="preserve">Ultrasound</t>
  </si>
  <si>
    <t xml:space="preserve">C16588</t>
  </si>
  <si>
    <t xml:space="preserve">Fluoroscopy</t>
  </si>
  <si>
    <t xml:space="preserve">Examination of the tissues and deep structures of the body by x-ray, using the fluoroscope, a device that produces an image when x-rays strike a fluorescent screen.</t>
  </si>
  <si>
    <t xml:space="preserve">C71695</t>
  </si>
  <si>
    <t xml:space="preserve">Cone-Beam Computed Tomography</t>
  </si>
  <si>
    <t xml:space="preserve">Cone Beam CT</t>
  </si>
  <si>
    <t xml:space="preserve">A method of computed tomography that utilizes a cone shaped X- ray beam that captures a full volume of image as the X-ray source and detector simultaneously move in a single rotation around a stabilized target.</t>
  </si>
  <si>
    <t xml:space="preserve">Cone Beam Computed Tomography</t>
  </si>
  <si>
    <t xml:space="preserve">C48789</t>
  </si>
  <si>
    <t xml:space="preserve">Dual X-ray Absorptiometry</t>
  </si>
  <si>
    <t xml:space="preserve">Dual Energy X-ray Absorptiometry || Dual X-Ray Absorptiometry || Dual X-Ray Absorptometry</t>
  </si>
  <si>
    <t xml:space="preserve">A technique for scanning bone and measuring bone mineral density (BMD). A DXA scanner produces 2 X-ray beams, each with different energy levels. One beam is high energy while the other is low energy. The amount of x-rays that pass through the bone is measured for each beam. This will vary depending on the thickness of the bone. Based on the difference between the 2 beams, the bone density can be measured.</t>
  </si>
  <si>
    <t xml:space="preserve">DEXA (Bone Density)</t>
  </si>
  <si>
    <t xml:space="preserve">C192579</t>
  </si>
  <si>
    <t xml:space="preserve">MRI-based Synthetic Computed Tomography</t>
  </si>
  <si>
    <t xml:space="preserve">A derived CT-like image generated from a series of MR sequences that can be used for radiation dose calculation.</t>
  </si>
  <si>
    <t xml:space="preserve">Synthetic Computed Tomography</t>
  </si>
  <si>
    <t xml:space="preserve">C192627</t>
  </si>
  <si>
    <t xml:space="preserve">Paired Onboard MV-kV</t>
  </si>
  <si>
    <t xml:space="preserve">Imaging in the megavolt and kilovolt range that can be viewed in real time during radiation therapy.</t>
  </si>
  <si>
    <t xml:space="preserve">C192490</t>
  </si>
  <si>
    <t xml:space="preserve">Imaged Body Structure</t>
  </si>
  <si>
    <t xml:space="preserve">The area of the body that was imaged.</t>
  </si>
  <si>
    <t xml:space="preserve">Area of the body that was imaged</t>
  </si>
  <si>
    <t xml:space="preserve">C63537</t>
  </si>
  <si>
    <t xml:space="preserve">DICOM Study</t>
  </si>
  <si>
    <t xml:space="preserve">One or more series of images taken on a single visit to a medical facility.</t>
  </si>
  <si>
    <t xml:space="preserve">DICOM Image</t>
  </si>
  <si>
    <t xml:space="preserve">DICOM image files containing images</t>
  </si>
  <si>
    <t xml:space="preserve">C83028</t>
  </si>
  <si>
    <t xml:space="preserve">Laboratory Test Date</t>
  </si>
  <si>
    <t xml:space="preserve">The date on which the laboratory test occurred.</t>
  </si>
  <si>
    <t xml:space="preserve">Date Of Record of Lab Result</t>
  </si>
  <si>
    <t xml:space="preserve">Date/Time associated with this instance of Lab Result. Formatted String  yyyy-MM-ddTHH:mm:ss+05:00  using ISO8601 with time zone. The Description of the Key Element specifies which time point to use for the record.</t>
  </si>
  <si>
    <t xml:space="preserve">C192254</t>
  </si>
  <si>
    <t xml:space="preserve">Age at Laboratory Test</t>
  </si>
  <si>
    <t xml:space="preserve">The age of an individual when the laboratory test was conducted.</t>
  </si>
  <si>
    <t xml:space="preserve">Age At Record of Lab Result</t>
  </si>
  <si>
    <t xml:space="preserve">Age of the patient at the time associated with this instance of Lab Result. This is calculated to 7 decimal places with respect to Date Of Birth, so that differences in time between events can be resolved to the second. Age is not a PHI restricted element for patients younger than 89. The Description of the Key Element specifies which time to use for the record in calculating age.</t>
  </si>
  <si>
    <t xml:space="preserve">C117142</t>
  </si>
  <si>
    <t xml:space="preserve">Laboratory Test Name</t>
  </si>
  <si>
    <t xml:space="preserve">A character or string that represents the full name of the laboratory assessment.</t>
  </si>
  <si>
    <t xml:space="preserve">Lab Name</t>
  </si>
  <si>
    <t xml:space="preserve">The name of a particular laboratory test.</t>
  </si>
  <si>
    <t xml:space="preserve">C75378</t>
  </si>
  <si>
    <t xml:space="preserve">Testosterone Measurement</t>
  </si>
  <si>
    <t xml:space="preserve">The determination of the amount of testosterone present in a sample.</t>
  </si>
  <si>
    <t xml:space="preserve">Testosterone</t>
  </si>
  <si>
    <t xml:space="preserve">C36292</t>
  </si>
  <si>
    <t xml:space="preserve">Laboratory Test Result</t>
  </si>
  <si>
    <t xml:space="preserve">Lab Findings || Laboratory Finding || Labs || Test Result</t>
  </si>
  <si>
    <t xml:space="preserve">The outcome of a laboratory test.</t>
  </si>
  <si>
    <t xml:space="preserve">Lab Value</t>
  </si>
  <si>
    <t xml:space="preserve">The value associated with a particular lab at a particular time</t>
  </si>
  <si>
    <t xml:space="preserve">C173274</t>
  </si>
  <si>
    <t xml:space="preserve">Lab Result Unit</t>
  </si>
  <si>
    <t xml:space="preserve">The numeric unit that expresses the lab result.</t>
  </si>
  <si>
    <t xml:space="preserve">Lab Value Units</t>
  </si>
  <si>
    <t xml:space="preserve">The units of measure for the lab value</t>
  </si>
  <si>
    <t xml:space="preserve">C192411</t>
  </si>
  <si>
    <t xml:space="preserve">Date of Report of Supportive Medication</t>
  </si>
  <si>
    <t xml:space="preserve">The date on which the supportive medication was reported.</t>
  </si>
  <si>
    <t xml:space="preserve">Date Of Record of Supportive Medication</t>
  </si>
  <si>
    <t xml:space="preserve">Date/Time associated with this instance of Supportive Medication. Formatted String  yyyy-MM-ddTHH:mm:ss+05:00  using ISO8601 with time zone. The Description of the Key Element specifies which time point to use for the record.</t>
  </si>
  <si>
    <t xml:space="preserve">C192272</t>
  </si>
  <si>
    <t xml:space="preserve">Age at Report of Supportive Medication</t>
  </si>
  <si>
    <t xml:space="preserve">The age of an individual when the supportive medication was reported.</t>
  </si>
  <si>
    <t xml:space="preserve">Age At Record of Supportive Medication</t>
  </si>
  <si>
    <t xml:space="preserve">Age of the patient at the time associated with this instance of Supportive Medication. This is calculated to 7 decimal places with respect to Date Of Birth, so that differences in time between events can be resolved to the second. Age is not a PHI restricted element for patients younger than 89. The Description of the Key Element specifies which time to use for the record in calculating age.</t>
  </si>
  <si>
    <t xml:space="preserve">C459</t>
  </si>
  <si>
    <t xml:space="preserve">Medication</t>
  </si>
  <si>
    <t xml:space="preserve">Drug || Drug Product || Medicine</t>
  </si>
  <si>
    <t xml:space="preserve">A drug product that contains one or more active and/or inactive ingredients; it is intended to treat, prevent or alleviate the symptoms of disease. This term does not refer to the individual ingredients that make up the product.</t>
  </si>
  <si>
    <t xml:space="preserve">Medication Name</t>
  </si>
  <si>
    <t xml:space="preserve">Name of medication being taken by patient.</t>
  </si>
  <si>
    <t xml:space="preserve">C167190</t>
  </si>
  <si>
    <t xml:space="preserve">Dose Administered</t>
  </si>
  <si>
    <t xml:space="preserve">A quantity of an agent given to an individual at one time.</t>
  </si>
  <si>
    <t xml:space="preserve">Medication Dosage</t>
  </si>
  <si>
    <t xml:space="preserve">Dosage of medication being taken by patient</t>
  </si>
  <si>
    <t xml:space="preserve">C192240</t>
  </si>
  <si>
    <t xml:space="preserve">Medication Dose Unit of Measure</t>
  </si>
  <si>
    <t xml:space="preserve">The unit of measure that is associated with the dose of an administered medicine.</t>
  </si>
  <si>
    <t xml:space="preserve">Medication Dosage Units</t>
  </si>
  <si>
    <t xml:space="preserve">Units for the medication dosage</t>
  </si>
  <si>
    <t xml:space="preserve">C192398</t>
  </si>
  <si>
    <t xml:space="preserve">Date of Report of Function Test Result</t>
  </si>
  <si>
    <t xml:space="preserve">The date on which the function test result was reported.</t>
  </si>
  <si>
    <t xml:space="preserve">Date Of Record  of Function Test Result</t>
  </si>
  <si>
    <t xml:space="preserve">Date/Time associated with this instance of Function Test Result. Formatted String  yyyy-MM-ddTHH:mm:ss+05:00  using ISO8601 with time zone. The Description of the Key Element specifies which time point to use for the record.</t>
  </si>
  <si>
    <t xml:space="preserve">C192259</t>
  </si>
  <si>
    <t xml:space="preserve">Age at Report of Function Test Result</t>
  </si>
  <si>
    <t xml:space="preserve">The age of an individual when the function test result was reported.</t>
  </si>
  <si>
    <t xml:space="preserve">Age At Record of Function Test Result</t>
  </si>
  <si>
    <t xml:space="preserve">Age of the patient at the time associated with this instance of Function Test Result. This is calculated to 7 decimal places with respect to Date Of Birth, so that differences in time between events can be resolved to the second. Age is not a PHI restricted element for patients younger than 89. The Description of the Key Element specifies which time to use for the record in calculating age.</t>
  </si>
  <si>
    <t xml:space="preserve">C192469</t>
  </si>
  <si>
    <t xml:space="preserve">Function Test Name</t>
  </si>
  <si>
    <t xml:space="preserve">The name of the functional test.</t>
  </si>
  <si>
    <t xml:space="preserve">Functional Test Name</t>
  </si>
  <si>
    <t xml:space="preserve">Name of the functional test. For example PFT for Pulmonary function test</t>
  </si>
  <si>
    <t xml:space="preserve">C186304</t>
  </si>
  <si>
    <t xml:space="preserve">Function Test</t>
  </si>
  <si>
    <t xml:space="preserve">The test of the function of an organ or body system.</t>
  </si>
  <si>
    <t xml:space="preserve">Functional Test Measure</t>
  </si>
  <si>
    <t xml:space="preserve">There may be several measures from a functional test. Examples for PFT include Tidal Volume, Vital Capacity, Total Lung Capacity, etc. This identifies the specific measure.</t>
  </si>
  <si>
    <t xml:space="preserve">C185631</t>
  </si>
  <si>
    <t xml:space="preserve">Function Result Measurement</t>
  </si>
  <si>
    <t xml:space="preserve">A result of a function test.</t>
  </si>
  <si>
    <t xml:space="preserve">Functional Test Measure Value</t>
  </si>
  <si>
    <t xml:space="preserve">Value for the measure of the functional test</t>
  </si>
  <si>
    <t xml:space="preserve">C192412</t>
  </si>
  <si>
    <t xml:space="preserve">Date of Report of Systemic Therapy Course</t>
  </si>
  <si>
    <t xml:space="preserve">The date on which the systemic therapy course was reported.</t>
  </si>
  <si>
    <t xml:space="preserve">Date Of Record of Systemic Therapy Course</t>
  </si>
  <si>
    <t xml:space="preserve">Date/Time associated with this instance of Systemic Therapy Course. Formatted String  yyyy-MM-ddTHH:mm:ss+05:00  using ISO8601 with time zone. The Description of the Key Element specifies which time point to use for the record.</t>
  </si>
  <si>
    <t xml:space="preserve">C192273</t>
  </si>
  <si>
    <t xml:space="preserve">Age at Report of Systemic Therapy Course</t>
  </si>
  <si>
    <t xml:space="preserve">The age of an individual when the systemic therapy course was reported.</t>
  </si>
  <si>
    <t xml:space="preserve">Age At Record of Systemic Therapy Course</t>
  </si>
  <si>
    <t xml:space="preserve">Age of the patient at the time associated with this instance of Systemic Therapy Course. This is calculated to 7 decimal places with respect to Date Of Birth, so that differences in time between events can be resolved to the second. Age is not a PHI restricted element for patients younger than 89. The Description of the Key Element specifies which time to use for the record in calculating age.</t>
  </si>
  <si>
    <t xml:space="preserve">C192475</t>
  </si>
  <si>
    <t xml:space="preserve">Systemic Therapy Course Name</t>
  </si>
  <si>
    <t xml:space="preserve">The name of the course of systemic therapy.</t>
  </si>
  <si>
    <t xml:space="preserve">Name of the course of systemic therapy</t>
  </si>
  <si>
    <t xml:space="preserve">C192548</t>
  </si>
  <si>
    <t xml:space="preserve">Systemic Therapy Course Type</t>
  </si>
  <si>
    <t xml:space="preserve">The type of systemic therapy delivered in the systemic therapy course.</t>
  </si>
  <si>
    <t xml:space="preserve">Type of systemic therapy delivered in the systemic therapy course</t>
  </si>
  <si>
    <t xml:space="preserve">C15676</t>
  </si>
  <si>
    <t xml:space="preserve">Androgen Suppression</t>
  </si>
  <si>
    <t xml:space="preserve">Androgen Ablation</t>
  </si>
  <si>
    <t xml:space="preserve">Blockage of the production of male hormones.</t>
  </si>
  <si>
    <t xml:space="preserve">Androgen Deprivation</t>
  </si>
  <si>
    <t xml:space="preserve">C93352</t>
  </si>
  <si>
    <t xml:space="preserve">Targeted Therapy</t>
  </si>
  <si>
    <t xml:space="preserve">A type of cancer treatment that uses testing and medication to more precisely identify and treat cancer. These treatments target and disable genes or proteins necessary to the proliferation of cancer cells.</t>
  </si>
  <si>
    <t xml:space="preserve">C15632</t>
  </si>
  <si>
    <t xml:space="preserve">Chemotherapy</t>
  </si>
  <si>
    <t xml:space="preserve">Chemo || Chemotherapy, Cancer, General</t>
  </si>
  <si>
    <t xml:space="preserve">The use of synthetic or naturally-occurring chemicals for the treatment of diseases.</t>
  </si>
  <si>
    <t xml:space="preserve">C15262</t>
  </si>
  <si>
    <t xml:space="preserve">Immunotherapy</t>
  </si>
  <si>
    <t xml:space="preserve">Immunologically Directed Therapy</t>
  </si>
  <si>
    <t xml:space="preserve">Therapy designed to induce changes in a patient's immune status in order to treat disease.</t>
  </si>
  <si>
    <t xml:space="preserve">C192542</t>
  </si>
  <si>
    <t xml:space="preserve">Systemic Therapy Course Duration</t>
  </si>
  <si>
    <t xml:space="preserve">Duration in days of the systemic therapy course over all cycles in the course.</t>
  </si>
  <si>
    <t xml:space="preserve">C192413</t>
  </si>
  <si>
    <t xml:space="preserve">Date of Report of Systemic Therapy Cycle</t>
  </si>
  <si>
    <t xml:space="preserve">The date on which the systemic therapy cycle was reported.</t>
  </si>
  <si>
    <t xml:space="preserve">Date Of Record of Systemic Therapy Cycle</t>
  </si>
  <si>
    <t xml:space="preserve">Date/Time associated with this instance of Systemic Therapy Cycle. Formatted String  yyyy-MM-ddTHH:mm:ss+05:00  using ISO8601 with time zone. The Description of the Key Element specifies which time point to use for the record.</t>
  </si>
  <si>
    <t xml:space="preserve">C192274</t>
  </si>
  <si>
    <t xml:space="preserve">Age at Report of Systemic Therapy Cycle</t>
  </si>
  <si>
    <t xml:space="preserve">The age of an individual when the systemic therapy cycle was reported.</t>
  </si>
  <si>
    <t xml:space="preserve">Age At Record of Systemic Therapy Cycle</t>
  </si>
  <si>
    <t xml:space="preserve">Age of the patient at the time associated with this instance of Systemic Therapy Cycle. This is calculated to 7 decimal places with respect to Date Of Birth, so that differences in time between events can be resolved to the second. Age is not a PHI restricted element for patients younger than 89. The Description of the Key Element specifies which time to use for the record in calculating age.</t>
  </si>
  <si>
    <t xml:space="preserve">C192476</t>
  </si>
  <si>
    <t xml:space="preserve">Systemic Therapy Cycle Name</t>
  </si>
  <si>
    <t xml:space="preserve">The name of the cycle of systemic therapy.</t>
  </si>
  <si>
    <t xml:space="preserve">Name of the cycle of systemic therapy during which the drug is administered</t>
  </si>
  <si>
    <t xml:space="preserve">C192454</t>
  </si>
  <si>
    <t xml:space="preserve">Chemotherapy Cycle Status</t>
  </si>
  <si>
    <t xml:space="preserve">The status of the chemotherapy cycle.</t>
  </si>
  <si>
    <t xml:space="preserve">Cycle Status</t>
  </si>
  <si>
    <t xml:space="preserve">Status of the chemotherapy cycle.</t>
  </si>
  <si>
    <t xml:space="preserve">C192316</t>
  </si>
  <si>
    <t xml:space="preserve">Chemotherapy Completed</t>
  </si>
  <si>
    <t xml:space="preserve">A response indicating that chemotherapy was completed.</t>
  </si>
  <si>
    <t xml:space="preserve">Completed</t>
  </si>
  <si>
    <t xml:space="preserve">C192317</t>
  </si>
  <si>
    <t xml:space="preserve">Chemotherapy Started but not Completed</t>
  </si>
  <si>
    <t xml:space="preserve">A response indicating that chemotherapy was started but not completed.</t>
  </si>
  <si>
    <t xml:space="preserve">Started but not Completed</t>
  </si>
  <si>
    <t xml:space="preserve">C192370</t>
  </si>
  <si>
    <t xml:space="preserve">Systemic Therapy Administration Frequency</t>
  </si>
  <si>
    <t xml:space="preserve">The frequency with which systemic therapy is administered.</t>
  </si>
  <si>
    <t xml:space="preserve">Frequency with which administrations of drugs are carried out.</t>
  </si>
  <si>
    <t xml:space="preserve">C64525</t>
  </si>
  <si>
    <t xml:space="preserve">Every Other Day</t>
  </si>
  <si>
    <t xml:space="preserve">Every Two Days || Q2D || Quoque Alternis Die</t>
  </si>
  <si>
    <t xml:space="preserve">Every other day.</t>
  </si>
  <si>
    <t xml:space="preserve">C125004</t>
  </si>
  <si>
    <t xml:space="preserve">Once Daily</t>
  </si>
  <si>
    <t xml:space="preserve">Once per Day</t>
  </si>
  <si>
    <t xml:space="preserve">Scheduled or occurring at a frequency of once per day.</t>
  </si>
  <si>
    <t xml:space="preserve">C64496</t>
  </si>
  <si>
    <t xml:space="preserve">Twice Daily</t>
  </si>
  <si>
    <t xml:space="preserve">BID || Twice a day || Two Times per Day || bis in die</t>
  </si>
  <si>
    <t xml:space="preserve">Two times per day, at unspecified times.</t>
  </si>
  <si>
    <t xml:space="preserve">Two Times per Day</t>
  </si>
  <si>
    <t xml:space="preserve">C64527</t>
  </si>
  <si>
    <t xml:space="preserve">Three Times Daily</t>
  </si>
  <si>
    <t xml:space="preserve">Three times a day || ter in die</t>
  </si>
  <si>
    <t xml:space="preserve">Three times per day.</t>
  </si>
  <si>
    <t xml:space="preserve">Three Times Per Day</t>
  </si>
  <si>
    <t xml:space="preserve">C192543</t>
  </si>
  <si>
    <t xml:space="preserve">Systemic Therapy Cycle Duration</t>
  </si>
  <si>
    <t xml:space="preserve">Duration in days of the cycle of systemic therapy.</t>
  </si>
  <si>
    <t xml:space="preserve">C38114</t>
  </si>
  <si>
    <t xml:space="preserve">Route of Administration</t>
  </si>
  <si>
    <t xml:space="preserve">Drug Route of Administration || Route of Drug Administration</t>
  </si>
  <si>
    <t xml:space="preserve">Designation of the part of the body through which or into which, or the way in which, the medicinal product is intended to be introduced. In some cases a medicinal product can be intended for more than one route and/or method of administration.</t>
  </si>
  <si>
    <t xml:space="preserve">Drug Administration Method</t>
  </si>
  <si>
    <t xml:space="preserve">Method used to administer the specified chemotherapy medication to the patient.</t>
  </si>
  <si>
    <t xml:space="preserve">C38288</t>
  </si>
  <si>
    <t xml:space="preserve">Oral Route of Administration</t>
  </si>
  <si>
    <t xml:space="preserve">Oral || Orally || Per Os</t>
  </si>
  <si>
    <t xml:space="preserve">The introduction of a substance to the mouth or into the gastrointestinal tract by the way of the mouth, usually for systemic action. It is the most common, convenient, and usually the safest and least expensive route of drug administration, but it uses the most complicated pathway to the tissues and bioavailability varies. The disadvantages of method are hepatic first pass metabolism and enzymatic degradation of the drug within the gastrointestinal tract. This prohibits oral administration of certain classes of drugs especially peptides and proteins.</t>
  </si>
  <si>
    <t xml:space="preserve">C38273</t>
  </si>
  <si>
    <t xml:space="preserve">Intravascular Route of Administration</t>
  </si>
  <si>
    <t xml:space="preserve">Intravascular</t>
  </si>
  <si>
    <t xml:space="preserve">The administration of an agent within a vessel or vessels.</t>
  </si>
  <si>
    <t xml:space="preserve">C28161</t>
  </si>
  <si>
    <t xml:space="preserve">Intramuscular Route of Administration</t>
  </si>
  <si>
    <t xml:space="preserve">INTRAMUSCULAR || Intramuscular Injection</t>
  </si>
  <si>
    <t xml:space="preserve">Intramuscular injection is a route of drug administration via injection into muscle tissue. Aqueous or oleaginous solutions and emulsions or suspensions may be administered. Absorption rates, delay in availability of the drug to the systemic circulation, and duration of effect are perfusion-limited, depend on molecular size of the agent, volume, and osmolarity of the drug solution, fat content of the injection site, and patient physical activity.</t>
  </si>
  <si>
    <t xml:space="preserve">Intramuscular</t>
  </si>
  <si>
    <t xml:space="preserve">C274</t>
  </si>
  <si>
    <t xml:space="preserve">Antineoplastic Agent</t>
  </si>
  <si>
    <t xml:space="preserve">Anti-Cancer Agents || Anti-Tumor Agents || Anti-Tumor Drugs || Antineoplastic Drugs || Antineoplastics || Antiproliferative Agents || Antiproliferative Drugs || Cancer Drug || Chemotherapeutic Agents, Neoplastic Disease || Tumor-Specific Treatment Agents</t>
  </si>
  <si>
    <t xml:space="preserve">A substance that inhibits the maturation, growth or spread of tumor cells.</t>
  </si>
  <si>
    <t xml:space="preserve">Antineoplastic Drug</t>
  </si>
  <si>
    <t xml:space="preserve">Antineoplastic agent used as part of a cycle of chemotherapy</t>
  </si>
  <si>
    <t xml:space="preserve">C770</t>
  </si>
  <si>
    <t xml:space="preserve">Prednisone</t>
  </si>
  <si>
    <t xml:space="preserve">Delta 1-Cortisone || Deltacortisone || Deltadehydrocortisone || Metacortandracin || Prednisone Intensol || Prednisonum</t>
  </si>
  <si>
    <t xml:space="preserve">A synthetic glucocorticoid with anti-inflammatory and immunomodulating properties.  After cell surface receptor attachment and cell entry, prednisone enters the nucleus where it binds to and activates specific nuclear receptors, resulting in an altered gene expression and inhibition of proinflammatory cytokine production.  This agent also decreases the number of circulating lymphocytes, induces cell differentiation, and stimulates apoptosis in sensitive tumor cell populations.</t>
  </si>
  <si>
    <t xml:space="preserve">C422</t>
  </si>
  <si>
    <t xml:space="preserve">Dexamethasone</t>
  </si>
  <si>
    <t xml:space="preserve">Desamethasone || Dexamethasone Intensol || Dexamethasonum || Hexadecadrol || Methylfluorprednisolone</t>
  </si>
  <si>
    <t xml:space="preserve">A synthetic adrenal corticosteroid with potent anti-inflammatory properties. In addition to binding to specific nuclear steroid receptors, dexamethasone also interferes with NF-kB activation and apoptotic pathways. This agent lacks the salt-retaining properties of other related adrenal hormones. (NCI04)</t>
  </si>
  <si>
    <t xml:space="preserve">C555</t>
  </si>
  <si>
    <t xml:space="preserve">Therapeutic Hydrocortisone</t>
  </si>
  <si>
    <t xml:space="preserve">Barseb-HC || Cortifan || Cortisol || Domolene || Hautosone || Heb-Cort || Hydrocortisone || Komed-HC || Rectoid</t>
  </si>
  <si>
    <t xml:space="preserve">A synthetic or semisynthetic analog of natural hydrocortisone hormone produced by the adrenal glands with primary glucocorticoid and minor mineralocorticoid effects. As a glucocorticoid receptor agonist, hydrocortisone promotes protein catabolism, gluconeogenesis, capillary wall stability, renal excretion of calcium, and suppresses immune and inflammatory responses. (NCI04)</t>
  </si>
  <si>
    <t xml:space="preserve">Hydrocortisone</t>
  </si>
  <si>
    <t xml:space="preserve">C1526</t>
  </si>
  <si>
    <t xml:space="preserve">Docetaxel</t>
  </si>
  <si>
    <t xml:space="preserve">A semi-synthetic, second-generation taxane derived from a compound found in the European yew tree, Taxus baccata.  Docetaxel displays potent and broad antineoplastic properties; it binds to and stabilizes tubulin, thereby inhibiting microtubule disassembly which results in cell- cycle arrest at the G2/M phase and cell death.  This agent also inhibits pro-angiogenic factors such as vascular endothelial growth factor (VEGF) and displays immunomodulatory and pro-inflammatory properties by inducing various mediators of the inflammatory response.  Docetaxel has been studied for use as a radiation-sensitizing agent. (NCI04)</t>
  </si>
  <si>
    <t xml:space="preserve">C66937</t>
  </si>
  <si>
    <t xml:space="preserve">Cabazitaxel</t>
  </si>
  <si>
    <t xml:space="preserve">Taxoid XRP6258</t>
  </si>
  <si>
    <t xml:space="preserve">A semi-synthetic derivative of the natural taxoid 10-deacetylbaccatin III with potential antineoplastic activity. Cabazitaxel binds to and stabilizes tubulin, resulting in the inhibition of microtubule depolymerization and cell division, cell cycle arrest in the G2/M phase, and the inhibition of tumor cell proliferation. Unlike other taxane compounds, this agent is a poor substrate for the membrane-associated, multidrug resistance (MDR), P-glycoprotein (P-gp) efflux pump and may be useful for treating multidrug-resistant tumors. In addition, cabazitaxel penetrates the blood-brain barrier (BBB).</t>
  </si>
  <si>
    <t xml:space="preserve">C62050</t>
  </si>
  <si>
    <t xml:space="preserve">Mitoxantrone</t>
  </si>
  <si>
    <t xml:space="preserve">Dihydroxyanthracenedione || Mitozantrone</t>
  </si>
  <si>
    <t xml:space="preserve">An anthracenedione antibiotic with antineoplastic activity. Mitoxantrone intercalates into and crosslinks DNA, thereby disrupting DNA and RNA replication.  This agent also binds to topoisomerase II, resulting in DNA strand breaks and inhibition of DNA repair.  Mitoxantrone is less cardiotoxic compared to doxorubicin.</t>
  </si>
  <si>
    <t xml:space="preserve">C647</t>
  </si>
  <si>
    <t xml:space="preserve">Methylprednisolone</t>
  </si>
  <si>
    <t xml:space="preserve">Methylprednisolonum</t>
  </si>
  <si>
    <t xml:space="preserve">A synthetic corticosteroid with anti-inflammatory and immunomodulating properties.  Methylprednisolone binds to and activates specific nuclear receptors, resulting in altered gene expression and inhibition of proinflammatory cytokine production.  This agent also decreases the number of circulating lymphocytes, induces cell differentiation, and stimulates apoptosis in sensitive tumor cell populations.</t>
  </si>
  <si>
    <t xml:space="preserve">C1282</t>
  </si>
  <si>
    <t xml:space="preserve">Carboplatin</t>
  </si>
  <si>
    <t xml:space="preserve">Carboplatin Hexal || Carboplatino || Carboplatinum</t>
  </si>
  <si>
    <t xml:space="preserve">A second-generation platinum compound with a broad spectrum of antineoplastic properties.  Carboplatin contains a platinum atom complexed with two ammonia groups and a cyclobutane-dicarboxyl residue.  This agent is activated intracellularly to form reactive platinum complexes that bind to nucleophilic groups such as GC-rich sites in DNA, thereby inducing intrastrand and interstrand DNA cross-links, as well as DNA-protein cross-links.  These carboplatin-induced DNA and protein effects result in apoptosis and cell growth inhibition.  This agent possesses tumoricidal activity similar to that of its parent compound, cisplatin, but is more stable and less toxic. (NCI04)</t>
  </si>
  <si>
    <t xml:space="preserve">C192583</t>
  </si>
  <si>
    <t xml:space="preserve">Antineoplastic Agent Dosage</t>
  </si>
  <si>
    <t xml:space="preserve">The quantity of an antineoplastic agent that is administered, taken, or absorbed at one time.</t>
  </si>
  <si>
    <t xml:space="preserve">Antineoplastic Drug Dosage</t>
  </si>
  <si>
    <t xml:space="preserve">Dosage of antineoplastic drug used</t>
  </si>
  <si>
    <t xml:space="preserve">C192285</t>
  </si>
  <si>
    <t xml:space="preserve">Antineoplastic Agent Dosage Unit</t>
  </si>
  <si>
    <t xml:space="preserve">The unit of measure that is associated with the dose of an administered antineoplastic agent.</t>
  </si>
  <si>
    <t xml:space="preserve">Antineoplastic Drug Dosage Unit</t>
  </si>
  <si>
    <t xml:space="preserve">Units associated with the antineoplastic drug dosage to quantify amount given</t>
  </si>
  <si>
    <t xml:space="preserve">C192396</t>
  </si>
  <si>
    <t xml:space="preserve">Date of Report of Androgen Deprivation Therapy</t>
  </si>
  <si>
    <t xml:space="preserve">The date on which the androgen deprivation therapy was initiated.</t>
  </si>
  <si>
    <t xml:space="preserve">Date Of Record of Androgen Deprivation Therapy</t>
  </si>
  <si>
    <t xml:space="preserve">Date/Time associated with this instance of Systemic Therapy Drugs Used - Androgen Deprivation Therapy. Formatted String  yyyy-MM-ddTHH:mm:ss+05:00  using ISO8601 with time zone. The Description of the Key Element specifies which time point to use for the record.</t>
  </si>
  <si>
    <t xml:space="preserve">C192257</t>
  </si>
  <si>
    <t xml:space="preserve">Age at Report of Androgen Deprivation Therapy</t>
  </si>
  <si>
    <t xml:space="preserve">The age of an individual when the androgen deprivation therapy was initiated.</t>
  </si>
  <si>
    <t xml:space="preserve">Age At Record of Androgen Deprivation Therapy</t>
  </si>
  <si>
    <t xml:space="preserve">Age of the patient at the time associated with this instance of Systemic Therapy Drugs Used - Androgen Deprivation Therapy. This is calculated to 7 decimal places with respect to Date Of Birth, so that differences in time between events can be resolved to the second. Age is not a PHI restricted element for patients younger than 89. The Description of the Key Element specifies which time to use for the record in calculating age.</t>
  </si>
  <si>
    <t xml:space="preserve">C147908</t>
  </si>
  <si>
    <t xml:space="preserve">Hormone Therapy Agent</t>
  </si>
  <si>
    <t xml:space="preserve">Hormonal Therapy Agent</t>
  </si>
  <si>
    <t xml:space="preserve">Any agent that can alter hormone levels or modulate hormone effects.</t>
  </si>
  <si>
    <t xml:space="preserve">Hormone Therapy Drug</t>
  </si>
  <si>
    <t xml:space="preserve">Name of chemical utilizing hormone response mechanisms of body as an anti-neoplastic therapy.</t>
  </si>
  <si>
    <t xml:space="preserve">C62042</t>
  </si>
  <si>
    <t xml:space="preserve">Leuprolide</t>
  </si>
  <si>
    <t xml:space="preserve">Leuprorelin</t>
  </si>
  <si>
    <t xml:space="preserve">A synthetic nonapeptide analogue of gonadotropin-releasing hormone. Leuprolide binds to and activates gonadotropin-releasing hormone (GnRH) receptors. Continuous, prolonged administration of leuprolide in males results in pituitary GnRH receptor desensitization and inhibition of pituitary secretion of follicle stimulating hormone (FSH) and luteinizing hormone (LH), leading to a significant decline in testosterone production; in females, prolonged administration results in a decrease in estradiol production. This agent reduces testosterone production to castration levels and may inhibit androgen receptor-positive tumor progression.</t>
  </si>
  <si>
    <t xml:space="preserve">C1599</t>
  </si>
  <si>
    <t xml:space="preserve">Bicalutamide</t>
  </si>
  <si>
    <t xml:space="preserve">A synthetic, nonsteroidal antiandrogen.  Bicalutamide competitively binds to cytosolic androgen receptors in target tissues, thereby inhibiting the receptor binding of androgens. This agent does not bind to most mutated forms of androgen receptors. (NCI04)</t>
  </si>
  <si>
    <t xml:space="preserve">C1374</t>
  </si>
  <si>
    <t xml:space="preserve">Goserelin</t>
  </si>
  <si>
    <t xml:space="preserve">A synthetic decapeptide analog of luteinizing hormone-releasing hormone (LHRH) with antineoplastic activity. Goserelin binds to and activates pituitary gonadotropin releasing hormone (GnRH) receptors. Prolonged administration of goserelin inhibits the secretion of pituitary gonadotropin, thereby decreasing levels of testosterone (in males) and estradiol (in females).  Administration of this agent in a depot formulation may result in the regression of sex hormone-sensitive tumors and a reduction in sex organ size and function. (NCI04)</t>
  </si>
  <si>
    <t xml:space="preserve">C1267</t>
  </si>
  <si>
    <t xml:space="preserve">Triptorelin</t>
  </si>
  <si>
    <t xml:space="preserve">6-D-Tryptophan-LH-RH || 6-D-Tryptophanluteinizing Hormone-releasing Factor || Detryptoreline</t>
  </si>
  <si>
    <t xml:space="preserve">A synthetic decapeptide agonist analog of luteinizing hormone releasing hormone (LHRH).  Possessing greater potency than endogenous LHRH, triptorelin reversibly represses gonadotropin secretion. After chronic, continuous administration, this agent effects sustained decreases in LH and FSH production and testicular and ovarian steroidogenesis. Serum testosterone concentrations may fall to levels typically observed in surgically castrated men. (NCI04)</t>
  </si>
  <si>
    <t xml:space="preserve">C74270</t>
  </si>
  <si>
    <t xml:space="preserve">Histrelin</t>
  </si>
  <si>
    <t xml:space="preserve">A long-acting, synthetic nonapeptide analog of gonadotropin-releasing hormone (GnRH) with potential anti-tumor activity. Upon administration, histrelin binds to and activates GnRH receptors; prolonged administration results in pituitary GnRH receptor desensitization and inhibition of follicle stimulating hormone (FSH) and luteinizing hormone (LH) secretion, leading to a significant decline in testosterone production in males and may inhibit androgen receptor-positive tumor progression; in females, prolonged administration results in decreased estradiol production.</t>
  </si>
  <si>
    <t xml:space="preserve">C48385</t>
  </si>
  <si>
    <t xml:space="preserve">Degarelix</t>
  </si>
  <si>
    <t xml:space="preserve">A long-acting, synthetic peptide with gonadotrophin-releasing hormone (GnRH) antagonistic properties. Degarelix targets and blocks GnRH receptors located on the surfaces of gonadotroph cells in the anterior pituitary, thereby reducing secretion of luteinizing hormone (LH) by pituitary gonadotroph cells and so decreasing testosterone production by interstitial (Leydig) cells in the testes.</t>
  </si>
  <si>
    <t xml:space="preserve">C114498</t>
  </si>
  <si>
    <t xml:space="preserve">Relugolix</t>
  </si>
  <si>
    <t xml:space="preserve">N-(4-(1-((2,6-Difluorophenyl)methyl)-5-((dimethylamino)methyl)-1,2,3,4-tetrahydro-3-(6-methoxy-3-pyridazinyl)-2,4-dioxothieno(2,3-d)pyrimidin-6-yl)phenyl)-N'-methoxyurea || Relugolix</t>
  </si>
  <si>
    <t xml:space="preserve">An orally available, non-peptide gonadotropin-releasing hormone (GnRH or luteinizing hormone-releasing hormone (LHRH)) antagonist, with potential antineoplastic activity. Relugolix competitively binds to and blocks the GnRH receptor in the anterior pituitary gland, which both prevents GnRH binding to the GnRH receptor and inhibits the secretion and release of both luteinizing hormone (LH) and follicle stimulating hormone (FSH). In males, the inhibition of LH secretion prevents the release of testosterone from Leydig cells in the testes. Since testosterone is required to sustain prostate growth, reducing testosterone levels may inhibit hormone-dependent prostate cancer cell proliferation.</t>
  </si>
  <si>
    <t xml:space="preserve">C509</t>
  </si>
  <si>
    <t xml:space="preserve">Flutamide</t>
  </si>
  <si>
    <t xml:space="preserve">Flucinom || Flugerel || Niftolide || Propanamide, 2-Methyl-N-(4-nitro-3-(trifluoromethyl)phenyl)-</t>
  </si>
  <si>
    <t xml:space="preserve">A toluidine derivative and a nonsteroidal antiandrogen that is structurally related to bicalutamide and nilutamide. Flutamide and its more potent active metabolite 2-hydroxyflutamide competitively block dihydrotestosterone binding at androgen receptors, forming inactive complexes which cannot translocate into the cell nucleus. Formation of inactive receptors inhibits androgen-dependent DNA and protein synthesis, resulting in tumor cell growth arrest or transient tumor regression. (NCI04)</t>
  </si>
  <si>
    <t xml:space="preserve">C92574</t>
  </si>
  <si>
    <t xml:space="preserve">Apalutamide</t>
  </si>
  <si>
    <t xml:space="preserve">A small molecule and androgen receptor (AR) antagonist with potential antineoplastic activity. Apalutamide binds to AR in target tissues thereby preventing androgen-induced receptor activation and facilitating the formation of inactive complexes that cannot be translocated to the nucleus. This prevents binding to and transcription of AR-responsive genes. This ultimately inhibits the expression of genes that regulate prostate cancer cell proliferation and may lead to an inhibition of cell growth in AR-expressing tumor cells.</t>
  </si>
  <si>
    <t xml:space="preserve">apalutamide</t>
  </si>
  <si>
    <t xml:space="preserve">C77333</t>
  </si>
  <si>
    <t xml:space="preserve">Abiraterone</t>
  </si>
  <si>
    <t xml:space="preserve">A steroidal compound with antiandrogen activity. Abiraterone inhibits the enzymatic activity of steroid 17alpha-monooxygenase (17alpha-hydrolase/C17,20 lyase complex; CYP17A1), a member of the cytochrome p450 family that catalyzes the 17alpha-hydroxylation of steroid intermediates involved in testosterone synthesis. Administration of this agent may suppress testosterone production by both the testes and the adrenals to castrate-range levels.</t>
  </si>
  <si>
    <t xml:space="preserve">C186765</t>
  </si>
  <si>
    <t xml:space="preserve">Abiraterone/Methylprednisolone Regimen</t>
  </si>
  <si>
    <t xml:space="preserve">Abiraterone-Methylprednisolone || Abiraterone/Methylprednisolone || Methylprednisolone-Abiraterone || Methylprednisolone/Abiraterone || Methylprednisolone/Abiraterone Regimen</t>
  </si>
  <si>
    <t xml:space="preserve">A regimen composed of abiraterone and methylprednisolone that can be used for the treatment of metastatic castration-resistant prostate cancer.</t>
  </si>
  <si>
    <t xml:space="preserve">fine-particle abiraterone + methylprednisolone</t>
  </si>
  <si>
    <t xml:space="preserve">C71744</t>
  </si>
  <si>
    <t xml:space="preserve">Enzalutamide</t>
  </si>
  <si>
    <t xml:space="preserve">An orally bioavailable, organic, non-steroidal small molecule targeting the androgen receptor (AR) with potential antineoplastic activity. Through a mechanism that is reported to be different from other approved AR antagonists, enzalutamide inhibits the activity of prostate cancer cell ARs, which may result in a reduction in prostate cancer cell proliferation and, correspondingly, a reduction in the serum prostate specific antigen (PSA) level. AR over-expression in prostate cancer represents a key mechanism associated with prostate cancer hormone resistance.</t>
  </si>
  <si>
    <t xml:space="preserve">enzalutamide</t>
  </si>
  <si>
    <t xml:space="preserve">C104748</t>
  </si>
  <si>
    <t xml:space="preserve">Darolutamide</t>
  </si>
  <si>
    <t xml:space="preserve">Antiandrogen ODM-201</t>
  </si>
  <si>
    <t xml:space="preserve">A formulation containing an androgen receptor (AR) antagonist with potential antineoplastic activity. Darolutamide binds to ARs in target tissues; subsequently, inhibiting androgen-induced receptor activation and facilitating the formation of inactive complexes that cannot translocate to the nucleus. This prevents binding to and transcription of AR-responsive genes that regulate prostate cancer cell proliferation. This ultimately leads to an inhibition of growth in AR-expressing prostate cancer cells.</t>
  </si>
  <si>
    <t xml:space="preserve">C1173</t>
  </si>
  <si>
    <t xml:space="preserve">Nilutamide</t>
  </si>
  <si>
    <t xml:space="preserve">A synthetic, nonsteroidal agent with antiandrogenic properties. Nilutamide preferentially binds to androgen receptors and blocks androgen receptor activation by testosterone and other androgens; this agent may inhibit androgen-dependent growth of normal and neoplastic prostate cells. (NCI04)</t>
  </si>
  <si>
    <t xml:space="preserve">C605</t>
  </si>
  <si>
    <t xml:space="preserve">Ketoconazole</t>
  </si>
  <si>
    <t xml:space="preserve">A synthetic derivative of phenylpiperazine with broad antifungal properties and potential antineoplastic activity.  Ketoconazole inhibits sterol 14-a-dimethylase, a microsomal cytochrome P450-dependent enzyme, thereby disrupting synthesis of ergosterol, an important component of the fungal cell wall. (NCI04)</t>
  </si>
  <si>
    <t xml:space="preserve">C186766</t>
  </si>
  <si>
    <t xml:space="preserve">Hydrocortisone/Ketoconazole Regimen</t>
  </si>
  <si>
    <t xml:space="preserve">Hydrocortisone-Ketoconazole || Hydrocortisone/Ketoconazole || Ketoconazole-Hydrocortisone || Ketoconazole/Hydrocortisone || Ketoconazole/Hydrocortisone Regimen</t>
  </si>
  <si>
    <t xml:space="preserve">A regimen composed of hydrocortisone and ketoconazole that can be used for the treatment of androgen independent prostate cancer.</t>
  </si>
  <si>
    <t xml:space="preserve">ketoconazole plus hydrocortisone</t>
  </si>
  <si>
    <t xml:space="preserve">C483</t>
  </si>
  <si>
    <t xml:space="preserve">Therapeutic Estrogen</t>
  </si>
  <si>
    <t xml:space="preserve">Estrogens</t>
  </si>
  <si>
    <t xml:space="preserve">A class of natural or synthetic hormones that binds to a cytoplasmic receptor and initiates translocation of the hormone-receptor complex to the nucleus of target cells of tissues rich in estrogen receptors, including the endometrium, myometrium, vagina, fallopian tube, cervix, brain, liver, placenta, ovarian cells, Leydig cells, kidney, prostate, pancreas, heart, and skin.</t>
  </si>
  <si>
    <t xml:space="preserve">estrogens</t>
  </si>
  <si>
    <t xml:space="preserve">C433</t>
  </si>
  <si>
    <t xml:space="preserve">Diethylstilbestrol</t>
  </si>
  <si>
    <t xml:space="preserve">Diethylstilbenediol || Diethylstilbestrolum || Diethylstilboestrol</t>
  </si>
  <si>
    <t xml:space="preserve">A synthetic, nonsteroidal form of estrogen. A well-known teratogen and carcinogen, diethylstilbestrol inhibits the hypothalamic-pituitary-gonadal axis, thereby blocking the testicular synthesis of testosterone, lowering plasma testosterone, and inducing a chemical castration.</t>
  </si>
  <si>
    <t xml:space="preserve">diethylstilbestrol (DES)</t>
  </si>
  <si>
    <t xml:space="preserve">C192582</t>
  </si>
  <si>
    <t xml:space="preserve">Androgen Deprivation Agent Dosage</t>
  </si>
  <si>
    <t xml:space="preserve">The quantity of an androgen deprivation agent that is administered, taken, or absorbed at one time.</t>
  </si>
  <si>
    <t xml:space="preserve">Androgen Deprivation Drug Dosage</t>
  </si>
  <si>
    <t xml:space="preserve">Dosage of the androgen deprivation drug used</t>
  </si>
  <si>
    <t xml:space="preserve">C192284</t>
  </si>
  <si>
    <t xml:space="preserve">Androgen Deprivation Agent Dosage Unit</t>
  </si>
  <si>
    <t xml:space="preserve">The unit of measure that is associated with the dose of an administered androgen deprivation agent.</t>
  </si>
  <si>
    <t xml:space="preserve">Androgen Deprivation Drug Dosage Unit</t>
  </si>
  <si>
    <t xml:space="preserve">Units associated with the androgen deprivation drug dosage to quantify amount given</t>
  </si>
  <si>
    <t xml:space="preserve">C192399</t>
  </si>
  <si>
    <t xml:space="preserve">Date of Report of Immunotherapy</t>
  </si>
  <si>
    <t xml:space="preserve">The date on which the immunotherapy was initiated.</t>
  </si>
  <si>
    <t xml:space="preserve">Date Of Record of Immunotherapy</t>
  </si>
  <si>
    <t xml:space="preserve">Date/Time associated with this instance of Systemic Therapy Drugs Used - Immunotherapy. Formatted String  yyyy-MM-ddTHH:mm:ss+05:00  using ISO8601 with time zone. The Description of the Key Element specifies which time point to use for the record.</t>
  </si>
  <si>
    <t xml:space="preserve">C192260</t>
  </si>
  <si>
    <t xml:space="preserve">Age at Report of Immunotherapy</t>
  </si>
  <si>
    <t xml:space="preserve">The age of an individual when the immunotherapy was initiated.</t>
  </si>
  <si>
    <t xml:space="preserve">Age At Record of Immunotherapy</t>
  </si>
  <si>
    <t xml:space="preserve">Age of the patient at the time associated with this instance of Systemic Therapy Drugs Used - Immunotherapy. This is calculated to 7 decimal places with respect to Date Of Birth, so that differences in time between events can be resolved to the second. Age is not a PHI restricted element for patients younger than 89. The Description of the Key Element specifies which time to use for the record in calculating age.</t>
  </si>
  <si>
    <t xml:space="preserve">C308</t>
  </si>
  <si>
    <t xml:space="preserve">Immunotherapeutic Agent</t>
  </si>
  <si>
    <t xml:space="preserve">BRM || Biological Response Modifier || Biomodulators || Immune Mediators || Immune Modulators || Immune Regulators || Immunomodulating Agent || Immunomodulators || Immunomodulatory Agent || Immunopotentiators || Immunotherapy Agent</t>
  </si>
  <si>
    <t xml:space="preserve">Any substance that induces, enhances, restores or suppresses the host's immune system, or an agent that utilizes or is derived from a component of the immune system.</t>
  </si>
  <si>
    <t xml:space="preserve">Immunotherapeutic Drug</t>
  </si>
  <si>
    <t xml:space="preserve">Name of chemical agents utilizing the immune response of the body as an anti-neoplastic therapy</t>
  </si>
  <si>
    <t xml:space="preserve">C106432</t>
  </si>
  <si>
    <t xml:space="preserve">Pembrolizumab</t>
  </si>
  <si>
    <t xml:space="preserve">Lambrolizumab</t>
  </si>
  <si>
    <t xml:space="preserve">A humanized monoclonal immunoglobulin (Ig) G4 antibody directed against human cell surface receptor PD-1 (programmed death-1 or programmed cell death-1) with potential immune checkpoint inhibitory and antineoplastic activities. Upon administration, pembrolizumab binds to PD-1, an inhibitory signaling receptor expressed on the surface of activated T cells, and blocks the binding to and activation of PD-1 by its ligands, which results in the activation of T-cell-mediated immune responses against tumor cells. The ligands for PD-1 include programmed cell death ligand 1 (PD-L1), overexpressed on certain cancer cells, and programmed cell death ligand 2 (PD-L2), which is primarily expressed on APCs. Activated PD-1 negatively regulates T-cell activation and plays a key role in in tumor evasion from host immunity.</t>
  </si>
  <si>
    <t xml:space="preserve">pembrolizumab</t>
  </si>
  <si>
    <t xml:space="preserve">C1985</t>
  </si>
  <si>
    <t xml:space="preserve">Sipuleucel-T</t>
  </si>
  <si>
    <t xml:space="preserve">APC8015 Vaccine || PA2024 (PAP/GM-CSF)-Loaded Dendritic Cell Vaccine || SipT</t>
  </si>
  <si>
    <t xml:space="preserve">A cell-based vaccine composed of autologous antigen-presenting peripheral blood mononuclear cells (enriched for a dendritic cell fraction) that have been exposed to a recombinant protein consisting of granulocyte-macrophage colony-stimulating factor (GM-CSF) fused to prostatic-acid phosphatase (PAP), a protein expressed by prostate cancer cells.  Upon administration, the vaccine may stimulate an antitumor T-cell response against tumor cells expressing PAP. (NCI05)</t>
  </si>
  <si>
    <t xml:space="preserve">sipuleucel-t</t>
  </si>
  <si>
    <t xml:space="preserve">C192584</t>
  </si>
  <si>
    <t xml:space="preserve">Immunotherapeutic Agent Dosage</t>
  </si>
  <si>
    <t xml:space="preserve">The quantity of an immunotherapeutic agent that is administered, taken, or absorbed at one time.</t>
  </si>
  <si>
    <t xml:space="preserve">Immunotherapy Drug Dosage</t>
  </si>
  <si>
    <t xml:space="preserve">Dosage of the immunotherapy drug used</t>
  </si>
  <si>
    <t xml:space="preserve">C192286</t>
  </si>
  <si>
    <t xml:space="preserve">Immunotherapeutic Agent Dosage Unit</t>
  </si>
  <si>
    <t xml:space="preserve">The unit of measure that is associated with the dose of an administered immunotherapeutic agent.</t>
  </si>
  <si>
    <t xml:space="preserve">Immunotherapy Drug Dosage Unit</t>
  </si>
  <si>
    <t xml:space="preserve">Units associated with the immunotherapy drug dosage to quantify amount given</t>
  </si>
  <si>
    <t xml:space="preserve">C192400</t>
  </si>
  <si>
    <t xml:space="preserve">Date of Report of Interventional Procedure</t>
  </si>
  <si>
    <t xml:space="preserve">The date on which the interventional procedure was reported.</t>
  </si>
  <si>
    <t xml:space="preserve">Date Of Record of Interventional Procedure</t>
  </si>
  <si>
    <t xml:space="preserve">Date/Time associated with this instance of Interventional Procedure. Formatted String  yyyy-MM-ddTHH:mm:ss+05:00  using ISO8601 with time zone. The Description of the Key Element specifies which time point to use for the record.</t>
  </si>
  <si>
    <t xml:space="preserve">C192261</t>
  </si>
  <si>
    <t xml:space="preserve">Age at Report of Interventional Procedure</t>
  </si>
  <si>
    <t xml:space="preserve">The age of an individual when the interventional procedure was reported.</t>
  </si>
  <si>
    <t xml:space="preserve">Age At Record of Interventional Procedure</t>
  </si>
  <si>
    <t xml:space="preserve">Age of the patient at the time associated with this instance of Interventional Procedure. This is calculated to 7 decimal places with respect to Date Of Birth, so that differences in time between events can be resolved to the second. Age is not a PHI restricted element for patients younger than 89. The Description of the Key Element specifies which time to use for the record in calculating age.</t>
  </si>
  <si>
    <t xml:space="preserve">C25218</t>
  </si>
  <si>
    <t xml:space="preserve">Intervention or Procedure</t>
  </si>
  <si>
    <t xml:space="preserve">Intervention || Intervention Strategies || Procedure</t>
  </si>
  <si>
    <t xml:space="preserve">An activity that produces an effect, or that is intended to alter the course of a disease in a patient or population. This is a general term that encompasses the medical, social, behavioral, and environmental acts that can have preventive, therapeutic, or palliative effects.</t>
  </si>
  <si>
    <t xml:space="preserve">Interventional Procedure Type</t>
  </si>
  <si>
    <t xml:space="preserve">The type of interventional procedure performed.</t>
  </si>
  <si>
    <t xml:space="preserve">C15189</t>
  </si>
  <si>
    <t xml:space="preserve">Biopsy</t>
  </si>
  <si>
    <t xml:space="preserve">The removal of tissue specimens or fluid from the living body for microscopic examination, performed to establish a diagnosis.</t>
  </si>
  <si>
    <t xml:space="preserve">C15307</t>
  </si>
  <si>
    <t xml:space="preserve">Prostatectomy</t>
  </si>
  <si>
    <t xml:space="preserve">Surgical removal of part or all of the prostate.</t>
  </si>
  <si>
    <t xml:space="preserve">C15275</t>
  </si>
  <si>
    <t xml:space="preserve">Lymphadenectomy</t>
  </si>
  <si>
    <t xml:space="preserve">Lymph Node Dissection || excision of the lymph node || lymph node excision</t>
  </si>
  <si>
    <t xml:space="preserve">Surgical removal of lymph nodes, usually done to assess the spread of cancer.</t>
  </si>
  <si>
    <t xml:space="preserve">Lymph Node Dissection</t>
  </si>
  <si>
    <t xml:space="preserve">C94461</t>
  </si>
  <si>
    <t xml:space="preserve">Metastasectomy</t>
  </si>
  <si>
    <t xml:space="preserve">The surgical removal of metastases.</t>
  </si>
  <si>
    <t xml:space="preserve">C192610</t>
  </si>
  <si>
    <t xml:space="preserve">Gastrointestinal Cauterization</t>
  </si>
  <si>
    <t xml:space="preserve">Cautery applied to the gastrointestinal tract.</t>
  </si>
  <si>
    <t xml:space="preserve">GI cauterization</t>
  </si>
  <si>
    <t xml:space="preserve">C192609</t>
  </si>
  <si>
    <t xml:space="preserve">Bladder Cauterization</t>
  </si>
  <si>
    <t xml:space="preserve">Cautery applied to the urinary bladder.</t>
  </si>
  <si>
    <t xml:space="preserve">Bladder cauterization</t>
  </si>
  <si>
    <t xml:space="preserve">C62742</t>
  </si>
  <si>
    <t xml:space="preserve">Kyphoplasty</t>
  </si>
  <si>
    <t xml:space="preserve">A procedure with the intent of expanding a collapsed vertebra. A surgical instrument is introduced into the spine with a balloon that is inflated to expand the bone. Once this instrument is withdrawn, the space created is then filled with bone cement mixture.</t>
  </si>
  <si>
    <t xml:space="preserve">C52008</t>
  </si>
  <si>
    <t xml:space="preserve">Orthopedic Stabilization</t>
  </si>
  <si>
    <t xml:space="preserve">Fracture Fixation</t>
  </si>
  <si>
    <t xml:space="preserve">An orthopedic procedure for stabilization and maintenance of alignment during the process of healing.</t>
  </si>
  <si>
    <t xml:space="preserve">Mechanical Stabilization</t>
  </si>
  <si>
    <t xml:space="preserve">C15288</t>
  </si>
  <si>
    <t xml:space="preserve">Orchiectomy</t>
  </si>
  <si>
    <t xml:space="preserve">Castration || Male Castration || Male Gonadectomy</t>
  </si>
  <si>
    <t xml:space="preserve">Surgical removal of one or both testicles.</t>
  </si>
  <si>
    <t xml:space="preserve">C192440</t>
  </si>
  <si>
    <t xml:space="preserve">Urethral Dilation</t>
  </si>
  <si>
    <t xml:space="preserve">Therapeutic widening of the urethra to treat a stricture.</t>
  </si>
  <si>
    <t xml:space="preserve">Urethral dilation</t>
  </si>
  <si>
    <t xml:space="preserve">C192567</t>
  </si>
  <si>
    <t xml:space="preserve">Artificial Urinary Sphincter</t>
  </si>
  <si>
    <t xml:space="preserve">A device used to alleviate stress urinary incontinence due to urinary sphincter dysfunction following prostatectomy or prostatic radiation therapy. It consists of a urethral cuff that is deflated by applying manual pressure to an intrascrotal pump which moves the fluid from within the cuff to an intra-abdominal balloon. The cuff re-inflates automatically after a period of time when the increased intra-abdominal pressure forces the fluid from the balloon to return to the cuff reinflating it.</t>
  </si>
  <si>
    <t xml:space="preserve">Artificial urinary sphincter</t>
  </si>
  <si>
    <t xml:space="preserve">C192623</t>
  </si>
  <si>
    <t xml:space="preserve">Suprapubic Catheter</t>
  </si>
  <si>
    <t xml:space="preserve">A indwelling tube inserted through the abdomen and used to drain the urinary bladder when urethral catheterization is not feasible.</t>
  </si>
  <si>
    <t xml:space="preserve">Suprapubic tube</t>
  </si>
  <si>
    <t xml:space="preserve">C15343</t>
  </si>
  <si>
    <t xml:space="preserve">Transurethral Prostatic Resection</t>
  </si>
  <si>
    <t xml:space="preserve">Prostate Transurethral Resection || Transurethral Prostatectomy || Transurethral Resection of Prostate || Transurethral Resection of the Prostate</t>
  </si>
  <si>
    <t xml:space="preserve">Prostate tissue removal via a cystoscope.</t>
  </si>
  <si>
    <t xml:space="preserve">TURP</t>
  </si>
  <si>
    <t xml:space="preserve">C93088</t>
  </si>
  <si>
    <t xml:space="preserve">Penile Implant</t>
  </si>
  <si>
    <t xml:space="preserve">An implanted device that enables the penis to become erect.</t>
  </si>
  <si>
    <t xml:space="preserve">Penile implant</t>
  </si>
  <si>
    <t xml:space="preserve">C38065</t>
  </si>
  <si>
    <t xml:space="preserve">Hyperbaric Oxygen Therapy</t>
  </si>
  <si>
    <t xml:space="preserve">Hyperbaric Therapy || Hyperbaric Treatment</t>
  </si>
  <si>
    <t xml:space="preserve">The use of a pressurized chamber for the delivery of oxygen in higher concentrations for therapeutic benefit. Useful in the treatment of severe burns, peripheral vascular disease, carbon monoxide poisoning and decompression illness.</t>
  </si>
  <si>
    <t xml:space="preserve">Hyperbaric oxygen</t>
  </si>
  <si>
    <t xml:space="preserve">C192470</t>
  </si>
  <si>
    <t xml:space="preserve">Intervention Facility Name</t>
  </si>
  <si>
    <t xml:space="preserve">The name of the facility where the interventional procedure was performed.</t>
  </si>
  <si>
    <t xml:space="preserve">Name of the facility where the interventional procedure was performed.</t>
  </si>
  <si>
    <t xml:space="preserve">C192505</t>
  </si>
  <si>
    <t xml:space="preserve">Intervention Facility Postal Code</t>
  </si>
  <si>
    <t xml:space="preserve">The postal code of the facility where the interventional procedure was performed.</t>
  </si>
  <si>
    <t xml:space="preserve">Postal code of the facility where the interventional procedure was performed. This is important for research and health care policy using social determinants of health (SDOH).</t>
  </si>
  <si>
    <t xml:space="preserve">C192459</t>
  </si>
  <si>
    <t xml:space="preserve">GPS Coordinates of Intervention Facility</t>
  </si>
  <si>
    <t xml:space="preserve">Global Positioning System Coordinates of Intervention Facility</t>
  </si>
  <si>
    <t xml:space="preserve">The global positioning system coordinates (GPS) of the facility location where the interventional procedure was performed.</t>
  </si>
  <si>
    <t xml:space="preserve">Global Positioning System Code of Intervention Facility</t>
  </si>
  <si>
    <t xml:space="preserve">GPS of the facility where the interventional procedure was performed. This is currently uncommon to obtain, but may become more common in future. This is important for research and health care policy using social determinants of health (SDOH).  For example, this would allow SODH differentiation of care availability by neighborhood.</t>
  </si>
  <si>
    <t xml:space="preserve">C192500</t>
  </si>
  <si>
    <t xml:space="preserve">Interventional Intent</t>
  </si>
  <si>
    <t xml:space="preserve">The rationale for which an intervention was undertaken.</t>
  </si>
  <si>
    <t xml:space="preserve">Physician intent animating decision for intervention.</t>
  </si>
  <si>
    <t xml:space="preserve">C185614</t>
  </si>
  <si>
    <t xml:space="preserve">Curative Therapy</t>
  </si>
  <si>
    <t xml:space="preserve">Curative Treatment</t>
  </si>
  <si>
    <t xml:space="preserve">A therapy designed to cure a condition.</t>
  </si>
  <si>
    <t xml:space="preserve">Curative</t>
  </si>
  <si>
    <t xml:space="preserve">C15843</t>
  </si>
  <si>
    <t xml:space="preserve">Preventive Intervention</t>
  </si>
  <si>
    <t xml:space="preserve">Prevention || Prevention Measures || Prophylaxis</t>
  </si>
  <si>
    <t xml:space="preserve">Therapeutic, nutritional, environmental, social and/or behavioral interventions at the societal, community, organizational or individual levels to reduce, modify or stop the course of a disease.</t>
  </si>
  <si>
    <t xml:space="preserve">Prophylactic</t>
  </si>
  <si>
    <t xml:space="preserve">C15292</t>
  </si>
  <si>
    <t xml:space="preserve">Palliative Therapy</t>
  </si>
  <si>
    <t xml:space="preserve">Comfort Care || Palliative Care || Palliative Treatment || Symptom Management || Symptoms Management</t>
  </si>
  <si>
    <t xml:space="preserve">The patient- and family-centered active holistic care of patients with advanced, progressive disease. Essential components of palliative care are: pain and symptom control, communication regarding treatment and alternatives, prognosis, and available services, rehabilitation services, care that addresses treatment and palliative concerns, intellectual, emotional, social, and spiritual needs, terminal care, support in bereavement. The goal of palliative care is an achievement of the best quality of life for patients and their families.</t>
  </si>
  <si>
    <t xml:space="preserve">Palliative</t>
  </si>
  <si>
    <t xml:space="preserve">C192315</t>
  </si>
  <si>
    <t xml:space="preserve">Functional Improvement</t>
  </si>
  <si>
    <t xml:space="preserve">An improvement in one's ability to perform a given action.</t>
  </si>
  <si>
    <t xml:space="preserve">Functional improvement</t>
  </si>
  <si>
    <t xml:space="preserve">C192601</t>
  </si>
  <si>
    <t xml:space="preserve">Chronic Management</t>
  </si>
  <si>
    <t xml:space="preserve">Treatment to mitigate the symptoms of a chronic disease.</t>
  </si>
  <si>
    <t xml:space="preserve">Chronic management</t>
  </si>
  <si>
    <t xml:space="preserve">C192545</t>
  </si>
  <si>
    <t xml:space="preserve">Attribution</t>
  </si>
  <si>
    <t xml:space="preserve">Attribution for interventional procedure.</t>
  </si>
  <si>
    <t xml:space="preserve">C15445</t>
  </si>
  <si>
    <t xml:space="preserve">Hormone Therapy</t>
  </si>
  <si>
    <t xml:space="preserve">Chemotherapy-Hormones/Steroids || Hormonal Therapy</t>
  </si>
  <si>
    <t xml:space="preserve">Various treatment modalities that produce the desired therapeutic effect by means of change of hormone/hormones level.</t>
  </si>
  <si>
    <t xml:space="preserve">Hormonal</t>
  </si>
  <si>
    <t xml:space="preserve">C192608</t>
  </si>
  <si>
    <t xml:space="preserve">Oncologic Palliation</t>
  </si>
  <si>
    <t xml:space="preserve">Palliation of a neoplastic disease.</t>
  </si>
  <si>
    <t xml:space="preserve">C49236</t>
  </si>
  <si>
    <t xml:space="preserve">Therapeutic Procedure</t>
  </si>
  <si>
    <t xml:space="preserve">Therapeutic Interventions || Therapeutic Method || Therapeutic Technique || Therapy</t>
  </si>
  <si>
    <t xml:space="preserve">An action or administration of therapeutic agents to produce an effect that is intended to alter or stop a pathologic process.</t>
  </si>
  <si>
    <t xml:space="preserve">Therapeutic</t>
  </si>
  <si>
    <t xml:space="preserve">C192602</t>
  </si>
  <si>
    <t xml:space="preserve">Iatrogenic Toxicity Management</t>
  </si>
  <si>
    <t xml:space="preserve">Treatment of adverse effects resulting from a therapeutic intervention.</t>
  </si>
  <si>
    <t xml:space="preserve">Iatrogenic Toxicity Management (e.g. proctoscopy with cauterization for rectal bleeding, urethral stricture dilation)</t>
  </si>
  <si>
    <t xml:space="preserve">C192622</t>
  </si>
  <si>
    <t xml:space="preserve">Prostatectomy Margin Status</t>
  </si>
  <si>
    <t xml:space="preserve">The determination of the presence of actual or potential neoplastic tissue proximal to the prostatectomy specimen.</t>
  </si>
  <si>
    <t xml:space="preserve">Indication of presence of neoplastic tissue within the margin of tissue proximal to the prostatectomy</t>
  </si>
  <si>
    <t xml:space="preserve">C48621</t>
  </si>
  <si>
    <t xml:space="preserve">Negative Surgical Margin</t>
  </si>
  <si>
    <t xml:space="preserve">Clear Margin || Clear Surgical Margin</t>
  </si>
  <si>
    <t xml:space="preserve">Indicates the absence of tumor cells at the edge of a surgically excised specimen.</t>
  </si>
  <si>
    <t xml:space="preserve">C48620</t>
  </si>
  <si>
    <t xml:space="preserve">Positive Surgical Margin</t>
  </si>
  <si>
    <t xml:space="preserve">Indicates the presence of tumor cells at the edge of a surgically excised specimen.</t>
  </si>
  <si>
    <t xml:space="preserve">C192621</t>
  </si>
  <si>
    <t xml:space="preserve">Biopsy Finding</t>
  </si>
  <si>
    <t xml:space="preserve">A description of the findings from a biopsy.</t>
  </si>
  <si>
    <t xml:space="preserve">Text description of findings from biopsy performed as part of interventional procedure.</t>
  </si>
  <si>
    <t xml:space="preserve">C192347</t>
  </si>
  <si>
    <t xml:space="preserve">Intervention Performed Prior to Radiation Therapy</t>
  </si>
  <si>
    <t xml:space="preserve">A question about whether an intervention was performed prior to radiation therapy.</t>
  </si>
  <si>
    <t xml:space="preserve">Is PreIrradiation</t>
  </si>
  <si>
    <t xml:space="preserve">Was intervention performed prior to radiation therapy. Must be completed for TURP.</t>
  </si>
  <si>
    <t xml:space="preserve">C192401</t>
  </si>
  <si>
    <t xml:space="preserve">Date of Report of Patient Encounter</t>
  </si>
  <si>
    <t xml:space="preserve">The date on which the patient encounter was reported.</t>
  </si>
  <si>
    <t xml:space="preserve">Date Of Record of Patient Encounter</t>
  </si>
  <si>
    <t xml:space="preserve">Date/Time associated with this instance of Patient Encounter. Formatted String  yyyy-MM-ddTHH:mm:ss+05:00  using ISO8601 with time zone. The Description of the Key Element specifies which time point to use for the record.</t>
  </si>
  <si>
    <t xml:space="preserve">C192262</t>
  </si>
  <si>
    <t xml:space="preserve">Age at Report of Patient Encounter</t>
  </si>
  <si>
    <t xml:space="preserve">The age of an individual when the patient encounter was reported.</t>
  </si>
  <si>
    <t xml:space="preserve">Age At Record of Patient Encounter</t>
  </si>
  <si>
    <t xml:space="preserve">Age of the patient at the time associated with this instance of Patient Encounter. This is calculated to 7 decimal places with respect to Date Of Birth, so that differences in time between events can be resolved to the second. Age is not a PHI restricted element for patients younger than 89. The Description of the Key Element specifies which time to use for the record in calculating age.</t>
  </si>
  <si>
    <t xml:space="preserve">C192468</t>
  </si>
  <si>
    <t xml:space="preserve">Encounter Facility Name</t>
  </si>
  <si>
    <t xml:space="preserve">The name of the facility where the encounter occurred.</t>
  </si>
  <si>
    <t xml:space="preserve">Encounter Facility</t>
  </si>
  <si>
    <t xml:space="preserve">Facility where encounter occurred.</t>
  </si>
  <si>
    <t xml:space="preserve">C192504</t>
  </si>
  <si>
    <t xml:space="preserve">Encounter Facility Postal Code</t>
  </si>
  <si>
    <t xml:space="preserve">The postal code of the facility where the encounter occurred.</t>
  </si>
  <si>
    <t xml:space="preserve">Postal code of the facility where the encounter occurred. This is important for research and health care policy using social determinants of health (SDOH).  Gathering this information along with the postal code of the patient provides information needed to understand health care disparities that are associated with difference for rural vs urban populations.</t>
  </si>
  <si>
    <t xml:space="preserve">C192458</t>
  </si>
  <si>
    <t xml:space="preserve">GPS Coordinates of Encounter Facility</t>
  </si>
  <si>
    <t xml:space="preserve">Global Positioning System Coordinates of Encounter Facility</t>
  </si>
  <si>
    <t xml:space="preserve">The global positioning system coordinates (GPS) of the facility location where the encounter occurred.</t>
  </si>
  <si>
    <t xml:space="preserve">Global Positioning System Code of Encounter Facility</t>
  </si>
  <si>
    <t xml:space="preserve">GPS of the facility location where the encounter occurred. This is currently uncommon to obtain, but may become more common in future. This is important for research and health care policy using social determinants of health (SDOH).  For example, this would allow SODH differentiation of care availability by neighborhood.</t>
  </si>
  <si>
    <t xml:space="preserve">C192465</t>
  </si>
  <si>
    <t xml:space="preserve">Department Name</t>
  </si>
  <si>
    <t xml:space="preserve">The name of the department in which the encounter occurred.</t>
  </si>
  <si>
    <t xml:space="preserve">Name of department where the encounter occurred</t>
  </si>
  <si>
    <t xml:space="preserve">C192520</t>
  </si>
  <si>
    <t xml:space="preserve">Department Category</t>
  </si>
  <si>
    <t xml:space="preserve">A classification of a department.</t>
  </si>
  <si>
    <t xml:space="preserve">Categorizations of department relevant to the encounter. Because of variability of naming of departments, the listing of categorizations is a means to filter encounters.</t>
  </si>
  <si>
    <t xml:space="preserve">C17760</t>
  </si>
  <si>
    <t xml:space="preserve">Radiation Oncology</t>
  </si>
  <si>
    <t xml:space="preserve">oncology, radiation</t>
  </si>
  <si>
    <t xml:space="preserve">The study of the effects of ionizing radiation for treatment of tumors.</t>
  </si>
  <si>
    <t xml:space="preserve">C16832</t>
  </si>
  <si>
    <t xml:space="preserve">Medical Oncology</t>
  </si>
  <si>
    <t xml:space="preserve">Oncology, Medical</t>
  </si>
  <si>
    <t xml:space="preserve">The study and treatment of cancers with chemicals, biological products or immunotherapy.</t>
  </si>
  <si>
    <t xml:space="preserve">C16673</t>
  </si>
  <si>
    <t xml:space="preserve">Hematology</t>
  </si>
  <si>
    <t xml:space="preserve">The branch of medicine that deals with the blood and blood-forming organs and the diseases thereof.</t>
  </si>
  <si>
    <t xml:space="preserve">C17059</t>
  </si>
  <si>
    <t xml:space="preserve">Radiology</t>
  </si>
  <si>
    <t xml:space="preserve">Radiology, General</t>
  </si>
  <si>
    <t xml:space="preserve">The branch of medical science dealing with the medical use of X-rays or other penetrating radiation.</t>
  </si>
  <si>
    <t xml:space="preserve">C17173</t>
  </si>
  <si>
    <t xml:space="preserve">Surgery</t>
  </si>
  <si>
    <t xml:space="preserve">The branch of medical science that treats disease or injury by operative procedures.</t>
  </si>
  <si>
    <t xml:space="preserve">C16908</t>
  </si>
  <si>
    <t xml:space="preserve">Neurology</t>
  </si>
  <si>
    <t xml:space="preserve">A branch of medicine concerned with the development, anatomy, function, and dysfunction of the nervous system.</t>
  </si>
  <si>
    <t xml:space="preserve">C17026</t>
  </si>
  <si>
    <t xml:space="preserve">Psychiatry</t>
  </si>
  <si>
    <t xml:space="preserve">The medical specialty that deals with the medical management of mental disorders.</t>
  </si>
  <si>
    <t xml:space="preserve">C16327</t>
  </si>
  <si>
    <t xml:space="preserve">Behavioral Medicine</t>
  </si>
  <si>
    <t xml:space="preserve">The study, prevention, and treatment of medical and psychosomatic disorders and of undesirable behaviors, such as overeating and substance abuse, by the application of behavior therapy techniques, such as biofeedback, relaxation training, and hypnosis.</t>
  </si>
  <si>
    <t xml:space="preserve">Behavioral</t>
  </si>
  <si>
    <t xml:space="preserve">C17243</t>
  </si>
  <si>
    <t xml:space="preserve">Urology</t>
  </si>
  <si>
    <t xml:space="preserve">The medical specialty concerned with the study, diagnosis, and treatment of diseases of the genitourinary tract.</t>
  </si>
  <si>
    <t xml:space="preserve">C105685</t>
  </si>
  <si>
    <t xml:space="preserve">Emergency Medicine</t>
  </si>
  <si>
    <t xml:space="preserve">The medical specialty concerned with the prompt diagnosis and treatment of injuries, trauma, or sudden illness.</t>
  </si>
  <si>
    <t xml:space="preserve">C192433</t>
  </si>
  <si>
    <t xml:space="preserve">Infusion Clinic</t>
  </si>
  <si>
    <t xml:space="preserve">A healthcare facility where patients receive infusions.</t>
  </si>
  <si>
    <t xml:space="preserve">C16281</t>
  </si>
  <si>
    <t xml:space="preserve">Ambulatory Care Facility</t>
  </si>
  <si>
    <t xml:space="preserve">Ambulatory Care Facilities || Clinic || Outpatient Care Facility</t>
  </si>
  <si>
    <t xml:space="preserve">A medical care center that provides healthcare services on an outpatient basis.</t>
  </si>
  <si>
    <t xml:space="preserve">Ambulatory Care</t>
  </si>
  <si>
    <t xml:space="preserve">C192435</t>
  </si>
  <si>
    <t xml:space="preserve">Wound Care Clinic</t>
  </si>
  <si>
    <t xml:space="preserve">A healthcare facility where patients receive treatment for their wounds.</t>
  </si>
  <si>
    <t xml:space="preserve">Wound Care</t>
  </si>
  <si>
    <t xml:space="preserve">C192434</t>
  </si>
  <si>
    <t xml:space="preserve">Pain Clinic</t>
  </si>
  <si>
    <t xml:space="preserve">A healthcare facility where patients receive treatment for their chronic pain.</t>
  </si>
  <si>
    <t xml:space="preserve">C192432</t>
  </si>
  <si>
    <t xml:space="preserve">Breast Care Clinic</t>
  </si>
  <si>
    <t xml:space="preserve">A healthcare facility where patients receive diagnosis and treatment for breast disorders.</t>
  </si>
  <si>
    <t xml:space="preserve">Breast Care</t>
  </si>
  <si>
    <t xml:space="preserve">C192581</t>
  </si>
  <si>
    <t xml:space="preserve">Hepatology</t>
  </si>
  <si>
    <t xml:space="preserve">A branch of medicine concerned with disorders of the liver.</t>
  </si>
  <si>
    <t xml:space="preserve">C16749</t>
  </si>
  <si>
    <t xml:space="preserve">Internal Medicine</t>
  </si>
  <si>
    <t xml:space="preserve">Medicine, Internal</t>
  </si>
  <si>
    <t xml:space="preserve">A medical specialty concerned with the diagnosis of diseases of the internal organs and non-surgical treatments.</t>
  </si>
  <si>
    <t xml:space="preserve">General Medicine</t>
  </si>
  <si>
    <t xml:space="preserve">C16939</t>
  </si>
  <si>
    <t xml:space="preserve">Ophthalmology</t>
  </si>
  <si>
    <t xml:space="preserve">A medical specialty concerned with the structure and function of the eye and the medical and surgical treatment of its defects and diseases.</t>
  </si>
  <si>
    <t xml:space="preserve">C16928</t>
  </si>
  <si>
    <t xml:space="preserve">Obstetrics</t>
  </si>
  <si>
    <t xml:space="preserve">A medical-surgical specialty dealing with the care of a woman and her offspring during pregnancy, childbirth and the puerperium (the period shortly after birth).</t>
  </si>
  <si>
    <t xml:space="preserve">C16658</t>
  </si>
  <si>
    <t xml:space="preserve">Gynecology</t>
  </si>
  <si>
    <t xml:space="preserve">The branch of medicine that deals with the diseases and hygiene of women.</t>
  </si>
  <si>
    <t xml:space="preserve">C192580</t>
  </si>
  <si>
    <t xml:space="preserve">Allergy Medicine Specialty</t>
  </si>
  <si>
    <t xml:space="preserve">A medical specialty concerned with the diagnosis, treatment and management of allergies and allergy-related disorders.</t>
  </si>
  <si>
    <t xml:space="preserve">Allergy</t>
  </si>
  <si>
    <t xml:space="preserve">C15302</t>
  </si>
  <si>
    <t xml:space="preserve">Physical Therapy</t>
  </si>
  <si>
    <t xml:space="preserve">PT || Physiatric Procedure || Physical Medicine Procedure || Physical Therapeutics || Physical Therapy Procedure || Physiotherapy || Physiotherapy Procedure</t>
  </si>
  <si>
    <t xml:space="preserve">The treatment of deformity or disease through mechanical force and movement, including both active and passive exercises, intended to ameliorate injury, increase mobility, and improve overall function.</t>
  </si>
  <si>
    <t xml:space="preserve">C15541</t>
  </si>
  <si>
    <t xml:space="preserve">Sleep Disorder Therapy</t>
  </si>
  <si>
    <t xml:space="preserve">Any treatment that is undertaken with the purpose of alleviating any form of sleep disorder.</t>
  </si>
  <si>
    <t xml:space="preserve">Sleep Disorders</t>
  </si>
  <si>
    <t xml:space="preserve">C17400</t>
  </si>
  <si>
    <t xml:space="preserve">Speech Pathology</t>
  </si>
  <si>
    <t xml:space="preserve">A field of study concerned with the diagnosis and treatment of disorders of speech and voice.</t>
  </si>
  <si>
    <t xml:space="preserve">C16962</t>
  </si>
  <si>
    <t xml:space="preserve">Pediatrics</t>
  </si>
  <si>
    <t xml:space="preserve">Pediatric Medicine</t>
  </si>
  <si>
    <t xml:space="preserve">The branch of medicine concerned with the treatment of infants and children.</t>
  </si>
  <si>
    <t xml:space="preserve">C86055</t>
  </si>
  <si>
    <t xml:space="preserve">Cardiology</t>
  </si>
  <si>
    <t xml:space="preserve">The branch of medicine dealing with the heart and its diseases.</t>
  </si>
  <si>
    <t xml:space="preserve">C192371</t>
  </si>
  <si>
    <t xml:space="preserve">Interventional Cardiology</t>
  </si>
  <si>
    <t xml:space="preserve">A branch of cardiology concerned with the use of intravascular therapies, including coronary angioplasty and stenting, to treat disorders of the cardiovascular system.</t>
  </si>
  <si>
    <t xml:space="preserve">Cardiovascular</t>
  </si>
  <si>
    <t xml:space="preserve">C105692</t>
  </si>
  <si>
    <t xml:space="preserve">Pulmonary Medicine</t>
  </si>
  <si>
    <t xml:space="preserve">A medical specialty concerned with diagnosis and treatment of lung disorders and other breathing problems.</t>
  </si>
  <si>
    <t xml:space="preserve">Pulmonary</t>
  </si>
  <si>
    <t xml:space="preserve">C18806</t>
  </si>
  <si>
    <t xml:space="preserve">Genetic Medicine</t>
  </si>
  <si>
    <t xml:space="preserve">NIH Emphasis Area -- In the realm of genetic medicine, the rapid progress of the Human Genome Project, a growing understanding of the genomes of other species, and new methods for the manipulation of genes are swiftly changing concepts of disease and possibilities for its control.  The real possibility of being able to identify the inherited mutations that contribute to cancer risk, developmental abnormalities, immunodeficiencies, and mental and neurological disease (such as epilepsy, stroke, autism, and sensory disorders) deserve significant new effort.</t>
  </si>
  <si>
    <t xml:space="preserve">Genetics</t>
  </si>
  <si>
    <t xml:space="preserve">C17099</t>
  </si>
  <si>
    <t xml:space="preserve">Rheumatology</t>
  </si>
  <si>
    <t xml:space="preserve">A medical specialty that deals with diagnosis and treatment of diseases and disorders of the connective tissues.</t>
  </si>
  <si>
    <t xml:space="preserve">C16902</t>
  </si>
  <si>
    <t xml:space="preserve">Nephrology</t>
  </si>
  <si>
    <t xml:space="preserve">A branch of medicine concerned with the development, anatomy, function, and dysfunction of the kidney.</t>
  </si>
  <si>
    <t xml:space="preserve">C105690</t>
  </si>
  <si>
    <t xml:space="preserve">Podiatry</t>
  </si>
  <si>
    <t xml:space="preserve">A medical specialty concerned with care and treatment of human feet in health and disease.</t>
  </si>
  <si>
    <t xml:space="preserve">C105693</t>
  </si>
  <si>
    <t xml:space="preserve">Sports Medicine</t>
  </si>
  <si>
    <t xml:space="preserve">A medical specialty concerned with the diagnosis and treatment or injuries or illness resulting from athletic activities.</t>
  </si>
  <si>
    <t xml:space="preserve">C16543</t>
  </si>
  <si>
    <t xml:space="preserve">Endocrinology</t>
  </si>
  <si>
    <t xml:space="preserve">Endocrinology and Metabolism || Metabolism and Endocrinology</t>
  </si>
  <si>
    <t xml:space="preserve">The science and medical specialty concerned with the metabolism, physiology, or hormonal secretions and their physiologic and pathologic relations.</t>
  </si>
  <si>
    <t xml:space="preserve">C16603</t>
  </si>
  <si>
    <t xml:space="preserve">Gastroenterology</t>
  </si>
  <si>
    <t xml:space="preserve">The branch of medicine that focuses on diagnosis and treatment of conditions affecting the gastrointestinal tract.</t>
  </si>
  <si>
    <t xml:space="preserve">C16635</t>
  </si>
  <si>
    <t xml:space="preserve">Geriatrics</t>
  </si>
  <si>
    <t xml:space="preserve">Gerontology || Gerontology / Geriatrics</t>
  </si>
  <si>
    <t xml:space="preserve">The branch of medical science that deals with diseases and problems specific to elderly people.</t>
  </si>
  <si>
    <t xml:space="preserve">Gerontology</t>
  </si>
  <si>
    <t xml:space="preserve">C124444</t>
  </si>
  <si>
    <t xml:space="preserve">Treatment Environmental Setting</t>
  </si>
  <si>
    <t xml:space="preserve">The surroundings or environment within which the subject receives therapeutic treatment.</t>
  </si>
  <si>
    <t xml:space="preserve">Encounter Environment</t>
  </si>
  <si>
    <t xml:space="preserve">Was the setting of the encounter ambulatory (Out Patient) or for patients admitted to the institution (In Patient)</t>
  </si>
  <si>
    <t xml:space="preserve">C150753</t>
  </si>
  <si>
    <t xml:space="preserve">Inpatient Encounter</t>
  </si>
  <si>
    <t xml:space="preserve">Inpatient || Inpatient Visit</t>
  </si>
  <si>
    <t xml:space="preserve">A patient encounter where a patient is admitted to a hospital or equivalent facility.</t>
  </si>
  <si>
    <t xml:space="preserve">In Patient</t>
  </si>
  <si>
    <t xml:space="preserve">C171440</t>
  </si>
  <si>
    <t xml:space="preserve">Outpatient Encounter</t>
  </si>
  <si>
    <t xml:space="preserve">A patient encounter where a patient enters a healthcare facility for diagnosis or treatment but is not admitted for an overnight stay.</t>
  </si>
  <si>
    <t xml:space="preserve">Out Patient</t>
  </si>
  <si>
    <t xml:space="preserve">C119231</t>
  </si>
  <si>
    <t xml:space="preserve">Healthcare Encounter Type</t>
  </si>
  <si>
    <t xml:space="preserve">A classification or description of the visit by a patient or study participant to a medical professional.</t>
  </si>
  <si>
    <t xml:space="preserve">Encounter Type</t>
  </si>
  <si>
    <t xml:space="preserve">The type of visit.</t>
  </si>
  <si>
    <t xml:space="preserve">C192486</t>
  </si>
  <si>
    <t xml:space="preserve">Office Visit</t>
  </si>
  <si>
    <t xml:space="preserve">An interaction with a clinician in their office.</t>
  </si>
  <si>
    <t xml:space="preserve">C192485</t>
  </si>
  <si>
    <t xml:space="preserve">Hospital Visit</t>
  </si>
  <si>
    <t xml:space="preserve">An interaction with a clinician in the hospital.</t>
  </si>
  <si>
    <t xml:space="preserve">Hospital Encounter</t>
  </si>
  <si>
    <t xml:space="preserve">C171536</t>
  </si>
  <si>
    <t xml:space="preserve">Telemedicine Visit</t>
  </si>
  <si>
    <t xml:space="preserve">The subject or patient has interacted with a healthcare professional remotely, via telecommunication.</t>
  </si>
  <si>
    <t xml:space="preserve">Telemedicine Encounter</t>
  </si>
  <si>
    <t xml:space="preserve">C176294</t>
  </si>
  <si>
    <t xml:space="preserve">Emergency Room Visit</t>
  </si>
  <si>
    <t xml:space="preserve">The subject or patient has been admitted as an outpatient to an emergency room.</t>
  </si>
  <si>
    <t xml:space="preserve">C150752</t>
  </si>
  <si>
    <t xml:space="preserve">Home Health Encounter</t>
  </si>
  <si>
    <t xml:space="preserve">Home</t>
  </si>
  <si>
    <t xml:space="preserve">A patient encounter that takes place in a private home.</t>
  </si>
  <si>
    <t xml:space="preserve">Home Care Visit</t>
  </si>
  <si>
    <t xml:space="preserve">C192487</t>
  </si>
  <si>
    <t xml:space="preserve">On Treatment Visit</t>
  </si>
  <si>
    <t xml:space="preserve">An interaction with a clinician in between individual courses of treatment.</t>
  </si>
  <si>
    <t xml:space="preserve">OTV Visit</t>
  </si>
  <si>
    <t xml:space="preserve">C192483</t>
  </si>
  <si>
    <t xml:space="preserve">Completion Visit</t>
  </si>
  <si>
    <t xml:space="preserve">An interaction with a clinician following the end of planned treatment.</t>
  </si>
  <si>
    <t xml:space="preserve">C192484</t>
  </si>
  <si>
    <t xml:space="preserve">Consultation Visit</t>
  </si>
  <si>
    <t xml:space="preserve">An interaction with a clinician to determine a diagnosis and plan a course of treatment.</t>
  </si>
  <si>
    <t xml:space="preserve">C192480</t>
  </si>
  <si>
    <t xml:space="preserve">Radiation Oncology Consultation</t>
  </si>
  <si>
    <t xml:space="preserve">An interaction with a radiation oncologist to determine a diagnosis and plan a course of treatment.</t>
  </si>
  <si>
    <t xml:space="preserve">C192346</t>
  </si>
  <si>
    <t xml:space="preserve">Interpreter Present</t>
  </si>
  <si>
    <t xml:space="preserve">A question about whether an interpreter was present during an encounter.</t>
  </si>
  <si>
    <t xml:space="preserve">Was an interpreter present during the encounter to support communication with the patient</t>
  </si>
  <si>
    <t xml:space="preserve">C192350</t>
  </si>
  <si>
    <t xml:space="preserve">Patient Language Used in Encounter</t>
  </si>
  <si>
    <t xml:space="preserve">A question about what language used by the patient during the encounter.</t>
  </si>
  <si>
    <t xml:space="preserve">The language used by the patient during the encounter.</t>
  </si>
  <si>
    <t xml:space="preserve">C192606</t>
  </si>
  <si>
    <t xml:space="preserve">Primary Diagnosis Code</t>
  </si>
  <si>
    <t xml:space="preserve">The diagnosis code that represents the primary reason for the encounter.</t>
  </si>
  <si>
    <t xml:space="preserve">A diagnosis code (e.g. ICD10) value that associates with the primary reason for the encounter.</t>
  </si>
  <si>
    <t xml:space="preserve">C192605</t>
  </si>
  <si>
    <t xml:space="preserve">Other Diagnosis Code</t>
  </si>
  <si>
    <t xml:space="preserve">A diagnosis code that represents the reason, excluding the primary diagnosis, that is relevant to the encounter.</t>
  </si>
  <si>
    <t xml:space="preserve">Diagnosis code values that associate with the reasons, excluding the primary diagnosis, that are relevant to the encounter.</t>
  </si>
  <si>
    <t xml:space="preserve">C192479</t>
  </si>
  <si>
    <t xml:space="preserve">Multi-Specialty Consultation</t>
  </si>
  <si>
    <t xml:space="preserve">An encounter that involves consultation with providers in other specialties.</t>
  </si>
  <si>
    <t xml:space="preserve">Multi-Specialty Consults</t>
  </si>
  <si>
    <t xml:space="preserve">If encounter involved consults with providers in other specialties, indicate which. (Note this type of consult is also billable under CPT 99367. Charges would allow finding this if billed, but not identify which specialties were involved)</t>
  </si>
  <si>
    <t xml:space="preserve">C192397</t>
  </si>
  <si>
    <t xml:space="preserve">Date of Report of Charge</t>
  </si>
  <si>
    <t xml:space="preserve">The date on which the charge was reported.</t>
  </si>
  <si>
    <t xml:space="preserve">Date Of Record of Charge</t>
  </si>
  <si>
    <t xml:space="preserve">Date/Time associated with this instance of Charge. Formatted String  yyyy-MM-ddTHH:mm:ss+05:00  using ISO8601 with time zone. The Description of the Key Element specifies which time point to use for the record.</t>
  </si>
  <si>
    <t xml:space="preserve">C192258</t>
  </si>
  <si>
    <t xml:space="preserve">Age at Report of Charge</t>
  </si>
  <si>
    <t xml:space="preserve">The age of an individual when the charge was reported.</t>
  </si>
  <si>
    <t xml:space="preserve">Age At Record of Charge</t>
  </si>
  <si>
    <t xml:space="preserve">Age of the patient at the time associated with this instance of Charge. This is calculated to 7 decimal places with respect to Date Of Birth, so that differences in time between events can be resolved to the second. Age is not a PHI restricted element for patients younger than 89. The Description of the Key Element specifies which time to use for the record in calculating age.</t>
  </si>
  <si>
    <t xml:space="preserve">C192550</t>
  </si>
  <si>
    <t xml:space="preserve">Charge Code</t>
  </si>
  <si>
    <t xml:space="preserve">A procedure code describing the performed procedure.</t>
  </si>
  <si>
    <t xml:space="preserve">Procedure code describing the performed procedure.</t>
  </si>
  <si>
    <t xml:space="preserve">C192549</t>
  </si>
  <si>
    <t xml:space="preserve">Charge Code Quantity</t>
  </si>
  <si>
    <t xml:space="preserve">The count of charges for a particular procedure performed on the date specified.</t>
  </si>
  <si>
    <t xml:space="preserve">The count of charges for a particular procedure performed on the date specified CTID-_;NCITC-_;NCIMT-_}</t>
  </si>
</sst>
</file>

<file path=xl/styles.xml><?xml version="1.0" encoding="utf-8"?>
<styleSheet xmlns="http://schemas.openxmlformats.org/spreadsheetml/2006/main">
  <numFmts count="1">
    <numFmt numFmtId="164" formatCode="General"/>
  </numFmts>
  <fonts count="7">
    <font>
      <sz val="11"/>
      <color rgb="FF000000"/>
      <name val="Calibri"/>
      <family val="2"/>
    </font>
    <font>
      <sz val="10"/>
      <name val="Arial"/>
      <family val="0"/>
    </font>
    <font>
      <sz val="10"/>
      <name val="Arial"/>
      <family val="0"/>
    </font>
    <font>
      <sz val="10"/>
      <name val="Arial"/>
      <family val="0"/>
    </font>
    <font>
      <b val="true"/>
      <sz val="11"/>
      <color rgb="FFFFFFFF"/>
      <name val="Calibri"/>
      <family val="2"/>
    </font>
    <font>
      <sz val="11"/>
      <name val="Calibri"/>
      <family val="2"/>
    </font>
    <font>
      <sz val="11"/>
      <color rgb="FF000000"/>
      <name val="Aptos"/>
      <family val="2"/>
    </font>
  </fonts>
  <fills count="4">
    <fill>
      <patternFill patternType="none"/>
    </fill>
    <fill>
      <patternFill patternType="gray125"/>
    </fill>
    <fill>
      <patternFill patternType="solid">
        <fgColor rgb="FF333399"/>
        <bgColor rgb="FF003366"/>
      </patternFill>
    </fill>
    <fill>
      <patternFill patternType="solid">
        <fgColor rgb="FFCCCCFF"/>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333399"/>
        </patternFill>
      </fill>
    </dxf>
    <dxf>
      <fill>
        <patternFill patternType="solid">
          <fgColor rgb="FFCCCC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34"/>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pane xSplit="0" ySplit="1" topLeftCell="A380" activePane="bottomLeft" state="frozen"/>
      <selection pane="topLeft" activeCell="C1" activeCellId="0" sqref="C1"/>
      <selection pane="bottomLeft" activeCell="H1007" activeCellId="0" sqref="H1007"/>
    </sheetView>
  </sheetViews>
  <sheetFormatPr defaultColWidth="8.96484375" defaultRowHeight="15" zeroHeight="false" outlineLevelRow="0" outlineLevelCol="0"/>
  <cols>
    <col collapsed="false" customWidth="true" hidden="false" outlineLevel="0" max="2" min="2" style="0" width="39.56"/>
    <col collapsed="false" customWidth="true" hidden="false" outlineLevel="0" max="3" min="3" style="0" width="17.7"/>
    <col collapsed="false" customWidth="true" hidden="false" outlineLevel="0" max="4" min="4" style="1" width="21.28"/>
    <col collapsed="false" customWidth="true" hidden="false" outlineLevel="0" max="5" min="5" style="1" width="30.85"/>
    <col collapsed="false" customWidth="true" hidden="false" outlineLevel="0" max="6" min="6" style="1" width="30.56"/>
    <col collapsed="false" customWidth="true" hidden="false" outlineLevel="0" max="7" min="7" style="1" width="25.56"/>
    <col collapsed="false" customWidth="true" hidden="false" outlineLevel="0" max="8" min="8" style="1" width="33.7"/>
  </cols>
  <sheetData>
    <row r="1" s="3" customFormat="true" ht="45" hidden="false" customHeight="false" outlineLevel="0" collapsed="false">
      <c r="A1" s="2" t="s">
        <v>0</v>
      </c>
      <c r="B1" s="2" t="s">
        <v>1</v>
      </c>
      <c r="C1" s="2" t="s">
        <v>2</v>
      </c>
      <c r="D1" s="2" t="s">
        <v>3</v>
      </c>
      <c r="E1" s="2" t="s">
        <v>4</v>
      </c>
      <c r="F1" s="2" t="s">
        <v>5</v>
      </c>
      <c r="G1" s="2" t="s">
        <v>6</v>
      </c>
      <c r="H1" s="2" t="s">
        <v>7</v>
      </c>
      <c r="I1" s="2" t="s">
        <v>8</v>
      </c>
    </row>
    <row r="2" customFormat="false" ht="15" hidden="false" customHeight="false" outlineLevel="0" collapsed="false">
      <c r="A2" s="4" t="s">
        <v>9</v>
      </c>
      <c r="B2" s="4" t="s">
        <v>10</v>
      </c>
      <c r="C2" s="4" t="s">
        <v>11</v>
      </c>
      <c r="D2" s="4" t="s">
        <v>12</v>
      </c>
      <c r="E2" s="4"/>
      <c r="F2" s="4" t="s">
        <v>13</v>
      </c>
      <c r="G2" s="4" t="s">
        <v>14</v>
      </c>
      <c r="H2" s="4" t="s">
        <v>15</v>
      </c>
      <c r="I2" s="1" t="n">
        <v>2</v>
      </c>
    </row>
    <row r="3" customFormat="false" ht="15" hidden="false" customHeight="false" outlineLevel="0" collapsed="false">
      <c r="A3" s="0" t="s">
        <v>9</v>
      </c>
      <c r="B3" s="0" t="s">
        <v>10</v>
      </c>
      <c r="C3" s="0" t="s">
        <v>16</v>
      </c>
      <c r="D3" s="0" t="s">
        <v>17</v>
      </c>
      <c r="F3" s="1" t="s">
        <v>18</v>
      </c>
      <c r="G3" s="1" t="s">
        <v>17</v>
      </c>
      <c r="I3" s="5" t="n">
        <v>3.001</v>
      </c>
    </row>
    <row r="4" customFormat="false" ht="15" hidden="false" customHeight="false" outlineLevel="0" collapsed="false">
      <c r="A4" s="4" t="s">
        <v>9</v>
      </c>
      <c r="B4" s="4" t="s">
        <v>10</v>
      </c>
      <c r="C4" s="4" t="s">
        <v>19</v>
      </c>
      <c r="D4" s="4" t="s">
        <v>20</v>
      </c>
      <c r="E4" s="4"/>
      <c r="F4" s="4" t="s">
        <v>21</v>
      </c>
      <c r="G4" s="4" t="s">
        <v>20</v>
      </c>
      <c r="H4" s="4" t="s">
        <v>22</v>
      </c>
      <c r="I4" s="1" t="n">
        <v>4</v>
      </c>
    </row>
    <row r="5" customFormat="false" ht="15" hidden="false" customHeight="false" outlineLevel="0" collapsed="false">
      <c r="A5" s="0" t="s">
        <v>9</v>
      </c>
      <c r="B5" s="0" t="s">
        <v>10</v>
      </c>
      <c r="C5" s="0" t="s">
        <v>16</v>
      </c>
      <c r="D5" s="0" t="s">
        <v>17</v>
      </c>
      <c r="F5" s="1" t="s">
        <v>18</v>
      </c>
      <c r="G5" s="1" t="s">
        <v>17</v>
      </c>
      <c r="I5" s="5" t="n">
        <v>5.001</v>
      </c>
    </row>
    <row r="6" customFormat="false" ht="15" hidden="false" customHeight="false" outlineLevel="0" collapsed="false">
      <c r="A6" s="4" t="s">
        <v>9</v>
      </c>
      <c r="B6" s="4" t="s">
        <v>10</v>
      </c>
      <c r="C6" s="4" t="s">
        <v>23</v>
      </c>
      <c r="D6" s="4" t="s">
        <v>24</v>
      </c>
      <c r="E6" s="4"/>
      <c r="F6" s="4" t="s">
        <v>25</v>
      </c>
      <c r="G6" s="4" t="s">
        <v>24</v>
      </c>
      <c r="H6" s="4" t="s">
        <v>26</v>
      </c>
      <c r="I6" s="1" t="n">
        <v>6</v>
      </c>
    </row>
    <row r="7" customFormat="false" ht="15" hidden="false" customHeight="false" outlineLevel="0" collapsed="false">
      <c r="A7" s="0" t="s">
        <v>9</v>
      </c>
      <c r="B7" s="0" t="s">
        <v>10</v>
      </c>
      <c r="C7" s="0" t="s">
        <v>27</v>
      </c>
      <c r="D7" s="0" t="s">
        <v>28</v>
      </c>
      <c r="E7" s="1" t="s">
        <v>29</v>
      </c>
      <c r="F7" s="1" t="s">
        <v>30</v>
      </c>
      <c r="G7" s="1" t="s">
        <v>31</v>
      </c>
      <c r="I7" s="5" t="n">
        <v>7.001</v>
      </c>
    </row>
    <row r="8" customFormat="false" ht="15" hidden="false" customHeight="false" outlineLevel="0" collapsed="false">
      <c r="A8" s="4" t="s">
        <v>9</v>
      </c>
      <c r="B8" s="4" t="s">
        <v>10</v>
      </c>
      <c r="C8" s="4" t="s">
        <v>32</v>
      </c>
      <c r="D8" s="4" t="s">
        <v>33</v>
      </c>
      <c r="E8" s="4" t="s">
        <v>34</v>
      </c>
      <c r="F8" s="4" t="s">
        <v>35</v>
      </c>
      <c r="G8" s="4" t="s">
        <v>34</v>
      </c>
      <c r="H8" s="4" t="s">
        <v>36</v>
      </c>
      <c r="I8" s="1" t="n">
        <v>8</v>
      </c>
    </row>
    <row r="9" customFormat="false" ht="15" hidden="false" customHeight="false" outlineLevel="0" collapsed="false">
      <c r="A9" s="0" t="s">
        <v>9</v>
      </c>
      <c r="B9" s="0" t="s">
        <v>10</v>
      </c>
      <c r="C9" s="0" t="s">
        <v>27</v>
      </c>
      <c r="D9" s="0" t="s">
        <v>28</v>
      </c>
      <c r="E9" s="1" t="s">
        <v>29</v>
      </c>
      <c r="F9" s="1" t="s">
        <v>30</v>
      </c>
      <c r="G9" s="1" t="s">
        <v>31</v>
      </c>
      <c r="I9" s="5" t="n">
        <v>9.001</v>
      </c>
    </row>
    <row r="10" customFormat="false" ht="15" hidden="false" customHeight="false" outlineLevel="0" collapsed="false">
      <c r="A10" s="4" t="s">
        <v>9</v>
      </c>
      <c r="B10" s="4" t="s">
        <v>10</v>
      </c>
      <c r="C10" s="4" t="s">
        <v>37</v>
      </c>
      <c r="D10" s="4" t="s">
        <v>38</v>
      </c>
      <c r="E10" s="4"/>
      <c r="F10" s="4" t="s">
        <v>39</v>
      </c>
      <c r="G10" s="4" t="s">
        <v>40</v>
      </c>
      <c r="H10" s="4" t="s">
        <v>41</v>
      </c>
      <c r="I10" s="1" t="n">
        <v>10</v>
      </c>
    </row>
    <row r="11" customFormat="false" ht="15" hidden="false" customHeight="false" outlineLevel="0" collapsed="false">
      <c r="A11" s="0" t="s">
        <v>9</v>
      </c>
      <c r="B11" s="0" t="s">
        <v>10</v>
      </c>
      <c r="C11" s="0" t="s">
        <v>27</v>
      </c>
      <c r="D11" s="0" t="s">
        <v>28</v>
      </c>
      <c r="E11" s="1" t="s">
        <v>29</v>
      </c>
      <c r="F11" s="1" t="s">
        <v>30</v>
      </c>
      <c r="G11" s="1" t="s">
        <v>31</v>
      </c>
      <c r="I11" s="5" t="n">
        <v>11.001</v>
      </c>
    </row>
    <row r="12" customFormat="false" ht="15" hidden="false" customHeight="false" outlineLevel="0" collapsed="false">
      <c r="A12" s="4" t="s">
        <v>9</v>
      </c>
      <c r="B12" s="4" t="s">
        <v>10</v>
      </c>
      <c r="C12" s="4" t="s">
        <v>42</v>
      </c>
      <c r="D12" s="4" t="s">
        <v>43</v>
      </c>
      <c r="E12" s="4" t="s">
        <v>44</v>
      </c>
      <c r="F12" s="4" t="s">
        <v>45</v>
      </c>
      <c r="G12" s="4" t="s">
        <v>43</v>
      </c>
      <c r="H12" s="4" t="s">
        <v>46</v>
      </c>
      <c r="I12" s="1" t="n">
        <v>12</v>
      </c>
    </row>
    <row r="13" customFormat="false" ht="15" hidden="false" customHeight="false" outlineLevel="0" collapsed="false">
      <c r="A13" s="0" t="s">
        <v>9</v>
      </c>
      <c r="B13" s="0" t="s">
        <v>10</v>
      </c>
      <c r="C13" s="0" t="s">
        <v>27</v>
      </c>
      <c r="D13" s="0" t="s">
        <v>28</v>
      </c>
      <c r="E13" s="1" t="s">
        <v>29</v>
      </c>
      <c r="F13" s="1" t="s">
        <v>30</v>
      </c>
      <c r="G13" s="1" t="s">
        <v>31</v>
      </c>
      <c r="I13" s="5" t="n">
        <v>13.001</v>
      </c>
    </row>
    <row r="14" customFormat="false" ht="15" hidden="false" customHeight="false" outlineLevel="0" collapsed="false">
      <c r="A14" s="4" t="s">
        <v>9</v>
      </c>
      <c r="B14" s="4" t="s">
        <v>10</v>
      </c>
      <c r="C14" s="4" t="s">
        <v>47</v>
      </c>
      <c r="D14" s="4" t="s">
        <v>48</v>
      </c>
      <c r="E14" s="4"/>
      <c r="F14" s="4" t="s">
        <v>49</v>
      </c>
      <c r="G14" s="4" t="s">
        <v>50</v>
      </c>
      <c r="H14" s="4" t="s">
        <v>51</v>
      </c>
      <c r="I14" s="1" t="n">
        <v>14</v>
      </c>
    </row>
    <row r="15" customFormat="false" ht="15" hidden="false" customHeight="false" outlineLevel="0" collapsed="false">
      <c r="A15" s="0" t="s">
        <v>9</v>
      </c>
      <c r="B15" s="0" t="s">
        <v>10</v>
      </c>
      <c r="C15" s="0" t="s">
        <v>27</v>
      </c>
      <c r="D15" s="0" t="s">
        <v>28</v>
      </c>
      <c r="E15" s="1" t="s">
        <v>29</v>
      </c>
      <c r="F15" s="1" t="s">
        <v>30</v>
      </c>
      <c r="G15" s="1" t="s">
        <v>31</v>
      </c>
      <c r="I15" s="5" t="n">
        <v>15.001</v>
      </c>
    </row>
    <row r="16" customFormat="false" ht="15" hidden="false" customHeight="false" outlineLevel="0" collapsed="false">
      <c r="A16" s="4" t="s">
        <v>9</v>
      </c>
      <c r="B16" s="4" t="s">
        <v>10</v>
      </c>
      <c r="C16" s="4" t="s">
        <v>52</v>
      </c>
      <c r="D16" s="4" t="s">
        <v>53</v>
      </c>
      <c r="E16" s="4"/>
      <c r="F16" s="4" t="s">
        <v>54</v>
      </c>
      <c r="G16" s="4" t="s">
        <v>53</v>
      </c>
      <c r="H16" s="4" t="s">
        <v>55</v>
      </c>
      <c r="I16" s="1" t="n">
        <v>16</v>
      </c>
    </row>
    <row r="17" customFormat="false" ht="15" hidden="false" customHeight="false" outlineLevel="0" collapsed="false">
      <c r="A17" s="4" t="s">
        <v>9</v>
      </c>
      <c r="B17" s="4" t="s">
        <v>10</v>
      </c>
      <c r="C17" s="4" t="s">
        <v>56</v>
      </c>
      <c r="D17" s="4" t="s">
        <v>57</v>
      </c>
      <c r="E17" s="4"/>
      <c r="F17" s="4" t="s">
        <v>58</v>
      </c>
      <c r="G17" s="4" t="s">
        <v>59</v>
      </c>
      <c r="H17" s="4" t="s">
        <v>60</v>
      </c>
      <c r="I17" s="1" t="n">
        <v>17</v>
      </c>
    </row>
    <row r="18" customFormat="false" ht="15" hidden="false" customHeight="false" outlineLevel="0" collapsed="false">
      <c r="A18" s="0" t="s">
        <v>9</v>
      </c>
      <c r="B18" s="0" t="s">
        <v>10</v>
      </c>
      <c r="C18" s="0" t="s">
        <v>61</v>
      </c>
      <c r="D18" s="0" t="s">
        <v>62</v>
      </c>
      <c r="E18" s="1" t="s">
        <v>63</v>
      </c>
      <c r="F18" s="1" t="s">
        <v>64</v>
      </c>
      <c r="G18" s="1" t="s">
        <v>62</v>
      </c>
      <c r="I18" s="5" t="n">
        <v>18.001</v>
      </c>
    </row>
    <row r="19" customFormat="false" ht="15" hidden="false" customHeight="false" outlineLevel="0" collapsed="false">
      <c r="A19" s="0" t="s">
        <v>9</v>
      </c>
      <c r="B19" s="0" t="s">
        <v>10</v>
      </c>
      <c r="C19" s="0" t="s">
        <v>65</v>
      </c>
      <c r="D19" s="0" t="s">
        <v>66</v>
      </c>
      <c r="E19" s="1" t="s">
        <v>67</v>
      </c>
      <c r="F19" s="1" t="s">
        <v>68</v>
      </c>
      <c r="G19" s="1" t="s">
        <v>69</v>
      </c>
      <c r="I19" s="5" t="n">
        <v>19.001</v>
      </c>
    </row>
    <row r="20" customFormat="false" ht="15" hidden="false" customHeight="false" outlineLevel="0" collapsed="false">
      <c r="A20" s="0" t="s">
        <v>9</v>
      </c>
      <c r="B20" s="0" t="s">
        <v>10</v>
      </c>
      <c r="C20" s="0" t="s">
        <v>70</v>
      </c>
      <c r="D20" s="0" t="s">
        <v>71</v>
      </c>
      <c r="E20" s="1" t="s">
        <v>72</v>
      </c>
      <c r="F20" s="1" t="s">
        <v>73</v>
      </c>
      <c r="G20" s="1" t="s">
        <v>74</v>
      </c>
      <c r="I20" s="5" t="n">
        <v>20.001</v>
      </c>
    </row>
    <row r="21" customFormat="false" ht="15" hidden="false" customHeight="false" outlineLevel="0" collapsed="false">
      <c r="A21" s="4" t="s">
        <v>9</v>
      </c>
      <c r="B21" s="4" t="s">
        <v>10</v>
      </c>
      <c r="C21" s="4" t="s">
        <v>75</v>
      </c>
      <c r="D21" s="4" t="s">
        <v>76</v>
      </c>
      <c r="E21" s="4"/>
      <c r="F21" s="4" t="s">
        <v>77</v>
      </c>
      <c r="G21" s="4" t="s">
        <v>76</v>
      </c>
      <c r="H21" s="4" t="s">
        <v>78</v>
      </c>
      <c r="I21" s="1" t="n">
        <v>21</v>
      </c>
    </row>
    <row r="22" customFormat="false" ht="15" hidden="false" customHeight="false" outlineLevel="0" collapsed="false">
      <c r="A22" s="0" t="s">
        <v>9</v>
      </c>
      <c r="B22" s="0" t="s">
        <v>10</v>
      </c>
      <c r="C22" s="0" t="s">
        <v>79</v>
      </c>
      <c r="D22" s="0" t="s">
        <v>80</v>
      </c>
      <c r="E22" s="1" t="s">
        <v>81</v>
      </c>
      <c r="F22" s="1" t="s">
        <v>82</v>
      </c>
      <c r="G22" s="1" t="s">
        <v>80</v>
      </c>
      <c r="I22" s="5" t="n">
        <v>22.001</v>
      </c>
    </row>
    <row r="23" customFormat="false" ht="15" hidden="false" customHeight="false" outlineLevel="0" collapsed="false">
      <c r="A23" s="0" t="s">
        <v>9</v>
      </c>
      <c r="B23" s="0" t="s">
        <v>10</v>
      </c>
      <c r="C23" s="0" t="s">
        <v>83</v>
      </c>
      <c r="D23" s="0" t="s">
        <v>84</v>
      </c>
      <c r="F23" s="1" t="s">
        <v>85</v>
      </c>
      <c r="G23" s="1" t="s">
        <v>84</v>
      </c>
      <c r="I23" s="5" t="n">
        <v>23.001</v>
      </c>
    </row>
    <row r="24" customFormat="false" ht="15" hidden="false" customHeight="false" outlineLevel="0" collapsed="false">
      <c r="A24" s="0" t="s">
        <v>9</v>
      </c>
      <c r="B24" s="0" t="s">
        <v>10</v>
      </c>
      <c r="C24" s="0" t="s">
        <v>86</v>
      </c>
      <c r="D24" s="0" t="s">
        <v>87</v>
      </c>
      <c r="E24" s="1" t="s">
        <v>88</v>
      </c>
      <c r="F24" s="1" t="s">
        <v>89</v>
      </c>
      <c r="G24" s="1" t="s">
        <v>90</v>
      </c>
      <c r="I24" s="5" t="n">
        <v>24.001</v>
      </c>
    </row>
    <row r="25" customFormat="false" ht="15" hidden="false" customHeight="false" outlineLevel="0" collapsed="false">
      <c r="A25" s="0" t="s">
        <v>9</v>
      </c>
      <c r="B25" s="0" t="s">
        <v>10</v>
      </c>
      <c r="C25" s="0" t="s">
        <v>91</v>
      </c>
      <c r="D25" s="0" t="s">
        <v>92</v>
      </c>
      <c r="F25" s="1" t="s">
        <v>93</v>
      </c>
      <c r="G25" s="1" t="s">
        <v>92</v>
      </c>
      <c r="I25" s="5" t="n">
        <v>25.001</v>
      </c>
    </row>
    <row r="26" customFormat="false" ht="15" hidden="false" customHeight="false" outlineLevel="0" collapsed="false">
      <c r="A26" s="4" t="s">
        <v>9</v>
      </c>
      <c r="B26" s="4" t="s">
        <v>10</v>
      </c>
      <c r="C26" s="4" t="s">
        <v>94</v>
      </c>
      <c r="D26" s="4" t="s">
        <v>95</v>
      </c>
      <c r="E26" s="4" t="s">
        <v>96</v>
      </c>
      <c r="F26" s="4" t="s">
        <v>97</v>
      </c>
      <c r="G26" s="4" t="s">
        <v>98</v>
      </c>
      <c r="H26" s="4" t="s">
        <v>99</v>
      </c>
      <c r="I26" s="1" t="n">
        <v>26</v>
      </c>
    </row>
    <row r="27" customFormat="false" ht="15" hidden="false" customHeight="false" outlineLevel="0" collapsed="false">
      <c r="A27" s="0" t="s">
        <v>9</v>
      </c>
      <c r="B27" s="0" t="s">
        <v>10</v>
      </c>
      <c r="C27" s="0" t="s">
        <v>100</v>
      </c>
      <c r="D27" s="0" t="s">
        <v>101</v>
      </c>
      <c r="E27" s="1" t="s">
        <v>102</v>
      </c>
      <c r="F27" s="1" t="s">
        <v>103</v>
      </c>
      <c r="G27" s="1" t="s">
        <v>101</v>
      </c>
      <c r="I27" s="5" t="n">
        <v>27.001</v>
      </c>
    </row>
    <row r="28" customFormat="false" ht="15" hidden="false" customHeight="false" outlineLevel="0" collapsed="false">
      <c r="A28" s="0" t="s">
        <v>9</v>
      </c>
      <c r="B28" s="0" t="s">
        <v>10</v>
      </c>
      <c r="C28" s="0" t="s">
        <v>104</v>
      </c>
      <c r="D28" s="0" t="s">
        <v>105</v>
      </c>
      <c r="E28" s="1" t="s">
        <v>106</v>
      </c>
      <c r="F28" s="1" t="s">
        <v>107</v>
      </c>
      <c r="G28" s="1" t="s">
        <v>105</v>
      </c>
      <c r="I28" s="5" t="n">
        <v>28.001</v>
      </c>
    </row>
    <row r="29" customFormat="false" ht="15" hidden="false" customHeight="false" outlineLevel="0" collapsed="false">
      <c r="A29" s="0" t="s">
        <v>9</v>
      </c>
      <c r="B29" s="0" t="s">
        <v>10</v>
      </c>
      <c r="C29" s="0" t="s">
        <v>108</v>
      </c>
      <c r="D29" s="0" t="s">
        <v>109</v>
      </c>
      <c r="F29" s="1" t="s">
        <v>110</v>
      </c>
      <c r="G29" s="1" t="s">
        <v>109</v>
      </c>
      <c r="I29" s="5" t="n">
        <v>29.001</v>
      </c>
    </row>
    <row r="30" customFormat="false" ht="15" hidden="false" customHeight="false" outlineLevel="0" collapsed="false">
      <c r="A30" s="0" t="s">
        <v>9</v>
      </c>
      <c r="B30" s="0" t="s">
        <v>10</v>
      </c>
      <c r="C30" s="0" t="s">
        <v>111</v>
      </c>
      <c r="D30" s="0" t="s">
        <v>112</v>
      </c>
      <c r="F30" s="1" t="s">
        <v>113</v>
      </c>
      <c r="G30" s="1" t="s">
        <v>112</v>
      </c>
      <c r="I30" s="5" t="n">
        <v>30.001</v>
      </c>
    </row>
    <row r="31" customFormat="false" ht="15" hidden="false" customHeight="false" outlineLevel="0" collapsed="false">
      <c r="A31" s="0" t="s">
        <v>9</v>
      </c>
      <c r="B31" s="0" t="s">
        <v>10</v>
      </c>
      <c r="C31" s="0" t="s">
        <v>114</v>
      </c>
      <c r="D31" s="0" t="s">
        <v>115</v>
      </c>
      <c r="E31" s="1" t="s">
        <v>116</v>
      </c>
      <c r="F31" s="1" t="s">
        <v>117</v>
      </c>
      <c r="G31" s="1" t="s">
        <v>115</v>
      </c>
      <c r="I31" s="5" t="n">
        <v>31.001</v>
      </c>
    </row>
    <row r="32" customFormat="false" ht="15" hidden="false" customHeight="false" outlineLevel="0" collapsed="false">
      <c r="A32" s="0" t="s">
        <v>9</v>
      </c>
      <c r="B32" s="0" t="s">
        <v>10</v>
      </c>
      <c r="C32" s="0" t="s">
        <v>118</v>
      </c>
      <c r="D32" s="0" t="s">
        <v>119</v>
      </c>
      <c r="F32" s="1" t="s">
        <v>120</v>
      </c>
      <c r="G32" s="1" t="s">
        <v>119</v>
      </c>
      <c r="I32" s="5" t="n">
        <v>32.001</v>
      </c>
    </row>
    <row r="33" customFormat="false" ht="15" hidden="false" customHeight="false" outlineLevel="0" collapsed="false">
      <c r="A33" s="4" t="s">
        <v>9</v>
      </c>
      <c r="B33" s="4" t="s">
        <v>10</v>
      </c>
      <c r="C33" s="4" t="s">
        <v>121</v>
      </c>
      <c r="D33" s="4" t="s">
        <v>122</v>
      </c>
      <c r="E33" s="4" t="s">
        <v>123</v>
      </c>
      <c r="F33" s="4" t="s">
        <v>124</v>
      </c>
      <c r="G33" s="4" t="s">
        <v>125</v>
      </c>
      <c r="H33" s="4" t="s">
        <v>126</v>
      </c>
      <c r="I33" s="1" t="n">
        <v>33</v>
      </c>
    </row>
    <row r="34" customFormat="false" ht="15" hidden="false" customHeight="false" outlineLevel="0" collapsed="false">
      <c r="A34" s="0" t="s">
        <v>9</v>
      </c>
      <c r="B34" s="0" t="s">
        <v>10</v>
      </c>
      <c r="C34" s="0" t="s">
        <v>127</v>
      </c>
      <c r="D34" s="0" t="s">
        <v>128</v>
      </c>
      <c r="E34" s="1" t="s">
        <v>129</v>
      </c>
      <c r="F34" s="1" t="s">
        <v>130</v>
      </c>
      <c r="G34" s="1" t="s">
        <v>128</v>
      </c>
      <c r="I34" s="5" t="n">
        <v>34.001</v>
      </c>
    </row>
    <row r="35" customFormat="false" ht="15" hidden="false" customHeight="false" outlineLevel="0" collapsed="false">
      <c r="A35" s="0" t="s">
        <v>9</v>
      </c>
      <c r="B35" s="0" t="s">
        <v>10</v>
      </c>
      <c r="C35" s="0" t="s">
        <v>131</v>
      </c>
      <c r="D35" s="0" t="s">
        <v>132</v>
      </c>
      <c r="E35" s="1" t="s">
        <v>133</v>
      </c>
      <c r="F35" s="1" t="s">
        <v>134</v>
      </c>
      <c r="G35" s="1" t="s">
        <v>132</v>
      </c>
      <c r="I35" s="5" t="n">
        <v>35.001</v>
      </c>
    </row>
    <row r="36" customFormat="false" ht="15" hidden="false" customHeight="false" outlineLevel="0" collapsed="false">
      <c r="A36" s="4" t="s">
        <v>9</v>
      </c>
      <c r="B36" s="4" t="s">
        <v>10</v>
      </c>
      <c r="C36" s="4" t="s">
        <v>135</v>
      </c>
      <c r="D36" s="4" t="s">
        <v>136</v>
      </c>
      <c r="E36" s="4"/>
      <c r="F36" s="4" t="s">
        <v>137</v>
      </c>
      <c r="G36" s="4" t="s">
        <v>138</v>
      </c>
      <c r="H36" s="4" t="s">
        <v>139</v>
      </c>
      <c r="I36" s="1" t="n">
        <v>36</v>
      </c>
    </row>
    <row r="37" customFormat="false" ht="15" hidden="false" customHeight="false" outlineLevel="0" collapsed="false">
      <c r="A37" s="4" t="s">
        <v>9</v>
      </c>
      <c r="B37" s="4" t="s">
        <v>10</v>
      </c>
      <c r="C37" s="4" t="s">
        <v>140</v>
      </c>
      <c r="D37" s="4" t="s">
        <v>141</v>
      </c>
      <c r="E37" s="4"/>
      <c r="F37" s="4" t="s">
        <v>142</v>
      </c>
      <c r="G37" s="4" t="s">
        <v>143</v>
      </c>
      <c r="H37" s="4" t="s">
        <v>144</v>
      </c>
      <c r="I37" s="1" t="n">
        <v>37</v>
      </c>
    </row>
    <row r="38" customFormat="false" ht="15" hidden="false" customHeight="false" outlineLevel="0" collapsed="false">
      <c r="A38" s="4" t="s">
        <v>9</v>
      </c>
      <c r="B38" s="4" t="s">
        <v>10</v>
      </c>
      <c r="C38" s="4" t="s">
        <v>145</v>
      </c>
      <c r="D38" s="4" t="s">
        <v>146</v>
      </c>
      <c r="E38" s="4"/>
      <c r="F38" s="4" t="s">
        <v>147</v>
      </c>
      <c r="G38" s="4" t="s">
        <v>148</v>
      </c>
      <c r="H38" s="4" t="s">
        <v>149</v>
      </c>
      <c r="I38" s="1" t="n">
        <v>38</v>
      </c>
    </row>
    <row r="39" customFormat="false" ht="15" hidden="false" customHeight="false" outlineLevel="0" collapsed="false">
      <c r="A39" s="0" t="s">
        <v>9</v>
      </c>
      <c r="B39" s="0" t="s">
        <v>10</v>
      </c>
      <c r="C39" s="0" t="s">
        <v>150</v>
      </c>
      <c r="D39" s="0" t="s">
        <v>151</v>
      </c>
      <c r="F39" s="1" t="s">
        <v>152</v>
      </c>
      <c r="G39" s="1" t="s">
        <v>151</v>
      </c>
      <c r="I39" s="5" t="n">
        <v>39.001</v>
      </c>
    </row>
    <row r="40" customFormat="false" ht="15" hidden="false" customHeight="false" outlineLevel="0" collapsed="false">
      <c r="A40" s="0" t="s">
        <v>9</v>
      </c>
      <c r="B40" s="0" t="s">
        <v>10</v>
      </c>
      <c r="C40" s="0" t="s">
        <v>153</v>
      </c>
      <c r="D40" s="0" t="s">
        <v>154</v>
      </c>
      <c r="F40" s="1" t="s">
        <v>155</v>
      </c>
      <c r="G40" s="1" t="s">
        <v>154</v>
      </c>
      <c r="I40" s="5" t="n">
        <v>40.001</v>
      </c>
    </row>
    <row r="41" customFormat="false" ht="15" hidden="false" customHeight="false" outlineLevel="0" collapsed="false">
      <c r="A41" s="4" t="s">
        <v>9</v>
      </c>
      <c r="B41" s="4" t="s">
        <v>10</v>
      </c>
      <c r="C41" s="4" t="s">
        <v>156</v>
      </c>
      <c r="D41" s="4" t="s">
        <v>157</v>
      </c>
      <c r="E41" s="4"/>
      <c r="F41" s="4" t="s">
        <v>158</v>
      </c>
      <c r="G41" s="4" t="s">
        <v>157</v>
      </c>
      <c r="H41" s="4" t="s">
        <v>159</v>
      </c>
      <c r="I41" s="1" t="n">
        <v>41</v>
      </c>
    </row>
    <row r="42" customFormat="false" ht="15" hidden="false" customHeight="false" outlineLevel="0" collapsed="false">
      <c r="A42" s="0" t="s">
        <v>9</v>
      </c>
      <c r="B42" s="0" t="s">
        <v>10</v>
      </c>
      <c r="C42" s="0" t="s">
        <v>160</v>
      </c>
      <c r="D42" s="0" t="s">
        <v>161</v>
      </c>
      <c r="E42" s="1" t="s">
        <v>162</v>
      </c>
      <c r="F42" s="1" t="s">
        <v>163</v>
      </c>
      <c r="G42" s="1" t="s">
        <v>164</v>
      </c>
      <c r="I42" s="5" t="n">
        <v>42.001</v>
      </c>
    </row>
    <row r="43" customFormat="false" ht="15" hidden="false" customHeight="false" outlineLevel="0" collapsed="false">
      <c r="A43" s="0" t="s">
        <v>9</v>
      </c>
      <c r="B43" s="0" t="s">
        <v>10</v>
      </c>
      <c r="C43" s="0" t="s">
        <v>165</v>
      </c>
      <c r="D43" s="0" t="s">
        <v>166</v>
      </c>
      <c r="E43" s="1" t="s">
        <v>167</v>
      </c>
      <c r="F43" s="1" t="s">
        <v>168</v>
      </c>
      <c r="G43" s="1" t="s">
        <v>169</v>
      </c>
      <c r="I43" s="5" t="n">
        <v>43.001</v>
      </c>
    </row>
    <row r="44" customFormat="false" ht="15" hidden="false" customHeight="false" outlineLevel="0" collapsed="false">
      <c r="A44" s="0" t="s">
        <v>9</v>
      </c>
      <c r="B44" s="0" t="s">
        <v>10</v>
      </c>
      <c r="C44" s="0" t="s">
        <v>170</v>
      </c>
      <c r="D44" s="0" t="s">
        <v>171</v>
      </c>
      <c r="E44" s="1" t="s">
        <v>172</v>
      </c>
      <c r="F44" s="1" t="s">
        <v>173</v>
      </c>
      <c r="G44" s="1" t="s">
        <v>174</v>
      </c>
      <c r="I44" s="5" t="n">
        <v>44.001</v>
      </c>
    </row>
    <row r="45" customFormat="false" ht="15" hidden="false" customHeight="false" outlineLevel="0" collapsed="false">
      <c r="A45" s="0" t="s">
        <v>9</v>
      </c>
      <c r="B45" s="0" t="s">
        <v>10</v>
      </c>
      <c r="C45" s="0" t="s">
        <v>175</v>
      </c>
      <c r="D45" s="0" t="s">
        <v>176</v>
      </c>
      <c r="E45" s="1" t="s">
        <v>177</v>
      </c>
      <c r="F45" s="1" t="s">
        <v>178</v>
      </c>
      <c r="G45" s="1" t="s">
        <v>176</v>
      </c>
      <c r="I45" s="5" t="n">
        <v>45.001</v>
      </c>
    </row>
    <row r="46" customFormat="false" ht="15" hidden="false" customHeight="false" outlineLevel="0" collapsed="false">
      <c r="A46" s="0" t="s">
        <v>9</v>
      </c>
      <c r="B46" s="0" t="s">
        <v>10</v>
      </c>
      <c r="C46" s="0" t="s">
        <v>179</v>
      </c>
      <c r="D46" s="0" t="s">
        <v>180</v>
      </c>
      <c r="E46" s="1" t="s">
        <v>181</v>
      </c>
      <c r="F46" s="1" t="s">
        <v>182</v>
      </c>
      <c r="G46" s="1" t="s">
        <v>180</v>
      </c>
      <c r="I46" s="5" t="n">
        <v>46.001</v>
      </c>
    </row>
    <row r="47" customFormat="false" ht="15" hidden="false" customHeight="false" outlineLevel="0" collapsed="false">
      <c r="A47" s="0" t="s">
        <v>9</v>
      </c>
      <c r="B47" s="0" t="s">
        <v>10</v>
      </c>
      <c r="C47" s="0" t="s">
        <v>183</v>
      </c>
      <c r="D47" s="0" t="s">
        <v>184</v>
      </c>
      <c r="E47" s="1" t="s">
        <v>185</v>
      </c>
      <c r="F47" s="1" t="s">
        <v>186</v>
      </c>
      <c r="G47" s="1" t="s">
        <v>187</v>
      </c>
      <c r="I47" s="5" t="n">
        <v>47.001</v>
      </c>
    </row>
    <row r="48" customFormat="false" ht="15" hidden="false" customHeight="false" outlineLevel="0" collapsed="false">
      <c r="A48" s="0" t="s">
        <v>9</v>
      </c>
      <c r="B48" s="0" t="s">
        <v>10</v>
      </c>
      <c r="C48" s="0" t="s">
        <v>188</v>
      </c>
      <c r="D48" s="0" t="s">
        <v>189</v>
      </c>
      <c r="E48" s="1" t="s">
        <v>190</v>
      </c>
      <c r="F48" s="1" t="s">
        <v>191</v>
      </c>
      <c r="G48" s="1" t="s">
        <v>192</v>
      </c>
      <c r="I48" s="5" t="n">
        <v>48.001</v>
      </c>
    </row>
    <row r="49" customFormat="false" ht="15" hidden="false" customHeight="false" outlineLevel="0" collapsed="false">
      <c r="A49" s="4" t="s">
        <v>9</v>
      </c>
      <c r="B49" s="4" t="s">
        <v>10</v>
      </c>
      <c r="C49" s="4" t="s">
        <v>193</v>
      </c>
      <c r="D49" s="4" t="s">
        <v>194</v>
      </c>
      <c r="E49" s="4" t="s">
        <v>195</v>
      </c>
      <c r="F49" s="4" t="s">
        <v>196</v>
      </c>
      <c r="G49" s="4" t="s">
        <v>197</v>
      </c>
      <c r="H49" s="4" t="s">
        <v>198</v>
      </c>
      <c r="I49" s="1" t="n">
        <v>49</v>
      </c>
    </row>
    <row r="50" customFormat="false" ht="15" hidden="false" customHeight="false" outlineLevel="0" collapsed="false">
      <c r="A50" s="0" t="s">
        <v>9</v>
      </c>
      <c r="B50" s="0" t="s">
        <v>10</v>
      </c>
      <c r="C50" s="0" t="s">
        <v>199</v>
      </c>
      <c r="D50" s="0" t="s">
        <v>200</v>
      </c>
      <c r="F50" s="1" t="s">
        <v>201</v>
      </c>
      <c r="G50" s="1" t="s">
        <v>200</v>
      </c>
      <c r="I50" s="5" t="n">
        <v>50.001</v>
      </c>
    </row>
    <row r="51" customFormat="false" ht="15" hidden="false" customHeight="false" outlineLevel="0" collapsed="false">
      <c r="A51" s="0" t="s">
        <v>9</v>
      </c>
      <c r="B51" s="0" t="s">
        <v>10</v>
      </c>
      <c r="C51" s="0" t="s">
        <v>202</v>
      </c>
      <c r="D51" s="0" t="s">
        <v>203</v>
      </c>
      <c r="F51" s="1" t="s">
        <v>204</v>
      </c>
      <c r="G51" s="1" t="s">
        <v>203</v>
      </c>
      <c r="I51" s="5" t="n">
        <v>51.001</v>
      </c>
    </row>
    <row r="52" customFormat="false" ht="15" hidden="false" customHeight="false" outlineLevel="0" collapsed="false">
      <c r="A52" s="4" t="s">
        <v>9</v>
      </c>
      <c r="B52" s="4" t="s">
        <v>10</v>
      </c>
      <c r="C52" s="4" t="s">
        <v>205</v>
      </c>
      <c r="D52" s="4" t="s">
        <v>206</v>
      </c>
      <c r="E52" s="4"/>
      <c r="F52" s="4" t="s">
        <v>207</v>
      </c>
      <c r="G52" s="4" t="s">
        <v>208</v>
      </c>
      <c r="H52" s="4" t="s">
        <v>209</v>
      </c>
      <c r="I52" s="1" t="n">
        <v>52</v>
      </c>
    </row>
    <row r="53" customFormat="false" ht="15" hidden="false" customHeight="false" outlineLevel="0" collapsed="false">
      <c r="A53" s="0" t="s">
        <v>9</v>
      </c>
      <c r="B53" s="0" t="s">
        <v>10</v>
      </c>
      <c r="C53" s="0" t="s">
        <v>16</v>
      </c>
      <c r="D53" s="0" t="s">
        <v>17</v>
      </c>
      <c r="F53" s="1" t="s">
        <v>18</v>
      </c>
      <c r="G53" s="1" t="s">
        <v>17</v>
      </c>
      <c r="I53" s="5" t="n">
        <v>53.001</v>
      </c>
    </row>
    <row r="54" customFormat="false" ht="15" hidden="false" customHeight="false" outlineLevel="0" collapsed="false">
      <c r="A54" s="4" t="s">
        <v>9</v>
      </c>
      <c r="B54" s="4" t="s">
        <v>10</v>
      </c>
      <c r="C54" s="4" t="s">
        <v>210</v>
      </c>
      <c r="D54" s="4" t="s">
        <v>211</v>
      </c>
      <c r="E54" s="4"/>
      <c r="F54" s="4" t="s">
        <v>212</v>
      </c>
      <c r="G54" s="4" t="s">
        <v>213</v>
      </c>
      <c r="H54" s="4" t="s">
        <v>214</v>
      </c>
      <c r="I54" s="1" t="n">
        <v>54</v>
      </c>
    </row>
    <row r="55" customFormat="false" ht="15" hidden="false" customHeight="false" outlineLevel="0" collapsed="false">
      <c r="A55" s="0" t="s">
        <v>9</v>
      </c>
      <c r="B55" s="0" t="s">
        <v>10</v>
      </c>
      <c r="C55" s="0" t="s">
        <v>16</v>
      </c>
      <c r="D55" s="0" t="s">
        <v>17</v>
      </c>
      <c r="F55" s="1" t="s">
        <v>18</v>
      </c>
      <c r="G55" s="1" t="s">
        <v>17</v>
      </c>
      <c r="I55" s="5" t="n">
        <v>55.001</v>
      </c>
    </row>
    <row r="56" customFormat="false" ht="15" hidden="false" customHeight="false" outlineLevel="0" collapsed="false">
      <c r="A56" s="4" t="s">
        <v>9</v>
      </c>
      <c r="B56" s="4" t="s">
        <v>10</v>
      </c>
      <c r="C56" s="4" t="s">
        <v>215</v>
      </c>
      <c r="D56" s="4" t="s">
        <v>216</v>
      </c>
      <c r="E56" s="4" t="s">
        <v>217</v>
      </c>
      <c r="F56" s="4" t="s">
        <v>218</v>
      </c>
      <c r="G56" s="4" t="s">
        <v>219</v>
      </c>
      <c r="H56" s="4" t="s">
        <v>220</v>
      </c>
      <c r="I56" s="1" t="n">
        <v>56</v>
      </c>
    </row>
    <row r="57" customFormat="false" ht="15" hidden="false" customHeight="false" outlineLevel="0" collapsed="false">
      <c r="A57" s="0" t="s">
        <v>9</v>
      </c>
      <c r="B57" s="0" t="s">
        <v>10</v>
      </c>
      <c r="C57" s="0" t="s">
        <v>16</v>
      </c>
      <c r="D57" s="0" t="s">
        <v>17</v>
      </c>
      <c r="F57" s="1" t="s">
        <v>18</v>
      </c>
      <c r="G57" s="1" t="s">
        <v>17</v>
      </c>
      <c r="I57" s="5" t="n">
        <v>57.001</v>
      </c>
    </row>
    <row r="58" customFormat="false" ht="15" hidden="false" customHeight="false" outlineLevel="0" collapsed="false">
      <c r="A58" s="4" t="s">
        <v>9</v>
      </c>
      <c r="B58" s="4" t="s">
        <v>10</v>
      </c>
      <c r="C58" s="4" t="s">
        <v>221</v>
      </c>
      <c r="D58" s="4" t="s">
        <v>222</v>
      </c>
      <c r="E58" s="4" t="s">
        <v>223</v>
      </c>
      <c r="F58" s="4" t="s">
        <v>224</v>
      </c>
      <c r="G58" s="4" t="s">
        <v>225</v>
      </c>
      <c r="H58" s="4" t="s">
        <v>226</v>
      </c>
      <c r="I58" s="1" t="n">
        <v>58</v>
      </c>
    </row>
    <row r="59" customFormat="false" ht="15" hidden="false" customHeight="false" outlineLevel="0" collapsed="false">
      <c r="A59" s="0" t="s">
        <v>9</v>
      </c>
      <c r="B59" s="0" t="s">
        <v>10</v>
      </c>
      <c r="C59" s="0" t="s">
        <v>16</v>
      </c>
      <c r="D59" s="0" t="s">
        <v>17</v>
      </c>
      <c r="F59" s="1" t="s">
        <v>18</v>
      </c>
      <c r="G59" s="1" t="s">
        <v>17</v>
      </c>
      <c r="I59" s="5" t="n">
        <v>59.001</v>
      </c>
    </row>
    <row r="60" customFormat="false" ht="15" hidden="false" customHeight="false" outlineLevel="0" collapsed="false">
      <c r="A60" s="4" t="s">
        <v>9</v>
      </c>
      <c r="B60" s="4" t="s">
        <v>10</v>
      </c>
      <c r="C60" s="4" t="s">
        <v>227</v>
      </c>
      <c r="D60" s="4" t="s">
        <v>228</v>
      </c>
      <c r="E60" s="4"/>
      <c r="F60" s="4" t="s">
        <v>229</v>
      </c>
      <c r="G60" s="4" t="s">
        <v>228</v>
      </c>
      <c r="H60" s="4" t="s">
        <v>230</v>
      </c>
      <c r="I60" s="1" t="n">
        <v>60</v>
      </c>
    </row>
    <row r="61" customFormat="false" ht="15" hidden="false" customHeight="false" outlineLevel="0" collapsed="false">
      <c r="A61" s="0" t="s">
        <v>9</v>
      </c>
      <c r="B61" s="0" t="s">
        <v>10</v>
      </c>
      <c r="C61" s="0" t="s">
        <v>231</v>
      </c>
      <c r="D61" s="0" t="s">
        <v>232</v>
      </c>
      <c r="E61" s="1" t="s">
        <v>233</v>
      </c>
      <c r="F61" s="1" t="s">
        <v>234</v>
      </c>
      <c r="G61" s="1" t="s">
        <v>235</v>
      </c>
      <c r="I61" s="5" t="n">
        <v>61.001</v>
      </c>
    </row>
    <row r="62" customFormat="false" ht="15" hidden="false" customHeight="false" outlineLevel="0" collapsed="false">
      <c r="A62" s="0" t="s">
        <v>9</v>
      </c>
      <c r="B62" s="0" t="s">
        <v>10</v>
      </c>
      <c r="C62" s="0" t="s">
        <v>236</v>
      </c>
      <c r="D62" s="0" t="s">
        <v>237</v>
      </c>
      <c r="E62" s="1" t="s">
        <v>238</v>
      </c>
      <c r="F62" s="1" t="s">
        <v>239</v>
      </c>
      <c r="G62" s="1" t="s">
        <v>237</v>
      </c>
      <c r="I62" s="5" t="n">
        <v>62.001</v>
      </c>
    </row>
    <row r="63" customFormat="false" ht="15" hidden="false" customHeight="false" outlineLevel="0" collapsed="false">
      <c r="A63" s="0" t="s">
        <v>9</v>
      </c>
      <c r="B63" s="0" t="s">
        <v>10</v>
      </c>
      <c r="C63" s="0" t="s">
        <v>240</v>
      </c>
      <c r="D63" s="0" t="s">
        <v>241</v>
      </c>
      <c r="E63" s="1" t="s">
        <v>242</v>
      </c>
      <c r="F63" s="1" t="s">
        <v>243</v>
      </c>
      <c r="G63" s="1" t="s">
        <v>241</v>
      </c>
      <c r="I63" s="5" t="n">
        <v>63.001</v>
      </c>
    </row>
    <row r="64" customFormat="false" ht="15" hidden="false" customHeight="false" outlineLevel="0" collapsed="false">
      <c r="A64" s="4" t="s">
        <v>9</v>
      </c>
      <c r="B64" s="4" t="s">
        <v>10</v>
      </c>
      <c r="C64" s="4" t="s">
        <v>244</v>
      </c>
      <c r="D64" s="4" t="s">
        <v>245</v>
      </c>
      <c r="E64" s="4" t="s">
        <v>246</v>
      </c>
      <c r="F64" s="4" t="s">
        <v>247</v>
      </c>
      <c r="G64" s="4" t="s">
        <v>245</v>
      </c>
      <c r="H64" s="4" t="s">
        <v>248</v>
      </c>
      <c r="I64" s="1" t="n">
        <v>64</v>
      </c>
    </row>
    <row r="65" customFormat="false" ht="15" hidden="false" customHeight="false" outlineLevel="0" collapsed="false">
      <c r="A65" s="0" t="s">
        <v>9</v>
      </c>
      <c r="B65" s="0" t="s">
        <v>10</v>
      </c>
      <c r="C65" s="0" t="s">
        <v>16</v>
      </c>
      <c r="D65" s="0" t="s">
        <v>17</v>
      </c>
      <c r="F65" s="1" t="s">
        <v>18</v>
      </c>
      <c r="G65" s="1" t="s">
        <v>17</v>
      </c>
      <c r="I65" s="5" t="n">
        <v>65.001</v>
      </c>
    </row>
    <row r="66" customFormat="false" ht="15" hidden="false" customHeight="false" outlineLevel="0" collapsed="false">
      <c r="A66" s="4" t="s">
        <v>9</v>
      </c>
      <c r="B66" s="4" t="s">
        <v>10</v>
      </c>
      <c r="C66" s="4" t="s">
        <v>249</v>
      </c>
      <c r="D66" s="4" t="s">
        <v>250</v>
      </c>
      <c r="E66" s="4"/>
      <c r="F66" s="4" t="s">
        <v>251</v>
      </c>
      <c r="G66" s="4" t="s">
        <v>252</v>
      </c>
      <c r="H66" s="4" t="s">
        <v>253</v>
      </c>
      <c r="I66" s="1" t="n">
        <v>66</v>
      </c>
    </row>
    <row r="67" customFormat="false" ht="15" hidden="false" customHeight="false" outlineLevel="0" collapsed="false">
      <c r="A67" s="0" t="s">
        <v>9</v>
      </c>
      <c r="B67" s="0" t="s">
        <v>10</v>
      </c>
      <c r="C67" s="0" t="s">
        <v>16</v>
      </c>
      <c r="D67" s="0" t="s">
        <v>17</v>
      </c>
      <c r="F67" s="1" t="s">
        <v>18</v>
      </c>
      <c r="G67" s="1" t="s">
        <v>17</v>
      </c>
      <c r="I67" s="5" t="n">
        <v>67.001</v>
      </c>
    </row>
    <row r="68" customFormat="false" ht="15" hidden="false" customHeight="false" outlineLevel="0" collapsed="false">
      <c r="A68" s="0" t="s">
        <v>9</v>
      </c>
      <c r="B68" s="0" t="s">
        <v>10</v>
      </c>
      <c r="C68" s="0" t="s">
        <v>254</v>
      </c>
      <c r="D68" s="0" t="s">
        <v>255</v>
      </c>
      <c r="F68" s="1" t="s">
        <v>256</v>
      </c>
      <c r="G68" s="1" t="s">
        <v>255</v>
      </c>
      <c r="I68" s="5" t="n">
        <v>68.001</v>
      </c>
    </row>
    <row r="69" customFormat="false" ht="15" hidden="false" customHeight="false" outlineLevel="0" collapsed="false">
      <c r="A69" s="0" t="s">
        <v>9</v>
      </c>
      <c r="B69" s="0" t="s">
        <v>10</v>
      </c>
      <c r="C69" s="0" t="s">
        <v>257</v>
      </c>
      <c r="D69" s="0" t="s">
        <v>258</v>
      </c>
      <c r="F69" s="1" t="s">
        <v>259</v>
      </c>
      <c r="G69" s="1" t="s">
        <v>258</v>
      </c>
      <c r="I69" s="5" t="n">
        <v>69.001</v>
      </c>
    </row>
    <row r="70" customFormat="false" ht="15" hidden="false" customHeight="false" outlineLevel="0" collapsed="false">
      <c r="A70" s="0" t="s">
        <v>9</v>
      </c>
      <c r="B70" s="0" t="s">
        <v>10</v>
      </c>
      <c r="C70" s="0" t="s">
        <v>260</v>
      </c>
      <c r="D70" s="0" t="s">
        <v>261</v>
      </c>
      <c r="F70" s="1" t="s">
        <v>262</v>
      </c>
      <c r="G70" s="1" t="s">
        <v>261</v>
      </c>
      <c r="I70" s="5" t="n">
        <v>70.001</v>
      </c>
    </row>
    <row r="71" customFormat="false" ht="15" hidden="false" customHeight="false" outlineLevel="0" collapsed="false">
      <c r="A71" s="0" t="s">
        <v>9</v>
      </c>
      <c r="B71" s="0" t="s">
        <v>10</v>
      </c>
      <c r="C71" s="0" t="s">
        <v>263</v>
      </c>
      <c r="D71" s="0" t="s">
        <v>264</v>
      </c>
      <c r="F71" s="1" t="s">
        <v>265</v>
      </c>
      <c r="G71" s="1" t="s">
        <v>266</v>
      </c>
      <c r="I71" s="5" t="n">
        <v>71.001</v>
      </c>
    </row>
    <row r="72" customFormat="false" ht="15" hidden="false" customHeight="false" outlineLevel="0" collapsed="false">
      <c r="A72" s="0" t="s">
        <v>9</v>
      </c>
      <c r="B72" s="0" t="s">
        <v>10</v>
      </c>
      <c r="C72" s="0" t="s">
        <v>267</v>
      </c>
      <c r="D72" s="0" t="s">
        <v>268</v>
      </c>
      <c r="F72" s="1" t="s">
        <v>269</v>
      </c>
      <c r="G72" s="1" t="s">
        <v>268</v>
      </c>
      <c r="I72" s="5" t="n">
        <v>72.001</v>
      </c>
    </row>
    <row r="73" customFormat="false" ht="15" hidden="false" customHeight="false" outlineLevel="0" collapsed="false">
      <c r="A73" s="4" t="s">
        <v>9</v>
      </c>
      <c r="B73" s="4" t="s">
        <v>10</v>
      </c>
      <c r="C73" s="4" t="s">
        <v>270</v>
      </c>
      <c r="D73" s="4" t="s">
        <v>271</v>
      </c>
      <c r="E73" s="4"/>
      <c r="F73" s="4" t="s">
        <v>272</v>
      </c>
      <c r="G73" s="4" t="s">
        <v>273</v>
      </c>
      <c r="H73" s="4" t="s">
        <v>274</v>
      </c>
      <c r="I73" s="1" t="n">
        <v>73</v>
      </c>
    </row>
    <row r="74" customFormat="false" ht="15" hidden="false" customHeight="false" outlineLevel="0" collapsed="false">
      <c r="A74" s="0" t="s">
        <v>9</v>
      </c>
      <c r="B74" s="0" t="s">
        <v>10</v>
      </c>
      <c r="C74" s="0" t="s">
        <v>16</v>
      </c>
      <c r="D74" s="0" t="s">
        <v>17</v>
      </c>
      <c r="F74" s="1" t="s">
        <v>18</v>
      </c>
      <c r="G74" s="1" t="s">
        <v>17</v>
      </c>
      <c r="I74" s="5" t="n">
        <v>74.001</v>
      </c>
    </row>
    <row r="75" customFormat="false" ht="15" hidden="false" customHeight="false" outlineLevel="0" collapsed="false">
      <c r="A75" s="4" t="s">
        <v>9</v>
      </c>
      <c r="B75" s="4" t="s">
        <v>10</v>
      </c>
      <c r="C75" s="4" t="s">
        <v>275</v>
      </c>
      <c r="D75" s="4" t="s">
        <v>276</v>
      </c>
      <c r="E75" s="4"/>
      <c r="F75" s="4" t="s">
        <v>277</v>
      </c>
      <c r="G75" s="4" t="s">
        <v>278</v>
      </c>
      <c r="H75" s="4" t="s">
        <v>279</v>
      </c>
      <c r="I75" s="1" t="n">
        <v>75</v>
      </c>
    </row>
    <row r="76" customFormat="false" ht="15" hidden="false" customHeight="false" outlineLevel="0" collapsed="false">
      <c r="A76" s="0" t="s">
        <v>9</v>
      </c>
      <c r="B76" s="0" t="s">
        <v>10</v>
      </c>
      <c r="C76" s="0" t="s">
        <v>280</v>
      </c>
      <c r="D76" s="1" t="b">
        <f aca="false">TRUE()</f>
        <v>1</v>
      </c>
      <c r="F76" s="1" t="s">
        <v>281</v>
      </c>
      <c r="G76" s="1" t="b">
        <f aca="false">TRUE()</f>
        <v>1</v>
      </c>
      <c r="I76" s="5" t="n">
        <v>76.001</v>
      </c>
    </row>
    <row r="77" customFormat="false" ht="15" hidden="false" customHeight="false" outlineLevel="0" collapsed="false">
      <c r="A77" s="0" t="s">
        <v>9</v>
      </c>
      <c r="B77" s="0" t="s">
        <v>10</v>
      </c>
      <c r="C77" s="0" t="s">
        <v>282</v>
      </c>
      <c r="D77" s="1" t="b">
        <f aca="false">FALSE()</f>
        <v>0</v>
      </c>
      <c r="F77" s="1" t="s">
        <v>283</v>
      </c>
      <c r="G77" s="1" t="b">
        <f aca="false">FALSE()</f>
        <v>0</v>
      </c>
      <c r="I77" s="5" t="n">
        <v>77.001</v>
      </c>
    </row>
    <row r="78" customFormat="false" ht="15" hidden="false" customHeight="false" outlineLevel="0" collapsed="false">
      <c r="A78" s="0" t="s">
        <v>9</v>
      </c>
      <c r="B78" s="0" t="s">
        <v>10</v>
      </c>
      <c r="C78" s="0" t="s">
        <v>27</v>
      </c>
      <c r="D78" s="1" t="s">
        <v>28</v>
      </c>
      <c r="E78" s="1" t="s">
        <v>29</v>
      </c>
      <c r="F78" s="1" t="s">
        <v>30</v>
      </c>
      <c r="G78" s="1" t="s">
        <v>31</v>
      </c>
      <c r="I78" s="5" t="n">
        <v>78.001</v>
      </c>
    </row>
    <row r="79" customFormat="false" ht="15" hidden="false" customHeight="false" outlineLevel="0" collapsed="false">
      <c r="A79" s="4" t="s">
        <v>9</v>
      </c>
      <c r="B79" s="4" t="s">
        <v>10</v>
      </c>
      <c r="C79" s="4" t="s">
        <v>284</v>
      </c>
      <c r="D79" s="4" t="s">
        <v>285</v>
      </c>
      <c r="E79" s="4"/>
      <c r="F79" s="4" t="s">
        <v>286</v>
      </c>
      <c r="G79" s="4" t="s">
        <v>287</v>
      </c>
      <c r="H79" s="4" t="s">
        <v>288</v>
      </c>
      <c r="I79" s="1" t="n">
        <v>79</v>
      </c>
    </row>
    <row r="80" customFormat="false" ht="15" hidden="false" customHeight="false" outlineLevel="0" collapsed="false">
      <c r="A80" s="0" t="s">
        <v>9</v>
      </c>
      <c r="B80" s="0" t="s">
        <v>10</v>
      </c>
      <c r="C80" s="0" t="s">
        <v>16</v>
      </c>
      <c r="D80" s="1" t="s">
        <v>17</v>
      </c>
      <c r="F80" s="1" t="s">
        <v>18</v>
      </c>
      <c r="G80" s="1" t="s">
        <v>17</v>
      </c>
      <c r="I80" s="5" t="n">
        <v>80.001</v>
      </c>
    </row>
    <row r="81" customFormat="false" ht="15" hidden="false" customHeight="false" outlineLevel="0" collapsed="false">
      <c r="A81" s="4" t="s">
        <v>9</v>
      </c>
      <c r="B81" s="4" t="s">
        <v>10</v>
      </c>
      <c r="C81" s="4" t="s">
        <v>289</v>
      </c>
      <c r="D81" s="4" t="s">
        <v>290</v>
      </c>
      <c r="E81" s="4"/>
      <c r="F81" s="4" t="s">
        <v>291</v>
      </c>
      <c r="G81" s="4" t="s">
        <v>292</v>
      </c>
      <c r="H81" s="4" t="s">
        <v>293</v>
      </c>
      <c r="I81" s="1" t="n">
        <v>81</v>
      </c>
    </row>
    <row r="82" customFormat="false" ht="15" hidden="false" customHeight="false" outlineLevel="0" collapsed="false">
      <c r="A82" s="0" t="s">
        <v>9</v>
      </c>
      <c r="B82" s="0" t="s">
        <v>10</v>
      </c>
      <c r="C82" s="0" t="s">
        <v>16</v>
      </c>
      <c r="D82" s="1" t="s">
        <v>17</v>
      </c>
      <c r="F82" s="1" t="s">
        <v>18</v>
      </c>
      <c r="G82" s="1" t="s">
        <v>17</v>
      </c>
      <c r="I82" s="5" t="n">
        <v>82.001</v>
      </c>
    </row>
    <row r="83" customFormat="false" ht="15" hidden="false" customHeight="false" outlineLevel="0" collapsed="false">
      <c r="A83" s="4" t="s">
        <v>9</v>
      </c>
      <c r="B83" s="4" t="s">
        <v>10</v>
      </c>
      <c r="C83" s="4" t="s">
        <v>294</v>
      </c>
      <c r="D83" s="4" t="s">
        <v>295</v>
      </c>
      <c r="E83" s="4" t="s">
        <v>296</v>
      </c>
      <c r="F83" s="4" t="s">
        <v>297</v>
      </c>
      <c r="G83" s="4" t="s">
        <v>298</v>
      </c>
      <c r="H83" s="4" t="s">
        <v>299</v>
      </c>
      <c r="I83" s="1" t="n">
        <v>83</v>
      </c>
    </row>
    <row r="84" customFormat="false" ht="15" hidden="false" customHeight="false" outlineLevel="0" collapsed="false">
      <c r="A84" s="0" t="s">
        <v>9</v>
      </c>
      <c r="B84" s="0" t="s">
        <v>10</v>
      </c>
      <c r="C84" s="0" t="s">
        <v>16</v>
      </c>
      <c r="D84" s="1" t="s">
        <v>17</v>
      </c>
      <c r="F84" s="1" t="s">
        <v>18</v>
      </c>
      <c r="G84" s="1" t="s">
        <v>17</v>
      </c>
      <c r="I84" s="5" t="n">
        <v>84.001</v>
      </c>
    </row>
    <row r="85" customFormat="false" ht="15" hidden="false" customHeight="false" outlineLevel="0" collapsed="false">
      <c r="A85" s="4" t="s">
        <v>9</v>
      </c>
      <c r="B85" s="4" t="s">
        <v>10</v>
      </c>
      <c r="C85" s="4" t="s">
        <v>300</v>
      </c>
      <c r="D85" s="4" t="s">
        <v>301</v>
      </c>
      <c r="E85" s="4"/>
      <c r="F85" s="4" t="s">
        <v>302</v>
      </c>
      <c r="G85" s="4" t="s">
        <v>303</v>
      </c>
      <c r="H85" s="4" t="s">
        <v>304</v>
      </c>
      <c r="I85" s="1" t="n">
        <v>85</v>
      </c>
    </row>
    <row r="86" customFormat="false" ht="15" hidden="false" customHeight="false" outlineLevel="0" collapsed="false">
      <c r="A86" s="0" t="s">
        <v>9</v>
      </c>
      <c r="B86" s="0" t="s">
        <v>10</v>
      </c>
      <c r="C86" s="0" t="s">
        <v>305</v>
      </c>
      <c r="D86" s="1" t="s">
        <v>306</v>
      </c>
      <c r="E86" s="1" t="s">
        <v>301</v>
      </c>
      <c r="F86" s="1" t="s">
        <v>307</v>
      </c>
      <c r="G86" s="1" t="s">
        <v>308</v>
      </c>
      <c r="I86" s="5" t="n">
        <v>86.001</v>
      </c>
    </row>
    <row r="87" customFormat="false" ht="15" hidden="false" customHeight="false" outlineLevel="0" collapsed="false">
      <c r="A87" s="0" t="s">
        <v>9</v>
      </c>
      <c r="B87" s="0" t="s">
        <v>10</v>
      </c>
      <c r="C87" s="0" t="s">
        <v>309</v>
      </c>
      <c r="D87" s="1" t="s">
        <v>310</v>
      </c>
      <c r="F87" s="1" t="s">
        <v>311</v>
      </c>
      <c r="G87" s="1" t="s">
        <v>310</v>
      </c>
      <c r="I87" s="5" t="n">
        <v>87.001</v>
      </c>
    </row>
    <row r="88" customFormat="false" ht="15" hidden="false" customHeight="false" outlineLevel="0" collapsed="false">
      <c r="A88" s="0" t="s">
        <v>9</v>
      </c>
      <c r="B88" s="0" t="s">
        <v>10</v>
      </c>
      <c r="C88" s="0" t="s">
        <v>312</v>
      </c>
      <c r="D88" s="1" t="s">
        <v>313</v>
      </c>
      <c r="F88" s="1" t="s">
        <v>314</v>
      </c>
      <c r="G88" s="1" t="s">
        <v>315</v>
      </c>
      <c r="I88" s="5" t="n">
        <v>88.001</v>
      </c>
    </row>
    <row r="89" customFormat="false" ht="15" hidden="false" customHeight="false" outlineLevel="0" collapsed="false">
      <c r="A89" s="0" t="s">
        <v>9</v>
      </c>
      <c r="B89" s="0" t="s">
        <v>10</v>
      </c>
      <c r="C89" s="0" t="s">
        <v>316</v>
      </c>
      <c r="D89" s="1" t="s">
        <v>317</v>
      </c>
      <c r="F89" s="1" t="s">
        <v>318</v>
      </c>
      <c r="G89" s="1" t="s">
        <v>319</v>
      </c>
      <c r="I89" s="5" t="n">
        <v>89.001</v>
      </c>
    </row>
    <row r="90" customFormat="false" ht="15" hidden="false" customHeight="false" outlineLevel="0" collapsed="false">
      <c r="A90" s="0" t="s">
        <v>9</v>
      </c>
      <c r="B90" s="0" t="s">
        <v>10</v>
      </c>
      <c r="C90" s="0" t="s">
        <v>320</v>
      </c>
      <c r="D90" s="1" t="s">
        <v>321</v>
      </c>
      <c r="E90" s="1" t="s">
        <v>322</v>
      </c>
      <c r="F90" s="1" t="s">
        <v>323</v>
      </c>
      <c r="G90" s="1" t="s">
        <v>324</v>
      </c>
      <c r="I90" s="5" t="n">
        <v>90.001</v>
      </c>
    </row>
    <row r="91" customFormat="false" ht="15" hidden="false" customHeight="false" outlineLevel="0" collapsed="false">
      <c r="A91" s="0" t="s">
        <v>9</v>
      </c>
      <c r="B91" s="0" t="s">
        <v>10</v>
      </c>
      <c r="C91" s="0" t="s">
        <v>325</v>
      </c>
      <c r="D91" s="1" t="s">
        <v>326</v>
      </c>
      <c r="E91" s="1" t="s">
        <v>327</v>
      </c>
      <c r="F91" s="1" t="s">
        <v>328</v>
      </c>
      <c r="G91" s="1" t="s">
        <v>329</v>
      </c>
      <c r="I91" s="5" t="n">
        <v>91.001</v>
      </c>
    </row>
    <row r="92" customFormat="false" ht="15" hidden="false" customHeight="false" outlineLevel="0" collapsed="false">
      <c r="A92" s="0" t="s">
        <v>9</v>
      </c>
      <c r="B92" s="0" t="s">
        <v>10</v>
      </c>
      <c r="C92" s="0" t="s">
        <v>330</v>
      </c>
      <c r="D92" s="1" t="s">
        <v>331</v>
      </c>
      <c r="E92" s="1" t="s">
        <v>332</v>
      </c>
      <c r="F92" s="1" t="s">
        <v>333</v>
      </c>
      <c r="G92" s="1" t="s">
        <v>334</v>
      </c>
      <c r="I92" s="5" t="n">
        <v>92.001</v>
      </c>
    </row>
    <row r="93" customFormat="false" ht="15" hidden="false" customHeight="false" outlineLevel="0" collapsed="false">
      <c r="A93" s="0" t="s">
        <v>9</v>
      </c>
      <c r="B93" s="0" t="s">
        <v>10</v>
      </c>
      <c r="C93" s="0" t="s">
        <v>335</v>
      </c>
      <c r="D93" s="1" t="s">
        <v>336</v>
      </c>
      <c r="F93" s="1" t="s">
        <v>337</v>
      </c>
      <c r="G93" s="1" t="s">
        <v>338</v>
      </c>
      <c r="I93" s="5" t="n">
        <v>93.001</v>
      </c>
    </row>
    <row r="94" customFormat="false" ht="15" hidden="false" customHeight="false" outlineLevel="0" collapsed="false">
      <c r="A94" s="0" t="s">
        <v>9</v>
      </c>
      <c r="B94" s="0" t="s">
        <v>10</v>
      </c>
      <c r="C94" s="0" t="s">
        <v>339</v>
      </c>
      <c r="D94" s="1" t="s">
        <v>340</v>
      </c>
      <c r="F94" s="1" t="s">
        <v>341</v>
      </c>
      <c r="G94" s="1" t="s">
        <v>340</v>
      </c>
      <c r="I94" s="5" t="n">
        <v>94.001</v>
      </c>
    </row>
    <row r="95" customFormat="false" ht="15" hidden="false" customHeight="false" outlineLevel="0" collapsed="false">
      <c r="A95" s="4" t="s">
        <v>9</v>
      </c>
      <c r="B95" s="4" t="s">
        <v>10</v>
      </c>
      <c r="C95" s="4" t="s">
        <v>342</v>
      </c>
      <c r="D95" s="4" t="s">
        <v>343</v>
      </c>
      <c r="E95" s="4" t="s">
        <v>344</v>
      </c>
      <c r="F95" s="4" t="s">
        <v>345</v>
      </c>
      <c r="G95" s="4" t="s">
        <v>343</v>
      </c>
      <c r="H95" s="4" t="s">
        <v>346</v>
      </c>
      <c r="I95" s="1" t="n">
        <v>95</v>
      </c>
    </row>
    <row r="96" customFormat="false" ht="15" hidden="false" customHeight="false" outlineLevel="0" collapsed="false">
      <c r="A96" s="0" t="s">
        <v>9</v>
      </c>
      <c r="B96" s="0" t="s">
        <v>10</v>
      </c>
      <c r="C96" s="0" t="s">
        <v>347</v>
      </c>
      <c r="D96" s="1" t="s">
        <v>348</v>
      </c>
      <c r="F96" s="1" t="s">
        <v>349</v>
      </c>
      <c r="G96" s="1" t="s">
        <v>350</v>
      </c>
      <c r="I96" s="5" t="n">
        <v>96.001</v>
      </c>
    </row>
    <row r="97" customFormat="false" ht="15" hidden="false" customHeight="false" outlineLevel="0" collapsed="false">
      <c r="A97" s="0" t="s">
        <v>9</v>
      </c>
      <c r="B97" s="0" t="s">
        <v>10</v>
      </c>
      <c r="C97" s="0" t="s">
        <v>351</v>
      </c>
      <c r="D97" s="1" t="s">
        <v>352</v>
      </c>
      <c r="F97" s="1" t="s">
        <v>353</v>
      </c>
      <c r="G97" s="1" t="s">
        <v>354</v>
      </c>
      <c r="I97" s="5" t="n">
        <v>97.001</v>
      </c>
    </row>
    <row r="98" customFormat="false" ht="15" hidden="false" customHeight="false" outlineLevel="0" collapsed="false">
      <c r="A98" s="0" t="s">
        <v>9</v>
      </c>
      <c r="B98" s="0" t="s">
        <v>10</v>
      </c>
      <c r="C98" s="0" t="s">
        <v>355</v>
      </c>
      <c r="D98" s="1" t="s">
        <v>356</v>
      </c>
      <c r="F98" s="1" t="s">
        <v>357</v>
      </c>
      <c r="G98" s="1" t="s">
        <v>358</v>
      </c>
      <c r="I98" s="5" t="n">
        <v>98.001</v>
      </c>
    </row>
    <row r="99" customFormat="false" ht="15" hidden="false" customHeight="false" outlineLevel="0" collapsed="false">
      <c r="A99" s="0" t="s">
        <v>9</v>
      </c>
      <c r="B99" s="0" t="s">
        <v>10</v>
      </c>
      <c r="C99" s="0" t="s">
        <v>359</v>
      </c>
      <c r="D99" s="1" t="s">
        <v>360</v>
      </c>
      <c r="F99" s="1" t="s">
        <v>361</v>
      </c>
      <c r="G99" s="1" t="s">
        <v>362</v>
      </c>
      <c r="I99" s="5" t="n">
        <v>99.001</v>
      </c>
    </row>
    <row r="100" customFormat="false" ht="15" hidden="false" customHeight="false" outlineLevel="0" collapsed="false">
      <c r="A100" s="0" t="s">
        <v>9</v>
      </c>
      <c r="B100" s="0" t="s">
        <v>10</v>
      </c>
      <c r="C100" s="0" t="s">
        <v>363</v>
      </c>
      <c r="D100" s="1" t="s">
        <v>364</v>
      </c>
      <c r="F100" s="1" t="s">
        <v>365</v>
      </c>
      <c r="G100" s="1" t="s">
        <v>366</v>
      </c>
      <c r="I100" s="5" t="n">
        <v>100.001</v>
      </c>
    </row>
    <row r="101" customFormat="false" ht="15" hidden="false" customHeight="false" outlineLevel="0" collapsed="false">
      <c r="A101" s="0" t="s">
        <v>9</v>
      </c>
      <c r="B101" s="0" t="s">
        <v>10</v>
      </c>
      <c r="C101" s="0" t="s">
        <v>367</v>
      </c>
      <c r="D101" s="1" t="s">
        <v>368</v>
      </c>
      <c r="F101" s="1" t="s">
        <v>369</v>
      </c>
      <c r="G101" s="1" t="s">
        <v>370</v>
      </c>
      <c r="I101" s="5" t="n">
        <v>101.001</v>
      </c>
    </row>
    <row r="102" customFormat="false" ht="15" hidden="false" customHeight="false" outlineLevel="0" collapsed="false">
      <c r="A102" s="4" t="s">
        <v>9</v>
      </c>
      <c r="B102" s="4" t="s">
        <v>10</v>
      </c>
      <c r="C102" s="4" t="s">
        <v>371</v>
      </c>
      <c r="D102" s="4" t="s">
        <v>372</v>
      </c>
      <c r="E102" s="4" t="s">
        <v>373</v>
      </c>
      <c r="F102" s="4" t="s">
        <v>374</v>
      </c>
      <c r="G102" s="4" t="s">
        <v>372</v>
      </c>
      <c r="H102" s="4" t="s">
        <v>375</v>
      </c>
      <c r="I102" s="1" t="n">
        <v>102</v>
      </c>
    </row>
    <row r="103" customFormat="false" ht="15" hidden="false" customHeight="false" outlineLevel="0" collapsed="false">
      <c r="A103" s="0" t="s">
        <v>9</v>
      </c>
      <c r="B103" s="0" t="s">
        <v>10</v>
      </c>
      <c r="C103" s="0" t="s">
        <v>16</v>
      </c>
      <c r="D103" s="1" t="s">
        <v>17</v>
      </c>
      <c r="F103" s="1" t="s">
        <v>18</v>
      </c>
      <c r="G103" s="1" t="s">
        <v>17</v>
      </c>
      <c r="I103" s="5" t="n">
        <v>103.001</v>
      </c>
    </row>
    <row r="104" customFormat="false" ht="15" hidden="false" customHeight="false" outlineLevel="0" collapsed="false">
      <c r="A104" s="0" t="s">
        <v>9</v>
      </c>
      <c r="B104" s="0" t="s">
        <v>10</v>
      </c>
      <c r="C104" s="0" t="s">
        <v>376</v>
      </c>
      <c r="D104" s="1" t="s">
        <v>377</v>
      </c>
      <c r="E104" s="1" t="s">
        <v>378</v>
      </c>
      <c r="F104" s="1" t="s">
        <v>379</v>
      </c>
      <c r="G104" s="1" t="s">
        <v>380</v>
      </c>
      <c r="I104" s="5" t="n">
        <v>104.001</v>
      </c>
    </row>
    <row r="105" customFormat="false" ht="15" hidden="false" customHeight="false" outlineLevel="0" collapsed="false">
      <c r="A105" s="0" t="s">
        <v>9</v>
      </c>
      <c r="B105" s="0" t="s">
        <v>10</v>
      </c>
      <c r="C105" s="0" t="s">
        <v>381</v>
      </c>
      <c r="D105" s="1" t="s">
        <v>382</v>
      </c>
      <c r="E105" s="1" t="s">
        <v>383</v>
      </c>
      <c r="F105" s="1" t="s">
        <v>384</v>
      </c>
      <c r="G105" s="1" t="s">
        <v>385</v>
      </c>
      <c r="I105" s="5" t="n">
        <v>105.001</v>
      </c>
    </row>
    <row r="106" customFormat="false" ht="15" hidden="false" customHeight="false" outlineLevel="0" collapsed="false">
      <c r="A106" s="0" t="s">
        <v>9</v>
      </c>
      <c r="B106" s="0" t="s">
        <v>10</v>
      </c>
      <c r="C106" s="0" t="s">
        <v>386</v>
      </c>
      <c r="D106" s="1" t="s">
        <v>387</v>
      </c>
      <c r="E106" s="1" t="s">
        <v>388</v>
      </c>
      <c r="F106" s="1" t="s">
        <v>389</v>
      </c>
      <c r="G106" s="1" t="s">
        <v>390</v>
      </c>
      <c r="I106" s="5" t="n">
        <v>106.001</v>
      </c>
    </row>
    <row r="107" customFormat="false" ht="15" hidden="false" customHeight="false" outlineLevel="0" collapsed="false">
      <c r="A107" s="0" t="s">
        <v>9</v>
      </c>
      <c r="B107" s="0" t="s">
        <v>10</v>
      </c>
      <c r="C107" s="0" t="s">
        <v>391</v>
      </c>
      <c r="D107" s="1" t="s">
        <v>392</v>
      </c>
      <c r="E107" s="1" t="s">
        <v>393</v>
      </c>
      <c r="F107" s="1" t="s">
        <v>394</v>
      </c>
      <c r="G107" s="1" t="s">
        <v>395</v>
      </c>
      <c r="I107" s="5" t="n">
        <v>107.001</v>
      </c>
    </row>
    <row r="108" customFormat="false" ht="15" hidden="false" customHeight="false" outlineLevel="0" collapsed="false">
      <c r="A108" s="0" t="s">
        <v>9</v>
      </c>
      <c r="B108" s="0" t="s">
        <v>10</v>
      </c>
      <c r="C108" s="0" t="s">
        <v>396</v>
      </c>
      <c r="D108" s="1" t="s">
        <v>397</v>
      </c>
      <c r="E108" s="1" t="s">
        <v>398</v>
      </c>
      <c r="F108" s="1" t="s">
        <v>399</v>
      </c>
      <c r="G108" s="1" t="s">
        <v>400</v>
      </c>
      <c r="I108" s="5" t="n">
        <v>108.001</v>
      </c>
    </row>
    <row r="109" customFormat="false" ht="15" hidden="false" customHeight="false" outlineLevel="0" collapsed="false">
      <c r="A109" s="0" t="s">
        <v>9</v>
      </c>
      <c r="B109" s="0" t="s">
        <v>10</v>
      </c>
      <c r="C109" s="0" t="s">
        <v>401</v>
      </c>
      <c r="D109" s="1" t="s">
        <v>402</v>
      </c>
      <c r="E109" s="1" t="s">
        <v>403</v>
      </c>
      <c r="F109" s="1" t="s">
        <v>404</v>
      </c>
      <c r="G109" s="1" t="s">
        <v>405</v>
      </c>
      <c r="I109" s="5" t="n">
        <v>109.001</v>
      </c>
    </row>
    <row r="110" customFormat="false" ht="15" hidden="false" customHeight="false" outlineLevel="0" collapsed="false">
      <c r="A110" s="0" t="s">
        <v>9</v>
      </c>
      <c r="B110" s="0" t="s">
        <v>10</v>
      </c>
      <c r="C110" s="0" t="s">
        <v>406</v>
      </c>
      <c r="D110" s="1" t="s">
        <v>407</v>
      </c>
      <c r="E110" s="1" t="s">
        <v>408</v>
      </c>
      <c r="F110" s="1" t="s">
        <v>409</v>
      </c>
      <c r="G110" s="1" t="s">
        <v>410</v>
      </c>
      <c r="I110" s="5" t="n">
        <v>110.001</v>
      </c>
    </row>
    <row r="111" customFormat="false" ht="15" hidden="false" customHeight="false" outlineLevel="0" collapsed="false">
      <c r="A111" s="0" t="s">
        <v>9</v>
      </c>
      <c r="B111" s="0" t="s">
        <v>10</v>
      </c>
      <c r="C111" s="0" t="s">
        <v>411</v>
      </c>
      <c r="D111" s="1" t="s">
        <v>412</v>
      </c>
      <c r="E111" s="1" t="s">
        <v>413</v>
      </c>
      <c r="F111" s="1" t="s">
        <v>414</v>
      </c>
      <c r="G111" s="1" t="s">
        <v>415</v>
      </c>
      <c r="I111" s="5" t="n">
        <v>111.001</v>
      </c>
    </row>
    <row r="112" customFormat="false" ht="15" hidden="false" customHeight="false" outlineLevel="0" collapsed="false">
      <c r="A112" s="0" t="s">
        <v>9</v>
      </c>
      <c r="B112" s="0" t="s">
        <v>10</v>
      </c>
      <c r="C112" s="0" t="s">
        <v>416</v>
      </c>
      <c r="D112" s="1" t="s">
        <v>417</v>
      </c>
      <c r="E112" s="1" t="s">
        <v>418</v>
      </c>
      <c r="F112" s="1" t="s">
        <v>419</v>
      </c>
      <c r="G112" s="1" t="s">
        <v>420</v>
      </c>
      <c r="I112" s="5" t="n">
        <v>112.001</v>
      </c>
    </row>
    <row r="113" customFormat="false" ht="15" hidden="false" customHeight="false" outlineLevel="0" collapsed="false">
      <c r="A113" s="0" t="s">
        <v>9</v>
      </c>
      <c r="B113" s="0" t="s">
        <v>10</v>
      </c>
      <c r="C113" s="0" t="s">
        <v>421</v>
      </c>
      <c r="D113" s="1" t="s">
        <v>422</v>
      </c>
      <c r="E113" s="1" t="s">
        <v>423</v>
      </c>
      <c r="F113" s="1" t="s">
        <v>424</v>
      </c>
      <c r="G113" s="1" t="s">
        <v>425</v>
      </c>
      <c r="I113" s="5" t="n">
        <v>113.001</v>
      </c>
    </row>
    <row r="114" customFormat="false" ht="15" hidden="false" customHeight="false" outlineLevel="0" collapsed="false">
      <c r="A114" s="4" t="s">
        <v>9</v>
      </c>
      <c r="B114" s="4" t="s">
        <v>10</v>
      </c>
      <c r="C114" s="4" t="s">
        <v>426</v>
      </c>
      <c r="D114" s="4" t="s">
        <v>427</v>
      </c>
      <c r="E114" s="4"/>
      <c r="F114" s="4" t="s">
        <v>428</v>
      </c>
      <c r="G114" s="4" t="s">
        <v>429</v>
      </c>
      <c r="H114" s="4" t="s">
        <v>430</v>
      </c>
      <c r="I114" s="1" t="n">
        <v>114</v>
      </c>
    </row>
    <row r="115" customFormat="false" ht="15" hidden="false" customHeight="false" outlineLevel="0" collapsed="false">
      <c r="A115" s="0" t="s">
        <v>9</v>
      </c>
      <c r="B115" s="0" t="s">
        <v>10</v>
      </c>
      <c r="C115" s="0" t="s">
        <v>431</v>
      </c>
      <c r="D115" s="1" t="s">
        <v>432</v>
      </c>
      <c r="E115" s="1" t="s">
        <v>433</v>
      </c>
      <c r="F115" s="1" t="s">
        <v>434</v>
      </c>
      <c r="G115" s="1" t="s">
        <v>435</v>
      </c>
      <c r="I115" s="5" t="n">
        <v>115.001</v>
      </c>
    </row>
    <row r="116" customFormat="false" ht="15" hidden="false" customHeight="false" outlineLevel="0" collapsed="false">
      <c r="A116" s="0" t="s">
        <v>9</v>
      </c>
      <c r="B116" s="0" t="s">
        <v>10</v>
      </c>
      <c r="C116" s="0" t="s">
        <v>436</v>
      </c>
      <c r="D116" s="1" t="s">
        <v>437</v>
      </c>
      <c r="E116" s="1" t="s">
        <v>438</v>
      </c>
      <c r="F116" s="1" t="s">
        <v>439</v>
      </c>
      <c r="G116" s="1" t="s">
        <v>440</v>
      </c>
      <c r="I116" s="5" t="n">
        <v>116.001</v>
      </c>
    </row>
    <row r="117" customFormat="false" ht="15" hidden="false" customHeight="false" outlineLevel="0" collapsed="false">
      <c r="A117" s="0" t="s">
        <v>9</v>
      </c>
      <c r="B117" s="0" t="s">
        <v>10</v>
      </c>
      <c r="C117" s="0" t="s">
        <v>441</v>
      </c>
      <c r="D117" s="1" t="s">
        <v>442</v>
      </c>
      <c r="F117" s="1" t="s">
        <v>443</v>
      </c>
      <c r="G117" s="1" t="s">
        <v>444</v>
      </c>
      <c r="I117" s="5" t="n">
        <v>117.001</v>
      </c>
    </row>
    <row r="118" customFormat="false" ht="15" hidden="false" customHeight="false" outlineLevel="0" collapsed="false">
      <c r="A118" s="0" t="s">
        <v>9</v>
      </c>
      <c r="B118" s="0" t="s">
        <v>10</v>
      </c>
      <c r="C118" s="0" t="s">
        <v>445</v>
      </c>
      <c r="D118" s="1" t="s">
        <v>446</v>
      </c>
      <c r="F118" s="1" t="s">
        <v>447</v>
      </c>
      <c r="G118" s="1" t="s">
        <v>448</v>
      </c>
      <c r="I118" s="5" t="n">
        <v>118.001</v>
      </c>
    </row>
    <row r="119" customFormat="false" ht="15" hidden="false" customHeight="false" outlineLevel="0" collapsed="false">
      <c r="A119" s="0" t="s">
        <v>9</v>
      </c>
      <c r="B119" s="0" t="s">
        <v>10</v>
      </c>
      <c r="C119" s="0" t="s">
        <v>449</v>
      </c>
      <c r="D119" s="1" t="s">
        <v>450</v>
      </c>
      <c r="E119" s="1" t="s">
        <v>451</v>
      </c>
      <c r="F119" s="1" t="s">
        <v>452</v>
      </c>
      <c r="G119" s="1" t="s">
        <v>453</v>
      </c>
      <c r="I119" s="5" t="n">
        <v>119.001</v>
      </c>
    </row>
    <row r="120" customFormat="false" ht="15" hidden="false" customHeight="false" outlineLevel="0" collapsed="false">
      <c r="A120" s="0" t="s">
        <v>9</v>
      </c>
      <c r="B120" s="0" t="s">
        <v>10</v>
      </c>
      <c r="C120" s="0" t="s">
        <v>454</v>
      </c>
      <c r="D120" s="1" t="s">
        <v>455</v>
      </c>
      <c r="E120" s="1" t="s">
        <v>456</v>
      </c>
      <c r="F120" s="1" t="s">
        <v>457</v>
      </c>
      <c r="G120" s="1" t="s">
        <v>458</v>
      </c>
      <c r="I120" s="5" t="n">
        <v>120.001</v>
      </c>
    </row>
    <row r="121" customFormat="false" ht="15" hidden="false" customHeight="false" outlineLevel="0" collapsed="false">
      <c r="A121" s="0" t="s">
        <v>9</v>
      </c>
      <c r="B121" s="0" t="s">
        <v>10</v>
      </c>
      <c r="C121" s="0" t="s">
        <v>459</v>
      </c>
      <c r="D121" s="1" t="s">
        <v>460</v>
      </c>
      <c r="E121" s="1" t="s">
        <v>461</v>
      </c>
      <c r="F121" s="1" t="s">
        <v>462</v>
      </c>
      <c r="G121" s="1" t="s">
        <v>463</v>
      </c>
      <c r="I121" s="5" t="n">
        <v>121.001</v>
      </c>
    </row>
    <row r="122" customFormat="false" ht="15" hidden="false" customHeight="false" outlineLevel="0" collapsed="false">
      <c r="A122" s="0" t="s">
        <v>9</v>
      </c>
      <c r="B122" s="0" t="s">
        <v>10</v>
      </c>
      <c r="C122" s="0" t="s">
        <v>464</v>
      </c>
      <c r="D122" s="1" t="s">
        <v>465</v>
      </c>
      <c r="E122" s="1" t="s">
        <v>466</v>
      </c>
      <c r="F122" s="1" t="s">
        <v>467</v>
      </c>
      <c r="G122" s="1" t="s">
        <v>468</v>
      </c>
      <c r="I122" s="5" t="n">
        <v>122.001</v>
      </c>
    </row>
    <row r="123" customFormat="false" ht="15" hidden="false" customHeight="false" outlineLevel="0" collapsed="false">
      <c r="A123" s="0" t="s">
        <v>9</v>
      </c>
      <c r="B123" s="0" t="s">
        <v>10</v>
      </c>
      <c r="C123" s="0" t="s">
        <v>469</v>
      </c>
      <c r="D123" s="1" t="s">
        <v>470</v>
      </c>
      <c r="E123" s="1" t="s">
        <v>471</v>
      </c>
      <c r="F123" s="1" t="s">
        <v>472</v>
      </c>
      <c r="G123" s="1" t="s">
        <v>473</v>
      </c>
      <c r="I123" s="5" t="n">
        <v>123.001</v>
      </c>
    </row>
    <row r="124" customFormat="false" ht="15" hidden="false" customHeight="false" outlineLevel="0" collapsed="false">
      <c r="A124" s="0" t="s">
        <v>9</v>
      </c>
      <c r="B124" s="0" t="s">
        <v>10</v>
      </c>
      <c r="C124" s="0" t="s">
        <v>474</v>
      </c>
      <c r="D124" s="1" t="s">
        <v>475</v>
      </c>
      <c r="E124" s="1" t="s">
        <v>476</v>
      </c>
      <c r="F124" s="1" t="s">
        <v>477</v>
      </c>
      <c r="G124" s="1" t="s">
        <v>478</v>
      </c>
      <c r="I124" s="5" t="n">
        <v>124.001</v>
      </c>
    </row>
    <row r="125" customFormat="false" ht="15" hidden="false" customHeight="false" outlineLevel="0" collapsed="false">
      <c r="A125" s="0" t="s">
        <v>9</v>
      </c>
      <c r="B125" s="0" t="s">
        <v>10</v>
      </c>
      <c r="C125" s="0" t="s">
        <v>479</v>
      </c>
      <c r="D125" s="1" t="s">
        <v>480</v>
      </c>
      <c r="E125" s="1" t="s">
        <v>481</v>
      </c>
      <c r="F125" s="1" t="s">
        <v>482</v>
      </c>
      <c r="G125" s="1" t="s">
        <v>483</v>
      </c>
      <c r="I125" s="5" t="n">
        <v>125.001</v>
      </c>
    </row>
    <row r="126" customFormat="false" ht="15" hidden="false" customHeight="false" outlineLevel="0" collapsed="false">
      <c r="A126" s="0" t="s">
        <v>9</v>
      </c>
      <c r="B126" s="0" t="s">
        <v>10</v>
      </c>
      <c r="C126" s="0" t="s">
        <v>484</v>
      </c>
      <c r="D126" s="1" t="s">
        <v>485</v>
      </c>
      <c r="E126" s="1" t="s">
        <v>486</v>
      </c>
      <c r="F126" s="1" t="s">
        <v>487</v>
      </c>
      <c r="G126" s="1" t="s">
        <v>488</v>
      </c>
      <c r="I126" s="5" t="n">
        <v>126.001</v>
      </c>
    </row>
    <row r="127" customFormat="false" ht="15" hidden="false" customHeight="false" outlineLevel="0" collapsed="false">
      <c r="A127" s="0" t="s">
        <v>9</v>
      </c>
      <c r="B127" s="0" t="s">
        <v>10</v>
      </c>
      <c r="C127" s="0" t="s">
        <v>489</v>
      </c>
      <c r="D127" s="1" t="s">
        <v>490</v>
      </c>
      <c r="E127" s="1" t="s">
        <v>491</v>
      </c>
      <c r="F127" s="1" t="s">
        <v>492</v>
      </c>
      <c r="G127" s="1" t="s">
        <v>493</v>
      </c>
      <c r="I127" s="5" t="n">
        <v>127.001</v>
      </c>
    </row>
    <row r="128" customFormat="false" ht="15" hidden="false" customHeight="false" outlineLevel="0" collapsed="false">
      <c r="A128" s="0" t="s">
        <v>9</v>
      </c>
      <c r="B128" s="0" t="s">
        <v>10</v>
      </c>
      <c r="C128" s="0" t="s">
        <v>494</v>
      </c>
      <c r="D128" s="1" t="s">
        <v>495</v>
      </c>
      <c r="E128" s="1" t="s">
        <v>496</v>
      </c>
      <c r="F128" s="1" t="s">
        <v>497</v>
      </c>
      <c r="G128" s="1" t="s">
        <v>498</v>
      </c>
      <c r="I128" s="5" t="n">
        <v>128.001</v>
      </c>
    </row>
    <row r="129" customFormat="false" ht="15" hidden="false" customHeight="false" outlineLevel="0" collapsed="false">
      <c r="A129" s="0" t="s">
        <v>9</v>
      </c>
      <c r="B129" s="0" t="s">
        <v>10</v>
      </c>
      <c r="C129" s="0" t="s">
        <v>499</v>
      </c>
      <c r="D129" s="1" t="s">
        <v>500</v>
      </c>
      <c r="F129" s="1" t="s">
        <v>501</v>
      </c>
      <c r="G129" s="1" t="s">
        <v>502</v>
      </c>
      <c r="I129" s="5" t="n">
        <v>129.001</v>
      </c>
    </row>
    <row r="130" customFormat="false" ht="15" hidden="false" customHeight="false" outlineLevel="0" collapsed="false">
      <c r="A130" s="4" t="s">
        <v>9</v>
      </c>
      <c r="B130" s="4" t="s">
        <v>10</v>
      </c>
      <c r="C130" s="4" t="s">
        <v>503</v>
      </c>
      <c r="D130" s="4" t="s">
        <v>504</v>
      </c>
      <c r="E130" s="4"/>
      <c r="F130" s="4" t="s">
        <v>505</v>
      </c>
      <c r="G130" s="4" t="s">
        <v>506</v>
      </c>
      <c r="H130" s="4" t="s">
        <v>507</v>
      </c>
      <c r="I130" s="1" t="n">
        <v>130</v>
      </c>
    </row>
    <row r="131" customFormat="false" ht="15" hidden="false" customHeight="false" outlineLevel="0" collapsed="false">
      <c r="A131" s="4" t="s">
        <v>9</v>
      </c>
      <c r="B131" s="4" t="s">
        <v>10</v>
      </c>
      <c r="C131" s="4" t="s">
        <v>508</v>
      </c>
      <c r="D131" s="4" t="s">
        <v>509</v>
      </c>
      <c r="E131" s="4"/>
      <c r="F131" s="4" t="s">
        <v>510</v>
      </c>
      <c r="G131" s="4" t="s">
        <v>511</v>
      </c>
      <c r="H131" s="4" t="s">
        <v>512</v>
      </c>
      <c r="I131" s="1" t="n">
        <v>131</v>
      </c>
    </row>
    <row r="132" customFormat="false" ht="15" hidden="false" customHeight="false" outlineLevel="0" collapsed="false">
      <c r="A132" s="4" t="s">
        <v>9</v>
      </c>
      <c r="B132" s="4" t="s">
        <v>10</v>
      </c>
      <c r="C132" s="4" t="s">
        <v>513</v>
      </c>
      <c r="D132" s="4" t="s">
        <v>514</v>
      </c>
      <c r="E132" s="4"/>
      <c r="F132" s="4" t="s">
        <v>515</v>
      </c>
      <c r="G132" s="4" t="s">
        <v>514</v>
      </c>
      <c r="H132" s="4" t="s">
        <v>516</v>
      </c>
      <c r="I132" s="1" t="n">
        <v>132</v>
      </c>
    </row>
    <row r="133" customFormat="false" ht="15" hidden="false" customHeight="false" outlineLevel="0" collapsed="false">
      <c r="A133" s="0" t="s">
        <v>9</v>
      </c>
      <c r="B133" s="0" t="s">
        <v>10</v>
      </c>
      <c r="C133" s="0" t="s">
        <v>517</v>
      </c>
      <c r="D133" s="1" t="s">
        <v>518</v>
      </c>
      <c r="E133" s="1" t="s">
        <v>519</v>
      </c>
      <c r="F133" s="1" t="s">
        <v>520</v>
      </c>
      <c r="G133" s="1" t="s">
        <v>521</v>
      </c>
      <c r="I133" s="5" t="n">
        <v>133.001</v>
      </c>
    </row>
    <row r="134" customFormat="false" ht="15" hidden="false" customHeight="false" outlineLevel="0" collapsed="false">
      <c r="A134" s="0" t="s">
        <v>9</v>
      </c>
      <c r="B134" s="0" t="s">
        <v>10</v>
      </c>
      <c r="C134" s="0" t="s">
        <v>522</v>
      </c>
      <c r="D134" s="1" t="s">
        <v>523</v>
      </c>
      <c r="E134" s="1" t="s">
        <v>524</v>
      </c>
      <c r="F134" s="1" t="s">
        <v>525</v>
      </c>
      <c r="G134" s="1" t="s">
        <v>526</v>
      </c>
      <c r="I134" s="5" t="n">
        <v>134.001</v>
      </c>
    </row>
    <row r="135" customFormat="false" ht="15" hidden="false" customHeight="false" outlineLevel="0" collapsed="false">
      <c r="A135" s="0" t="s">
        <v>9</v>
      </c>
      <c r="B135" s="0" t="s">
        <v>10</v>
      </c>
      <c r="C135" s="0" t="s">
        <v>527</v>
      </c>
      <c r="D135" s="1" t="s">
        <v>528</v>
      </c>
      <c r="E135" s="1" t="s">
        <v>529</v>
      </c>
      <c r="F135" s="1" t="s">
        <v>530</v>
      </c>
      <c r="G135" s="1" t="s">
        <v>531</v>
      </c>
      <c r="I135" s="5" t="n">
        <v>135.001</v>
      </c>
    </row>
    <row r="136" customFormat="false" ht="15" hidden="false" customHeight="false" outlineLevel="0" collapsed="false">
      <c r="A136" s="4" t="s">
        <v>9</v>
      </c>
      <c r="B136" s="4" t="s">
        <v>10</v>
      </c>
      <c r="C136" s="4" t="s">
        <v>532</v>
      </c>
      <c r="D136" s="4" t="s">
        <v>533</v>
      </c>
      <c r="E136" s="4"/>
      <c r="F136" s="4" t="s">
        <v>534</v>
      </c>
      <c r="G136" s="4" t="s">
        <v>535</v>
      </c>
      <c r="H136" s="4" t="s">
        <v>536</v>
      </c>
      <c r="I136" s="1" t="n">
        <v>136</v>
      </c>
    </row>
    <row r="137" customFormat="false" ht="15" hidden="false" customHeight="false" outlineLevel="0" collapsed="false">
      <c r="A137" s="0" t="s">
        <v>9</v>
      </c>
      <c r="B137" s="0" t="s">
        <v>10</v>
      </c>
      <c r="C137" s="0" t="s">
        <v>537</v>
      </c>
      <c r="D137" s="1" t="s">
        <v>538</v>
      </c>
      <c r="F137" s="1" t="s">
        <v>539</v>
      </c>
      <c r="G137" s="1" t="s">
        <v>540</v>
      </c>
      <c r="I137" s="5" t="n">
        <v>137.001</v>
      </c>
    </row>
    <row r="138" customFormat="false" ht="15" hidden="false" customHeight="false" outlineLevel="0" collapsed="false">
      <c r="A138" s="0" t="s">
        <v>9</v>
      </c>
      <c r="B138" s="0" t="s">
        <v>10</v>
      </c>
      <c r="C138" s="0" t="s">
        <v>541</v>
      </c>
      <c r="D138" s="1" t="s">
        <v>542</v>
      </c>
      <c r="F138" s="1" t="s">
        <v>543</v>
      </c>
      <c r="G138" s="1" t="s">
        <v>544</v>
      </c>
      <c r="I138" s="5" t="n">
        <v>138.001</v>
      </c>
    </row>
    <row r="139" customFormat="false" ht="15" hidden="false" customHeight="false" outlineLevel="0" collapsed="false">
      <c r="A139" s="4" t="s">
        <v>9</v>
      </c>
      <c r="B139" s="4" t="s">
        <v>10</v>
      </c>
      <c r="C139" s="4" t="s">
        <v>545</v>
      </c>
      <c r="D139" s="4" t="s">
        <v>546</v>
      </c>
      <c r="E139" s="4"/>
      <c r="F139" s="4" t="s">
        <v>547</v>
      </c>
      <c r="G139" s="4" t="s">
        <v>546</v>
      </c>
      <c r="H139" s="4" t="s">
        <v>548</v>
      </c>
      <c r="I139" s="1" t="n">
        <v>139</v>
      </c>
    </row>
    <row r="140" customFormat="false" ht="15" hidden="false" customHeight="false" outlineLevel="0" collapsed="false">
      <c r="A140" s="4" t="s">
        <v>9</v>
      </c>
      <c r="B140" s="4" t="s">
        <v>10</v>
      </c>
      <c r="C140" s="4" t="s">
        <v>549</v>
      </c>
      <c r="D140" s="4" t="s">
        <v>550</v>
      </c>
      <c r="E140" s="4"/>
      <c r="F140" s="4" t="s">
        <v>551</v>
      </c>
      <c r="G140" s="4" t="s">
        <v>552</v>
      </c>
      <c r="H140" s="4" t="s">
        <v>553</v>
      </c>
      <c r="I140" s="1" t="n">
        <v>140</v>
      </c>
    </row>
    <row r="141" customFormat="false" ht="15" hidden="false" customHeight="false" outlineLevel="0" collapsed="false">
      <c r="A141" s="0" t="s">
        <v>9</v>
      </c>
      <c r="B141" s="0" t="s">
        <v>10</v>
      </c>
      <c r="C141" s="0" t="s">
        <v>554</v>
      </c>
      <c r="D141" s="1" t="s">
        <v>555</v>
      </c>
      <c r="E141" s="1" t="s">
        <v>556</v>
      </c>
      <c r="F141" s="1" t="s">
        <v>557</v>
      </c>
      <c r="G141" s="1" t="s">
        <v>555</v>
      </c>
      <c r="I141" s="5" t="n">
        <v>141.001</v>
      </c>
    </row>
    <row r="142" customFormat="false" ht="15" hidden="false" customHeight="false" outlineLevel="0" collapsed="false">
      <c r="A142" s="0" t="s">
        <v>9</v>
      </c>
      <c r="B142" s="0" t="s">
        <v>10</v>
      </c>
      <c r="C142" s="0" t="s">
        <v>558</v>
      </c>
      <c r="D142" s="1" t="s">
        <v>559</v>
      </c>
      <c r="F142" s="1" t="s">
        <v>560</v>
      </c>
      <c r="G142" s="1" t="s">
        <v>561</v>
      </c>
      <c r="I142" s="5" t="n">
        <v>142.001</v>
      </c>
    </row>
    <row r="143" customFormat="false" ht="15" hidden="false" customHeight="false" outlineLevel="0" collapsed="false">
      <c r="A143" s="0" t="s">
        <v>9</v>
      </c>
      <c r="B143" s="0" t="s">
        <v>10</v>
      </c>
      <c r="C143" s="0" t="s">
        <v>562</v>
      </c>
      <c r="D143" s="1" t="s">
        <v>563</v>
      </c>
      <c r="E143" s="1" t="s">
        <v>564</v>
      </c>
      <c r="F143" s="1" t="s">
        <v>565</v>
      </c>
      <c r="G143" s="1" t="s">
        <v>566</v>
      </c>
      <c r="I143" s="5" t="n">
        <v>143.001</v>
      </c>
    </row>
    <row r="144" customFormat="false" ht="15" hidden="false" customHeight="false" outlineLevel="0" collapsed="false">
      <c r="A144" s="0" t="s">
        <v>9</v>
      </c>
      <c r="B144" s="0" t="s">
        <v>10</v>
      </c>
      <c r="C144" s="0" t="s">
        <v>567</v>
      </c>
      <c r="D144" s="1" t="s">
        <v>568</v>
      </c>
      <c r="E144" s="1" t="s">
        <v>569</v>
      </c>
      <c r="F144" s="1" t="s">
        <v>570</v>
      </c>
      <c r="G144" s="1" t="s">
        <v>571</v>
      </c>
      <c r="I144" s="5" t="n">
        <v>144.001</v>
      </c>
    </row>
    <row r="145" customFormat="false" ht="15" hidden="false" customHeight="false" outlineLevel="0" collapsed="false">
      <c r="A145" s="0" t="s">
        <v>9</v>
      </c>
      <c r="B145" s="0" t="s">
        <v>10</v>
      </c>
      <c r="C145" s="0" t="s">
        <v>572</v>
      </c>
      <c r="D145" s="1" t="s">
        <v>573</v>
      </c>
      <c r="E145" s="1" t="s">
        <v>574</v>
      </c>
      <c r="F145" s="1" t="s">
        <v>575</v>
      </c>
      <c r="G145" s="1" t="s">
        <v>576</v>
      </c>
      <c r="I145" s="5" t="n">
        <v>145.001</v>
      </c>
    </row>
    <row r="146" customFormat="false" ht="15" hidden="false" customHeight="false" outlineLevel="0" collapsed="false">
      <c r="A146" s="0" t="s">
        <v>9</v>
      </c>
      <c r="B146" s="0" t="s">
        <v>10</v>
      </c>
      <c r="C146" s="0" t="s">
        <v>577</v>
      </c>
      <c r="D146" s="1" t="s">
        <v>578</v>
      </c>
      <c r="E146" s="1" t="s">
        <v>579</v>
      </c>
      <c r="F146" s="1" t="s">
        <v>580</v>
      </c>
      <c r="G146" s="1" t="s">
        <v>581</v>
      </c>
      <c r="I146" s="5" t="n">
        <v>146.001</v>
      </c>
    </row>
    <row r="147" customFormat="false" ht="15" hidden="false" customHeight="false" outlineLevel="0" collapsed="false">
      <c r="A147" s="0" t="s">
        <v>9</v>
      </c>
      <c r="B147" s="0" t="s">
        <v>10</v>
      </c>
      <c r="C147" s="0" t="s">
        <v>582</v>
      </c>
      <c r="D147" s="1" t="s">
        <v>583</v>
      </c>
      <c r="E147" s="1" t="s">
        <v>584</v>
      </c>
      <c r="F147" s="1" t="s">
        <v>585</v>
      </c>
      <c r="G147" s="1" t="s">
        <v>586</v>
      </c>
      <c r="I147" s="5" t="n">
        <v>147.001</v>
      </c>
    </row>
    <row r="148" customFormat="false" ht="15" hidden="false" customHeight="false" outlineLevel="0" collapsed="false">
      <c r="A148" s="0" t="s">
        <v>9</v>
      </c>
      <c r="B148" s="0" t="s">
        <v>10</v>
      </c>
      <c r="C148" s="0" t="s">
        <v>587</v>
      </c>
      <c r="D148" s="1" t="s">
        <v>588</v>
      </c>
      <c r="E148" s="1" t="s">
        <v>589</v>
      </c>
      <c r="F148" s="1" t="s">
        <v>590</v>
      </c>
      <c r="G148" s="1" t="s">
        <v>591</v>
      </c>
      <c r="I148" s="5" t="n">
        <v>148.001</v>
      </c>
    </row>
    <row r="149" customFormat="false" ht="15" hidden="false" customHeight="false" outlineLevel="0" collapsed="false">
      <c r="A149" s="0" t="s">
        <v>9</v>
      </c>
      <c r="B149" s="0" t="s">
        <v>10</v>
      </c>
      <c r="C149" s="0" t="s">
        <v>592</v>
      </c>
      <c r="D149" s="1" t="s">
        <v>593</v>
      </c>
      <c r="E149" s="1" t="s">
        <v>594</v>
      </c>
      <c r="F149" s="1" t="s">
        <v>595</v>
      </c>
      <c r="G149" s="1" t="s">
        <v>596</v>
      </c>
      <c r="I149" s="5" t="n">
        <v>149.001</v>
      </c>
    </row>
    <row r="150" customFormat="false" ht="15" hidden="false" customHeight="false" outlineLevel="0" collapsed="false">
      <c r="A150" s="0" t="s">
        <v>9</v>
      </c>
      <c r="B150" s="0" t="s">
        <v>10</v>
      </c>
      <c r="C150" s="0" t="s">
        <v>597</v>
      </c>
      <c r="D150" s="1" t="s">
        <v>598</v>
      </c>
      <c r="E150" s="1" t="s">
        <v>599</v>
      </c>
      <c r="F150" s="1" t="s">
        <v>600</v>
      </c>
      <c r="G150" s="1" t="s">
        <v>601</v>
      </c>
      <c r="I150" s="5" t="n">
        <v>150.001</v>
      </c>
    </row>
    <row r="151" customFormat="false" ht="15" hidden="false" customHeight="false" outlineLevel="0" collapsed="false">
      <c r="A151" s="0" t="s">
        <v>9</v>
      </c>
      <c r="B151" s="0" t="s">
        <v>10</v>
      </c>
      <c r="C151" s="0" t="s">
        <v>562</v>
      </c>
      <c r="D151" s="1" t="s">
        <v>563</v>
      </c>
      <c r="E151" s="1" t="s">
        <v>564</v>
      </c>
      <c r="F151" s="1" t="s">
        <v>565</v>
      </c>
      <c r="G151" s="1" t="s">
        <v>566</v>
      </c>
      <c r="I151" s="5" t="n">
        <v>151.001</v>
      </c>
    </row>
    <row r="152" customFormat="false" ht="15" hidden="false" customHeight="false" outlineLevel="0" collapsed="false">
      <c r="A152" s="0" t="s">
        <v>9</v>
      </c>
      <c r="B152" s="0" t="s">
        <v>10</v>
      </c>
      <c r="C152" s="0" t="s">
        <v>602</v>
      </c>
      <c r="D152" s="1" t="s">
        <v>603</v>
      </c>
      <c r="F152" s="1" t="s">
        <v>604</v>
      </c>
      <c r="G152" s="1" t="s">
        <v>605</v>
      </c>
      <c r="I152" s="5" t="n">
        <v>152.001</v>
      </c>
    </row>
    <row r="153" customFormat="false" ht="15" hidden="false" customHeight="false" outlineLevel="0" collapsed="false">
      <c r="A153" s="0" t="s">
        <v>9</v>
      </c>
      <c r="B153" s="0" t="s">
        <v>10</v>
      </c>
      <c r="C153" s="0" t="s">
        <v>606</v>
      </c>
      <c r="D153" s="1" t="s">
        <v>607</v>
      </c>
      <c r="F153" s="1" t="s">
        <v>608</v>
      </c>
      <c r="G153" s="1" t="s">
        <v>609</v>
      </c>
      <c r="I153" s="5" t="n">
        <v>153.001</v>
      </c>
    </row>
    <row r="154" customFormat="false" ht="15" hidden="false" customHeight="false" outlineLevel="0" collapsed="false">
      <c r="A154" s="0" t="s">
        <v>9</v>
      </c>
      <c r="B154" s="0" t="s">
        <v>10</v>
      </c>
      <c r="C154" s="0" t="s">
        <v>610</v>
      </c>
      <c r="D154" s="1" t="s">
        <v>611</v>
      </c>
      <c r="E154" s="1" t="s">
        <v>612</v>
      </c>
      <c r="F154" s="1" t="s">
        <v>613</v>
      </c>
      <c r="G154" s="1" t="s">
        <v>614</v>
      </c>
      <c r="I154" s="5" t="n">
        <v>154.001</v>
      </c>
    </row>
    <row r="155" customFormat="false" ht="15" hidden="false" customHeight="false" outlineLevel="0" collapsed="false">
      <c r="A155" s="0" t="s">
        <v>9</v>
      </c>
      <c r="B155" s="0" t="s">
        <v>10</v>
      </c>
      <c r="C155" s="0" t="s">
        <v>615</v>
      </c>
      <c r="D155" s="1" t="s">
        <v>616</v>
      </c>
      <c r="E155" s="1" t="s">
        <v>617</v>
      </c>
      <c r="F155" s="1" t="s">
        <v>618</v>
      </c>
      <c r="G155" s="1" t="s">
        <v>619</v>
      </c>
      <c r="I155" s="5" t="n">
        <v>155.001</v>
      </c>
    </row>
    <row r="156" customFormat="false" ht="15" hidden="false" customHeight="false" outlineLevel="0" collapsed="false">
      <c r="A156" s="0" t="s">
        <v>9</v>
      </c>
      <c r="B156" s="0" t="s">
        <v>10</v>
      </c>
      <c r="C156" s="0" t="s">
        <v>620</v>
      </c>
      <c r="D156" s="1" t="s">
        <v>621</v>
      </c>
      <c r="E156" s="1" t="s">
        <v>622</v>
      </c>
      <c r="F156" s="1" t="s">
        <v>623</v>
      </c>
      <c r="G156" s="1" t="s">
        <v>624</v>
      </c>
      <c r="I156" s="5" t="n">
        <v>156.001</v>
      </c>
    </row>
    <row r="157" customFormat="false" ht="15" hidden="false" customHeight="false" outlineLevel="0" collapsed="false">
      <c r="A157" s="0" t="s">
        <v>9</v>
      </c>
      <c r="B157" s="0" t="s">
        <v>10</v>
      </c>
      <c r="C157" s="0" t="s">
        <v>625</v>
      </c>
      <c r="D157" s="1" t="s">
        <v>626</v>
      </c>
      <c r="E157" s="1" t="s">
        <v>627</v>
      </c>
      <c r="F157" s="1" t="s">
        <v>628</v>
      </c>
      <c r="G157" s="1" t="s">
        <v>629</v>
      </c>
      <c r="I157" s="5" t="n">
        <v>157.001</v>
      </c>
    </row>
    <row r="158" customFormat="false" ht="15" hidden="false" customHeight="false" outlineLevel="0" collapsed="false">
      <c r="A158" s="0" t="s">
        <v>9</v>
      </c>
      <c r="B158" s="0" t="s">
        <v>10</v>
      </c>
      <c r="C158" s="0" t="s">
        <v>630</v>
      </c>
      <c r="D158" s="1" t="s">
        <v>631</v>
      </c>
      <c r="E158" s="1" t="s">
        <v>632</v>
      </c>
      <c r="F158" s="1" t="s">
        <v>633</v>
      </c>
      <c r="G158" s="1" t="s">
        <v>634</v>
      </c>
      <c r="I158" s="5" t="n">
        <v>158.001</v>
      </c>
    </row>
    <row r="159" customFormat="false" ht="15" hidden="false" customHeight="false" outlineLevel="0" collapsed="false">
      <c r="A159" s="0" t="s">
        <v>9</v>
      </c>
      <c r="B159" s="0" t="s">
        <v>10</v>
      </c>
      <c r="C159" s="0" t="s">
        <v>635</v>
      </c>
      <c r="D159" s="1" t="s">
        <v>636</v>
      </c>
      <c r="F159" s="1" t="s">
        <v>637</v>
      </c>
      <c r="G159" s="1" t="s">
        <v>638</v>
      </c>
      <c r="I159" s="5" t="n">
        <v>159.001</v>
      </c>
    </row>
    <row r="160" customFormat="false" ht="15" hidden="false" customHeight="false" outlineLevel="0" collapsed="false">
      <c r="A160" s="0" t="s">
        <v>9</v>
      </c>
      <c r="B160" s="0" t="s">
        <v>10</v>
      </c>
      <c r="C160" s="0" t="s">
        <v>639</v>
      </c>
      <c r="D160" s="1" t="s">
        <v>640</v>
      </c>
      <c r="E160" s="1" t="s">
        <v>641</v>
      </c>
      <c r="F160" s="1" t="s">
        <v>642</v>
      </c>
      <c r="G160" s="1" t="s">
        <v>643</v>
      </c>
      <c r="I160" s="5" t="n">
        <v>160.001</v>
      </c>
    </row>
    <row r="161" customFormat="false" ht="15" hidden="false" customHeight="false" outlineLevel="0" collapsed="false">
      <c r="A161" s="4" t="s">
        <v>9</v>
      </c>
      <c r="B161" s="4" t="s">
        <v>10</v>
      </c>
      <c r="C161" s="4" t="s">
        <v>644</v>
      </c>
      <c r="D161" s="4" t="s">
        <v>645</v>
      </c>
      <c r="E161" s="4" t="s">
        <v>646</v>
      </c>
      <c r="F161" s="4" t="s">
        <v>647</v>
      </c>
      <c r="G161" s="4" t="s">
        <v>648</v>
      </c>
      <c r="H161" s="4" t="s">
        <v>649</v>
      </c>
      <c r="I161" s="1" t="n">
        <v>161</v>
      </c>
    </row>
    <row r="162" customFormat="false" ht="15" hidden="false" customHeight="false" outlineLevel="0" collapsed="false">
      <c r="A162" s="0" t="s">
        <v>9</v>
      </c>
      <c r="B162" s="0" t="s">
        <v>10</v>
      </c>
      <c r="C162" s="0" t="s">
        <v>650</v>
      </c>
      <c r="D162" s="1" t="s">
        <v>651</v>
      </c>
      <c r="E162" s="1" t="s">
        <v>652</v>
      </c>
      <c r="F162" s="1" t="s">
        <v>653</v>
      </c>
      <c r="G162" s="1" t="s">
        <v>654</v>
      </c>
      <c r="H162" s="1" t="s">
        <v>655</v>
      </c>
      <c r="I162" s="5" t="n">
        <v>162.001</v>
      </c>
    </row>
    <row r="163" customFormat="false" ht="15" hidden="false" customHeight="false" outlineLevel="0" collapsed="false">
      <c r="A163" s="0" t="s">
        <v>9</v>
      </c>
      <c r="B163" s="0" t="s">
        <v>10</v>
      </c>
      <c r="C163" s="0" t="s">
        <v>656</v>
      </c>
      <c r="D163" s="1" t="s">
        <v>657</v>
      </c>
      <c r="E163" s="1" t="s">
        <v>658</v>
      </c>
      <c r="F163" s="1" t="s">
        <v>659</v>
      </c>
      <c r="G163" s="1" t="s">
        <v>660</v>
      </c>
      <c r="I163" s="5" t="n">
        <v>163.001</v>
      </c>
    </row>
    <row r="164" customFormat="false" ht="15" hidden="false" customHeight="false" outlineLevel="0" collapsed="false">
      <c r="A164" s="0" t="s">
        <v>9</v>
      </c>
      <c r="B164" s="0" t="s">
        <v>10</v>
      </c>
      <c r="C164" s="0" t="s">
        <v>661</v>
      </c>
      <c r="D164" s="1" t="s">
        <v>662</v>
      </c>
      <c r="F164" s="1" t="s">
        <v>663</v>
      </c>
      <c r="G164" s="1" t="s">
        <v>664</v>
      </c>
      <c r="I164" s="5" t="n">
        <v>164.001</v>
      </c>
    </row>
    <row r="165" customFormat="false" ht="15" hidden="false" customHeight="false" outlineLevel="0" collapsed="false">
      <c r="A165" s="4" t="s">
        <v>9</v>
      </c>
      <c r="B165" s="4" t="s">
        <v>10</v>
      </c>
      <c r="C165" s="4" t="s">
        <v>650</v>
      </c>
      <c r="D165" s="4" t="s">
        <v>651</v>
      </c>
      <c r="E165" s="4" t="s">
        <v>652</v>
      </c>
      <c r="F165" s="4" t="s">
        <v>653</v>
      </c>
      <c r="G165" s="4" t="s">
        <v>654</v>
      </c>
      <c r="H165" s="4" t="s">
        <v>655</v>
      </c>
      <c r="I165" s="1" t="n">
        <v>165</v>
      </c>
    </row>
    <row r="166" customFormat="false" ht="15" hidden="false" customHeight="false" outlineLevel="0" collapsed="false">
      <c r="A166" s="0" t="s">
        <v>9</v>
      </c>
      <c r="B166" s="0" t="s">
        <v>10</v>
      </c>
      <c r="C166" s="0" t="s">
        <v>665</v>
      </c>
      <c r="D166" s="1" t="s">
        <v>666</v>
      </c>
      <c r="E166" s="1" t="s">
        <v>667</v>
      </c>
      <c r="F166" s="1" t="s">
        <v>668</v>
      </c>
      <c r="G166" s="1" t="s">
        <v>669</v>
      </c>
      <c r="I166" s="5" t="n">
        <v>166.001</v>
      </c>
    </row>
    <row r="167" customFormat="false" ht="15" hidden="false" customHeight="false" outlineLevel="0" collapsed="false">
      <c r="A167" s="0" t="s">
        <v>9</v>
      </c>
      <c r="B167" s="0" t="s">
        <v>10</v>
      </c>
      <c r="C167" s="0" t="s">
        <v>670</v>
      </c>
      <c r="D167" s="1" t="s">
        <v>671</v>
      </c>
      <c r="E167" s="1" t="s">
        <v>672</v>
      </c>
      <c r="F167" s="1" t="s">
        <v>673</v>
      </c>
      <c r="G167" s="1" t="s">
        <v>674</v>
      </c>
      <c r="I167" s="5" t="n">
        <v>167.001</v>
      </c>
    </row>
    <row r="168" customFormat="false" ht="15" hidden="false" customHeight="false" outlineLevel="0" collapsed="false">
      <c r="A168" s="0" t="s">
        <v>9</v>
      </c>
      <c r="B168" s="0" t="s">
        <v>10</v>
      </c>
      <c r="C168" s="0" t="s">
        <v>675</v>
      </c>
      <c r="D168" s="1" t="s">
        <v>676</v>
      </c>
      <c r="E168" s="1" t="s">
        <v>677</v>
      </c>
      <c r="F168" s="1" t="s">
        <v>678</v>
      </c>
      <c r="G168" s="1" t="s">
        <v>679</v>
      </c>
      <c r="I168" s="5" t="n">
        <v>168.001</v>
      </c>
    </row>
    <row r="169" customFormat="false" ht="15" hidden="false" customHeight="false" outlineLevel="0" collapsed="false">
      <c r="A169" s="0" t="s">
        <v>9</v>
      </c>
      <c r="B169" s="0" t="s">
        <v>10</v>
      </c>
      <c r="C169" s="0" t="s">
        <v>680</v>
      </c>
      <c r="D169" s="1" t="s">
        <v>681</v>
      </c>
      <c r="E169" s="1" t="s">
        <v>682</v>
      </c>
      <c r="F169" s="1" t="s">
        <v>683</v>
      </c>
      <c r="G169" s="1" t="s">
        <v>684</v>
      </c>
      <c r="I169" s="5" t="n">
        <v>169.001</v>
      </c>
    </row>
    <row r="170" customFormat="false" ht="15" hidden="false" customHeight="false" outlineLevel="0" collapsed="false">
      <c r="A170" s="0" t="s">
        <v>9</v>
      </c>
      <c r="B170" s="0" t="s">
        <v>10</v>
      </c>
      <c r="C170" s="0" t="s">
        <v>685</v>
      </c>
      <c r="D170" s="1" t="s">
        <v>686</v>
      </c>
      <c r="E170" s="1" t="s">
        <v>687</v>
      </c>
      <c r="F170" s="1" t="s">
        <v>688</v>
      </c>
      <c r="G170" s="1" t="s">
        <v>689</v>
      </c>
      <c r="I170" s="5" t="n">
        <v>170.001</v>
      </c>
    </row>
    <row r="171" customFormat="false" ht="15" hidden="false" customHeight="false" outlineLevel="0" collapsed="false">
      <c r="A171" s="0" t="s">
        <v>9</v>
      </c>
      <c r="B171" s="0" t="s">
        <v>10</v>
      </c>
      <c r="C171" s="0" t="s">
        <v>690</v>
      </c>
      <c r="D171" s="1" t="s">
        <v>691</v>
      </c>
      <c r="E171" s="1" t="s">
        <v>692</v>
      </c>
      <c r="F171" s="1" t="s">
        <v>693</v>
      </c>
      <c r="G171" s="1" t="s">
        <v>694</v>
      </c>
      <c r="I171" s="5" t="n">
        <v>171.001</v>
      </c>
    </row>
    <row r="172" customFormat="false" ht="15" hidden="false" customHeight="false" outlineLevel="0" collapsed="false">
      <c r="A172" s="0" t="s">
        <v>9</v>
      </c>
      <c r="B172" s="0" t="s">
        <v>10</v>
      </c>
      <c r="C172" s="0" t="s">
        <v>695</v>
      </c>
      <c r="D172" s="1" t="s">
        <v>696</v>
      </c>
      <c r="E172" s="1" t="s">
        <v>697</v>
      </c>
      <c r="F172" s="1" t="s">
        <v>698</v>
      </c>
      <c r="G172" s="1" t="s">
        <v>699</v>
      </c>
      <c r="I172" s="5" t="n">
        <v>172.001</v>
      </c>
    </row>
    <row r="173" customFormat="false" ht="15" hidden="false" customHeight="false" outlineLevel="0" collapsed="false">
      <c r="A173" s="0" t="s">
        <v>9</v>
      </c>
      <c r="B173" s="0" t="s">
        <v>10</v>
      </c>
      <c r="C173" s="0" t="s">
        <v>700</v>
      </c>
      <c r="D173" s="1" t="s">
        <v>701</v>
      </c>
      <c r="E173" s="1" t="s">
        <v>702</v>
      </c>
      <c r="F173" s="1" t="s">
        <v>703</v>
      </c>
      <c r="G173" s="1" t="s">
        <v>704</v>
      </c>
      <c r="I173" s="5" t="n">
        <v>173.001</v>
      </c>
    </row>
    <row r="174" customFormat="false" ht="15" hidden="false" customHeight="false" outlineLevel="0" collapsed="false">
      <c r="A174" s="0" t="s">
        <v>9</v>
      </c>
      <c r="B174" s="0" t="s">
        <v>10</v>
      </c>
      <c r="C174" s="0" t="s">
        <v>705</v>
      </c>
      <c r="D174" s="1" t="s">
        <v>706</v>
      </c>
      <c r="E174" s="1" t="s">
        <v>707</v>
      </c>
      <c r="F174" s="1" t="s">
        <v>708</v>
      </c>
      <c r="G174" s="1" t="s">
        <v>709</v>
      </c>
      <c r="I174" s="5" t="n">
        <v>174.001</v>
      </c>
    </row>
    <row r="175" customFormat="false" ht="15" hidden="false" customHeight="false" outlineLevel="0" collapsed="false">
      <c r="A175" s="0" t="s">
        <v>9</v>
      </c>
      <c r="B175" s="0" t="s">
        <v>10</v>
      </c>
      <c r="C175" s="0" t="s">
        <v>710</v>
      </c>
      <c r="D175" s="1" t="s">
        <v>711</v>
      </c>
      <c r="E175" s="1" t="s">
        <v>712</v>
      </c>
      <c r="F175" s="1" t="s">
        <v>713</v>
      </c>
      <c r="G175" s="1" t="s">
        <v>714</v>
      </c>
      <c r="I175" s="5" t="n">
        <v>175.001</v>
      </c>
    </row>
    <row r="176" customFormat="false" ht="15" hidden="false" customHeight="false" outlineLevel="0" collapsed="false">
      <c r="A176" s="0" t="s">
        <v>9</v>
      </c>
      <c r="B176" s="0" t="s">
        <v>10</v>
      </c>
      <c r="C176" s="0" t="s">
        <v>715</v>
      </c>
      <c r="D176" s="1" t="s">
        <v>716</v>
      </c>
      <c r="E176" s="1" t="s">
        <v>717</v>
      </c>
      <c r="F176" s="1" t="s">
        <v>718</v>
      </c>
      <c r="G176" s="1" t="s">
        <v>719</v>
      </c>
      <c r="I176" s="5" t="n">
        <v>176.001</v>
      </c>
    </row>
    <row r="177" customFormat="false" ht="15" hidden="false" customHeight="false" outlineLevel="0" collapsed="false">
      <c r="A177" s="4" t="s">
        <v>9</v>
      </c>
      <c r="B177" s="4" t="s">
        <v>10</v>
      </c>
      <c r="C177" s="4" t="s">
        <v>720</v>
      </c>
      <c r="D177" s="4" t="s">
        <v>721</v>
      </c>
      <c r="E177" s="4" t="s">
        <v>722</v>
      </c>
      <c r="F177" s="4" t="s">
        <v>723</v>
      </c>
      <c r="G177" s="4" t="s">
        <v>724</v>
      </c>
      <c r="H177" s="4" t="s">
        <v>725</v>
      </c>
      <c r="I177" s="1" t="n">
        <v>177</v>
      </c>
    </row>
    <row r="178" customFormat="false" ht="15" hidden="false" customHeight="false" outlineLevel="0" collapsed="false">
      <c r="A178" s="0" t="s">
        <v>9</v>
      </c>
      <c r="B178" s="0" t="s">
        <v>10</v>
      </c>
      <c r="C178" s="0" t="s">
        <v>726</v>
      </c>
      <c r="D178" s="1" t="s">
        <v>727</v>
      </c>
      <c r="E178" s="1" t="s">
        <v>728</v>
      </c>
      <c r="F178" s="1" t="s">
        <v>729</v>
      </c>
      <c r="G178" s="1" t="s">
        <v>730</v>
      </c>
      <c r="I178" s="5" t="n">
        <v>178.001</v>
      </c>
    </row>
    <row r="179" customFormat="false" ht="15" hidden="false" customHeight="false" outlineLevel="0" collapsed="false">
      <c r="A179" s="0" t="s">
        <v>9</v>
      </c>
      <c r="B179" s="0" t="s">
        <v>10</v>
      </c>
      <c r="C179" s="0" t="s">
        <v>731</v>
      </c>
      <c r="D179" s="1" t="s">
        <v>732</v>
      </c>
      <c r="E179" s="1" t="s">
        <v>733</v>
      </c>
      <c r="F179" s="1" t="s">
        <v>734</v>
      </c>
      <c r="G179" s="1" t="s">
        <v>735</v>
      </c>
      <c r="I179" s="5" t="n">
        <v>179.001</v>
      </c>
    </row>
    <row r="180" customFormat="false" ht="15" hidden="false" customHeight="false" outlineLevel="0" collapsed="false">
      <c r="A180" s="0" t="s">
        <v>9</v>
      </c>
      <c r="B180" s="0" t="s">
        <v>10</v>
      </c>
      <c r="C180" s="0" t="s">
        <v>736</v>
      </c>
      <c r="D180" s="1" t="s">
        <v>737</v>
      </c>
      <c r="E180" s="1" t="s">
        <v>738</v>
      </c>
      <c r="F180" s="1" t="s">
        <v>739</v>
      </c>
      <c r="G180" s="1" t="s">
        <v>740</v>
      </c>
      <c r="I180" s="5" t="n">
        <v>180.001</v>
      </c>
    </row>
    <row r="181" customFormat="false" ht="15" hidden="false" customHeight="false" outlineLevel="0" collapsed="false">
      <c r="A181" s="0" t="s">
        <v>9</v>
      </c>
      <c r="B181" s="0" t="s">
        <v>10</v>
      </c>
      <c r="C181" s="0" t="s">
        <v>715</v>
      </c>
      <c r="D181" s="1" t="s">
        <v>716</v>
      </c>
      <c r="E181" s="1" t="s">
        <v>717</v>
      </c>
      <c r="F181" s="1" t="s">
        <v>718</v>
      </c>
      <c r="G181" s="1" t="s">
        <v>719</v>
      </c>
      <c r="I181" s="5" t="n">
        <v>181.001</v>
      </c>
    </row>
    <row r="182" customFormat="false" ht="15" hidden="false" customHeight="false" outlineLevel="0" collapsed="false">
      <c r="A182" s="4" t="s">
        <v>9</v>
      </c>
      <c r="B182" s="4" t="s">
        <v>10</v>
      </c>
      <c r="C182" s="4" t="s">
        <v>741</v>
      </c>
      <c r="D182" s="4" t="s">
        <v>742</v>
      </c>
      <c r="E182" s="4" t="s">
        <v>743</v>
      </c>
      <c r="F182" s="4" t="s">
        <v>744</v>
      </c>
      <c r="G182" s="4" t="s">
        <v>745</v>
      </c>
      <c r="H182" s="4" t="s">
        <v>746</v>
      </c>
      <c r="I182" s="1" t="n">
        <v>182</v>
      </c>
    </row>
    <row r="183" customFormat="false" ht="15" hidden="false" customHeight="false" outlineLevel="0" collapsed="false">
      <c r="A183" s="0" t="s">
        <v>9</v>
      </c>
      <c r="B183" s="0" t="s">
        <v>10</v>
      </c>
      <c r="C183" s="0" t="s">
        <v>747</v>
      </c>
      <c r="D183" s="1" t="s">
        <v>748</v>
      </c>
      <c r="E183" s="1" t="s">
        <v>749</v>
      </c>
      <c r="F183" s="1" t="s">
        <v>750</v>
      </c>
      <c r="G183" s="1" t="s">
        <v>751</v>
      </c>
      <c r="I183" s="5" t="n">
        <v>183.001</v>
      </c>
    </row>
    <row r="184" customFormat="false" ht="15" hidden="false" customHeight="false" outlineLevel="0" collapsed="false">
      <c r="A184" s="0" t="s">
        <v>9</v>
      </c>
      <c r="B184" s="0" t="s">
        <v>10</v>
      </c>
      <c r="C184" s="0" t="s">
        <v>752</v>
      </c>
      <c r="D184" s="1" t="s">
        <v>753</v>
      </c>
      <c r="E184" s="1" t="s">
        <v>754</v>
      </c>
      <c r="F184" s="1" t="s">
        <v>755</v>
      </c>
      <c r="G184" s="1" t="s">
        <v>756</v>
      </c>
      <c r="I184" s="5" t="n">
        <v>184.001</v>
      </c>
    </row>
    <row r="185" customFormat="false" ht="15" hidden="false" customHeight="false" outlineLevel="0" collapsed="false">
      <c r="A185" s="0" t="s">
        <v>9</v>
      </c>
      <c r="B185" s="0" t="s">
        <v>10</v>
      </c>
      <c r="C185" s="0" t="s">
        <v>757</v>
      </c>
      <c r="D185" s="1" t="s">
        <v>758</v>
      </c>
      <c r="E185" s="1" t="s">
        <v>759</v>
      </c>
      <c r="F185" s="1" t="s">
        <v>760</v>
      </c>
      <c r="G185" s="1" t="s">
        <v>761</v>
      </c>
      <c r="I185" s="5" t="n">
        <v>185.001</v>
      </c>
    </row>
    <row r="186" customFormat="false" ht="15" hidden="false" customHeight="false" outlineLevel="0" collapsed="false">
      <c r="A186" s="0" t="s">
        <v>9</v>
      </c>
      <c r="B186" s="0" t="s">
        <v>10</v>
      </c>
      <c r="C186" s="0" t="s">
        <v>762</v>
      </c>
      <c r="D186" s="1" t="s">
        <v>763</v>
      </c>
      <c r="E186" s="1" t="s">
        <v>764</v>
      </c>
      <c r="F186" s="1" t="s">
        <v>765</v>
      </c>
      <c r="G186" s="1" t="s">
        <v>766</v>
      </c>
      <c r="I186" s="5" t="n">
        <v>186.001</v>
      </c>
    </row>
    <row r="187" customFormat="false" ht="15" hidden="false" customHeight="false" outlineLevel="0" collapsed="false">
      <c r="A187" s="0" t="s">
        <v>9</v>
      </c>
      <c r="B187" s="0" t="s">
        <v>10</v>
      </c>
      <c r="C187" s="0" t="s">
        <v>767</v>
      </c>
      <c r="D187" s="1" t="s">
        <v>768</v>
      </c>
      <c r="E187" s="1" t="s">
        <v>769</v>
      </c>
      <c r="F187" s="1" t="s">
        <v>770</v>
      </c>
      <c r="G187" s="1" t="s">
        <v>771</v>
      </c>
      <c r="I187" s="5" t="n">
        <v>187.001</v>
      </c>
    </row>
    <row r="188" customFormat="false" ht="15" hidden="false" customHeight="false" outlineLevel="0" collapsed="false">
      <c r="A188" s="0" t="s">
        <v>9</v>
      </c>
      <c r="B188" s="0" t="s">
        <v>10</v>
      </c>
      <c r="C188" s="0" t="s">
        <v>715</v>
      </c>
      <c r="D188" s="1" t="s">
        <v>716</v>
      </c>
      <c r="E188" s="1" t="s">
        <v>717</v>
      </c>
      <c r="F188" s="1" t="s">
        <v>718</v>
      </c>
      <c r="G188" s="1" t="s">
        <v>719</v>
      </c>
      <c r="I188" s="5" t="n">
        <v>188.001</v>
      </c>
    </row>
    <row r="189" customFormat="false" ht="15" hidden="false" customHeight="false" outlineLevel="0" collapsed="false">
      <c r="A189" s="4" t="s">
        <v>9</v>
      </c>
      <c r="B189" s="4" t="s">
        <v>10</v>
      </c>
      <c r="C189" s="4" t="s">
        <v>772</v>
      </c>
      <c r="D189" s="4" t="s">
        <v>773</v>
      </c>
      <c r="E189" s="4" t="s">
        <v>774</v>
      </c>
      <c r="F189" s="4" t="s">
        <v>775</v>
      </c>
      <c r="G189" s="4" t="s">
        <v>776</v>
      </c>
      <c r="H189" s="4" t="s">
        <v>777</v>
      </c>
      <c r="I189" s="1" t="n">
        <v>189</v>
      </c>
    </row>
    <row r="190" customFormat="false" ht="15" hidden="false" customHeight="false" outlineLevel="0" collapsed="false">
      <c r="A190" s="0" t="s">
        <v>9</v>
      </c>
      <c r="B190" s="0" t="s">
        <v>10</v>
      </c>
      <c r="C190" s="0" t="s">
        <v>778</v>
      </c>
      <c r="D190" s="1" t="s">
        <v>779</v>
      </c>
      <c r="F190" s="1" t="s">
        <v>780</v>
      </c>
      <c r="G190" s="1" t="s">
        <v>781</v>
      </c>
      <c r="I190" s="5" t="n">
        <v>190.001</v>
      </c>
    </row>
    <row r="191" customFormat="false" ht="15" hidden="false" customHeight="false" outlineLevel="0" collapsed="false">
      <c r="A191" s="0" t="s">
        <v>9</v>
      </c>
      <c r="B191" s="0" t="s">
        <v>10</v>
      </c>
      <c r="C191" s="0" t="s">
        <v>782</v>
      </c>
      <c r="D191" s="1" t="s">
        <v>783</v>
      </c>
      <c r="F191" s="1" t="s">
        <v>784</v>
      </c>
      <c r="G191" s="1" t="s">
        <v>785</v>
      </c>
      <c r="I191" s="5" t="n">
        <v>191.001</v>
      </c>
    </row>
    <row r="192" customFormat="false" ht="15" hidden="false" customHeight="false" outlineLevel="0" collapsed="false">
      <c r="A192" s="0" t="s">
        <v>9</v>
      </c>
      <c r="B192" s="0" t="s">
        <v>10</v>
      </c>
      <c r="C192" s="0" t="s">
        <v>786</v>
      </c>
      <c r="D192" s="1" t="s">
        <v>787</v>
      </c>
      <c r="E192" s="1" t="s">
        <v>788</v>
      </c>
      <c r="F192" s="1" t="s">
        <v>789</v>
      </c>
      <c r="G192" s="1" t="s">
        <v>790</v>
      </c>
      <c r="I192" s="5" t="n">
        <v>192.001</v>
      </c>
    </row>
    <row r="193" customFormat="false" ht="15" hidden="false" customHeight="false" outlineLevel="0" collapsed="false">
      <c r="A193" s="4" t="s">
        <v>9</v>
      </c>
      <c r="B193" s="4" t="s">
        <v>10</v>
      </c>
      <c r="C193" s="4" t="s">
        <v>791</v>
      </c>
      <c r="D193" s="4" t="s">
        <v>792</v>
      </c>
      <c r="E193" s="4" t="s">
        <v>793</v>
      </c>
      <c r="F193" s="4" t="s">
        <v>794</v>
      </c>
      <c r="G193" s="4" t="s">
        <v>795</v>
      </c>
      <c r="H193" s="4" t="s">
        <v>796</v>
      </c>
      <c r="I193" s="1" t="n">
        <v>193</v>
      </c>
    </row>
    <row r="194" customFormat="false" ht="15" hidden="false" customHeight="false" outlineLevel="0" collapsed="false">
      <c r="A194" s="0" t="s">
        <v>9</v>
      </c>
      <c r="B194" s="0" t="s">
        <v>10</v>
      </c>
      <c r="C194" s="0" t="s">
        <v>797</v>
      </c>
      <c r="D194" s="1" t="s">
        <v>798</v>
      </c>
      <c r="E194" s="1" t="s">
        <v>799</v>
      </c>
      <c r="F194" s="1" t="s">
        <v>800</v>
      </c>
      <c r="G194" s="1" t="s">
        <v>801</v>
      </c>
      <c r="I194" s="5" t="n">
        <v>194.001</v>
      </c>
    </row>
    <row r="195" customFormat="false" ht="15" hidden="false" customHeight="false" outlineLevel="0" collapsed="false">
      <c r="A195" s="0" t="s">
        <v>9</v>
      </c>
      <c r="B195" s="0" t="s">
        <v>10</v>
      </c>
      <c r="C195" s="0" t="s">
        <v>802</v>
      </c>
      <c r="D195" s="1" t="s">
        <v>803</v>
      </c>
      <c r="E195" s="1" t="s">
        <v>804</v>
      </c>
      <c r="F195" s="1" t="s">
        <v>805</v>
      </c>
      <c r="G195" s="1" t="s">
        <v>806</v>
      </c>
      <c r="I195" s="5" t="n">
        <v>195.001</v>
      </c>
    </row>
    <row r="196" customFormat="false" ht="15" hidden="false" customHeight="false" outlineLevel="0" collapsed="false">
      <c r="A196" s="0" t="s">
        <v>9</v>
      </c>
      <c r="B196" s="0" t="s">
        <v>10</v>
      </c>
      <c r="C196" s="0" t="s">
        <v>807</v>
      </c>
      <c r="D196" s="1" t="s">
        <v>808</v>
      </c>
      <c r="E196" s="1" t="s">
        <v>809</v>
      </c>
      <c r="F196" s="1" t="s">
        <v>810</v>
      </c>
      <c r="G196" s="1" t="s">
        <v>808</v>
      </c>
      <c r="I196" s="5" t="n">
        <v>196.001</v>
      </c>
    </row>
    <row r="197" customFormat="false" ht="15" hidden="false" customHeight="false" outlineLevel="0" collapsed="false">
      <c r="A197" s="0" t="s">
        <v>9</v>
      </c>
      <c r="B197" s="0" t="s">
        <v>10</v>
      </c>
      <c r="C197" s="0" t="s">
        <v>811</v>
      </c>
      <c r="D197" s="1" t="s">
        <v>812</v>
      </c>
      <c r="E197" s="1" t="s">
        <v>813</v>
      </c>
      <c r="F197" s="1" t="s">
        <v>814</v>
      </c>
      <c r="G197" s="1" t="s">
        <v>815</v>
      </c>
      <c r="I197" s="5" t="n">
        <v>197.001</v>
      </c>
    </row>
    <row r="198" customFormat="false" ht="15" hidden="false" customHeight="false" outlineLevel="0" collapsed="false">
      <c r="A198" s="0" t="s">
        <v>9</v>
      </c>
      <c r="B198" s="0" t="s">
        <v>10</v>
      </c>
      <c r="C198" s="0" t="s">
        <v>816</v>
      </c>
      <c r="D198" s="1" t="s">
        <v>817</v>
      </c>
      <c r="E198" s="1" t="s">
        <v>818</v>
      </c>
      <c r="F198" s="1" t="s">
        <v>819</v>
      </c>
      <c r="G198" s="1" t="s">
        <v>817</v>
      </c>
      <c r="I198" s="5" t="n">
        <v>198.001</v>
      </c>
    </row>
    <row r="199" customFormat="false" ht="15" hidden="false" customHeight="false" outlineLevel="0" collapsed="false">
      <c r="A199" s="4" t="s">
        <v>9</v>
      </c>
      <c r="B199" s="4" t="s">
        <v>10</v>
      </c>
      <c r="C199" s="4" t="s">
        <v>820</v>
      </c>
      <c r="D199" s="4" t="s">
        <v>821</v>
      </c>
      <c r="E199" s="4"/>
      <c r="F199" s="4" t="s">
        <v>822</v>
      </c>
      <c r="G199" s="4" t="s">
        <v>823</v>
      </c>
      <c r="H199" s="4" t="s">
        <v>824</v>
      </c>
      <c r="I199" s="1" t="n">
        <v>199</v>
      </c>
    </row>
    <row r="200" customFormat="false" ht="15" hidden="false" customHeight="false" outlineLevel="0" collapsed="false">
      <c r="A200" s="4" t="s">
        <v>9</v>
      </c>
      <c r="B200" s="4" t="s">
        <v>10</v>
      </c>
      <c r="C200" s="4" t="s">
        <v>825</v>
      </c>
      <c r="D200" s="4" t="s">
        <v>826</v>
      </c>
      <c r="E200" s="4"/>
      <c r="F200" s="4" t="s">
        <v>827</v>
      </c>
      <c r="G200" s="4" t="s">
        <v>826</v>
      </c>
      <c r="H200" s="4" t="s">
        <v>828</v>
      </c>
      <c r="I200" s="1" t="n">
        <v>200</v>
      </c>
    </row>
    <row r="201" customFormat="false" ht="15" hidden="false" customHeight="false" outlineLevel="0" collapsed="false">
      <c r="A201" s="0" t="s">
        <v>9</v>
      </c>
      <c r="B201" s="0" t="s">
        <v>10</v>
      </c>
      <c r="C201" s="0" t="s">
        <v>280</v>
      </c>
      <c r="D201" s="1" t="b">
        <f aca="false">TRUE()</f>
        <v>1</v>
      </c>
      <c r="F201" s="1" t="s">
        <v>281</v>
      </c>
      <c r="G201" s="1" t="b">
        <f aca="false">TRUE()</f>
        <v>1</v>
      </c>
      <c r="I201" s="5" t="n">
        <v>201.001</v>
      </c>
    </row>
    <row r="202" customFormat="false" ht="15" hidden="false" customHeight="false" outlineLevel="0" collapsed="false">
      <c r="A202" s="0" t="s">
        <v>9</v>
      </c>
      <c r="B202" s="0" t="s">
        <v>10</v>
      </c>
      <c r="C202" s="0" t="s">
        <v>282</v>
      </c>
      <c r="D202" s="1" t="b">
        <f aca="false">FALSE()</f>
        <v>0</v>
      </c>
      <c r="F202" s="1" t="s">
        <v>283</v>
      </c>
      <c r="G202" s="1" t="b">
        <f aca="false">FALSE()</f>
        <v>0</v>
      </c>
      <c r="I202" s="5" t="n">
        <v>202.001</v>
      </c>
    </row>
    <row r="203" customFormat="false" ht="15" hidden="false" customHeight="false" outlineLevel="0" collapsed="false">
      <c r="A203" s="4" t="s">
        <v>9</v>
      </c>
      <c r="B203" s="4" t="s">
        <v>10</v>
      </c>
      <c r="C203" s="4" t="s">
        <v>829</v>
      </c>
      <c r="D203" s="4" t="s">
        <v>830</v>
      </c>
      <c r="E203" s="4" t="s">
        <v>831</v>
      </c>
      <c r="F203" s="4" t="s">
        <v>832</v>
      </c>
      <c r="G203" s="4" t="s">
        <v>833</v>
      </c>
      <c r="H203" s="4" t="s">
        <v>834</v>
      </c>
      <c r="I203" s="1" t="n">
        <v>203</v>
      </c>
    </row>
    <row r="204" customFormat="false" ht="15" hidden="false" customHeight="false" outlineLevel="0" collapsed="false">
      <c r="A204" s="0" t="s">
        <v>9</v>
      </c>
      <c r="B204" s="0" t="s">
        <v>10</v>
      </c>
      <c r="C204" s="0" t="s">
        <v>835</v>
      </c>
      <c r="D204" s="1" t="s">
        <v>836</v>
      </c>
      <c r="E204" s="1" t="s">
        <v>837</v>
      </c>
      <c r="F204" s="1" t="s">
        <v>838</v>
      </c>
      <c r="G204" s="1" t="s">
        <v>836</v>
      </c>
      <c r="I204" s="5" t="n">
        <v>204.001</v>
      </c>
    </row>
    <row r="205" customFormat="false" ht="15" hidden="false" customHeight="false" outlineLevel="0" collapsed="false">
      <c r="A205" s="0" t="s">
        <v>9</v>
      </c>
      <c r="B205" s="0" t="s">
        <v>10</v>
      </c>
      <c r="C205" s="0" t="s">
        <v>839</v>
      </c>
      <c r="D205" s="1" t="s">
        <v>840</v>
      </c>
      <c r="E205" s="1" t="s">
        <v>841</v>
      </c>
      <c r="F205" s="1" t="s">
        <v>842</v>
      </c>
      <c r="G205" s="1" t="s">
        <v>843</v>
      </c>
      <c r="I205" s="5" t="n">
        <v>205.001</v>
      </c>
    </row>
    <row r="206" customFormat="false" ht="15" hidden="false" customHeight="false" outlineLevel="0" collapsed="false">
      <c r="A206" s="0" t="s">
        <v>9</v>
      </c>
      <c r="B206" s="0" t="s">
        <v>10</v>
      </c>
      <c r="C206" s="0" t="s">
        <v>844</v>
      </c>
      <c r="D206" s="1" t="s">
        <v>845</v>
      </c>
      <c r="E206" s="1" t="s">
        <v>846</v>
      </c>
      <c r="F206" s="1" t="s">
        <v>847</v>
      </c>
      <c r="G206" s="1" t="s">
        <v>848</v>
      </c>
      <c r="I206" s="5" t="n">
        <v>206.001</v>
      </c>
    </row>
    <row r="207" customFormat="false" ht="15" hidden="false" customHeight="false" outlineLevel="0" collapsed="false">
      <c r="A207" s="0" t="s">
        <v>9</v>
      </c>
      <c r="B207" s="0" t="s">
        <v>10</v>
      </c>
      <c r="C207" s="0" t="s">
        <v>849</v>
      </c>
      <c r="D207" s="1" t="s">
        <v>850</v>
      </c>
      <c r="F207" s="1" t="s">
        <v>851</v>
      </c>
      <c r="G207" s="1" t="s">
        <v>852</v>
      </c>
      <c r="I207" s="5" t="n">
        <v>207.001</v>
      </c>
    </row>
    <row r="208" customFormat="false" ht="15" hidden="false" customHeight="false" outlineLevel="0" collapsed="false">
      <c r="A208" s="0" t="s">
        <v>9</v>
      </c>
      <c r="B208" s="0" t="s">
        <v>10</v>
      </c>
      <c r="C208" s="0" t="s">
        <v>853</v>
      </c>
      <c r="D208" s="1" t="s">
        <v>854</v>
      </c>
      <c r="E208" s="1" t="s">
        <v>855</v>
      </c>
      <c r="F208" s="1" t="s">
        <v>856</v>
      </c>
      <c r="G208" s="1" t="s">
        <v>854</v>
      </c>
      <c r="I208" s="5" t="n">
        <v>208.001</v>
      </c>
    </row>
    <row r="209" customFormat="false" ht="15" hidden="false" customHeight="false" outlineLevel="0" collapsed="false">
      <c r="A209" s="0" t="s">
        <v>9</v>
      </c>
      <c r="B209" s="0" t="s">
        <v>10</v>
      </c>
      <c r="C209" s="0" t="s">
        <v>857</v>
      </c>
      <c r="D209" s="1" t="s">
        <v>858</v>
      </c>
      <c r="F209" s="1" t="s">
        <v>859</v>
      </c>
      <c r="G209" s="1" t="s">
        <v>860</v>
      </c>
      <c r="I209" s="5" t="n">
        <v>209.001</v>
      </c>
    </row>
    <row r="210" customFormat="false" ht="15" hidden="false" customHeight="false" outlineLevel="0" collapsed="false">
      <c r="A210" s="0" t="s">
        <v>9</v>
      </c>
      <c r="B210" s="0" t="s">
        <v>10</v>
      </c>
      <c r="C210" s="0" t="s">
        <v>861</v>
      </c>
      <c r="D210" s="1" t="s">
        <v>862</v>
      </c>
      <c r="E210" s="1" t="s">
        <v>863</v>
      </c>
      <c r="F210" s="1" t="s">
        <v>864</v>
      </c>
      <c r="G210" s="1" t="s">
        <v>862</v>
      </c>
      <c r="I210" s="5" t="n">
        <v>210.001</v>
      </c>
    </row>
    <row r="211" customFormat="false" ht="15" hidden="false" customHeight="false" outlineLevel="0" collapsed="false">
      <c r="A211" s="0" t="s">
        <v>9</v>
      </c>
      <c r="B211" s="0" t="s">
        <v>10</v>
      </c>
      <c r="C211" s="0" t="s">
        <v>865</v>
      </c>
      <c r="D211" s="1" t="s">
        <v>866</v>
      </c>
      <c r="E211" s="1" t="s">
        <v>867</v>
      </c>
      <c r="F211" s="1" t="s">
        <v>868</v>
      </c>
      <c r="G211" s="1" t="s">
        <v>866</v>
      </c>
      <c r="I211" s="5" t="n">
        <v>211.001</v>
      </c>
    </row>
    <row r="212" customFormat="false" ht="15" hidden="false" customHeight="false" outlineLevel="0" collapsed="false">
      <c r="A212" s="0" t="s">
        <v>9</v>
      </c>
      <c r="B212" s="0" t="s">
        <v>10</v>
      </c>
      <c r="C212" s="0" t="s">
        <v>816</v>
      </c>
      <c r="D212" s="1" t="s">
        <v>817</v>
      </c>
      <c r="E212" s="1" t="s">
        <v>818</v>
      </c>
      <c r="F212" s="1" t="s">
        <v>819</v>
      </c>
      <c r="G212" s="1" t="s">
        <v>817</v>
      </c>
      <c r="I212" s="5" t="n">
        <v>212.001</v>
      </c>
    </row>
    <row r="213" customFormat="false" ht="15" hidden="false" customHeight="false" outlineLevel="0" collapsed="false">
      <c r="A213" s="4" t="s">
        <v>9</v>
      </c>
      <c r="B213" s="4" t="s">
        <v>10</v>
      </c>
      <c r="C213" s="4" t="s">
        <v>869</v>
      </c>
      <c r="D213" s="4" t="s">
        <v>870</v>
      </c>
      <c r="E213" s="4"/>
      <c r="F213" s="4" t="s">
        <v>871</v>
      </c>
      <c r="G213" s="4" t="s">
        <v>872</v>
      </c>
      <c r="H213" s="4" t="s">
        <v>873</v>
      </c>
      <c r="I213" s="1" t="n">
        <v>213</v>
      </c>
    </row>
    <row r="214" customFormat="false" ht="15" hidden="false" customHeight="false" outlineLevel="0" collapsed="false">
      <c r="A214" s="4" t="s">
        <v>9</v>
      </c>
      <c r="B214" s="4" t="s">
        <v>10</v>
      </c>
      <c r="C214" s="4" t="s">
        <v>874</v>
      </c>
      <c r="D214" s="4" t="s">
        <v>875</v>
      </c>
      <c r="E214" s="4" t="s">
        <v>876</v>
      </c>
      <c r="F214" s="4" t="s">
        <v>877</v>
      </c>
      <c r="G214" s="4" t="s">
        <v>878</v>
      </c>
      <c r="H214" s="4" t="s">
        <v>879</v>
      </c>
      <c r="I214" s="1" t="n">
        <v>214</v>
      </c>
    </row>
    <row r="215" customFormat="false" ht="15" hidden="false" customHeight="false" outlineLevel="0" collapsed="false">
      <c r="A215" s="0" t="s">
        <v>9</v>
      </c>
      <c r="B215" s="0" t="s">
        <v>10</v>
      </c>
      <c r="C215" s="0" t="s">
        <v>880</v>
      </c>
      <c r="D215" s="1" t="s">
        <v>881</v>
      </c>
      <c r="E215" s="1" t="s">
        <v>882</v>
      </c>
      <c r="F215" s="1" t="s">
        <v>883</v>
      </c>
      <c r="G215" s="1" t="s">
        <v>884</v>
      </c>
      <c r="I215" s="5" t="n">
        <v>215.001</v>
      </c>
    </row>
    <row r="216" customFormat="false" ht="15" hidden="false" customHeight="false" outlineLevel="0" collapsed="false">
      <c r="A216" s="0" t="s">
        <v>9</v>
      </c>
      <c r="B216" s="0" t="s">
        <v>10</v>
      </c>
      <c r="C216" s="0" t="s">
        <v>885</v>
      </c>
      <c r="D216" s="1" t="s">
        <v>886</v>
      </c>
      <c r="E216" s="1" t="s">
        <v>887</v>
      </c>
      <c r="F216" s="1" t="s">
        <v>888</v>
      </c>
      <c r="G216" s="1" t="s">
        <v>889</v>
      </c>
      <c r="I216" s="5" t="n">
        <v>216.001</v>
      </c>
    </row>
    <row r="217" customFormat="false" ht="15" hidden="false" customHeight="false" outlineLevel="0" collapsed="false">
      <c r="A217" s="0" t="s">
        <v>9</v>
      </c>
      <c r="B217" s="0" t="s">
        <v>10</v>
      </c>
      <c r="C217" s="0" t="s">
        <v>890</v>
      </c>
      <c r="D217" s="1" t="s">
        <v>891</v>
      </c>
      <c r="E217" s="1" t="s">
        <v>892</v>
      </c>
      <c r="F217" s="1" t="s">
        <v>893</v>
      </c>
      <c r="G217" s="1" t="s">
        <v>894</v>
      </c>
      <c r="I217" s="5" t="n">
        <v>217.001</v>
      </c>
    </row>
    <row r="218" customFormat="false" ht="15" hidden="false" customHeight="false" outlineLevel="0" collapsed="false">
      <c r="A218" s="0" t="s">
        <v>9</v>
      </c>
      <c r="B218" s="0" t="s">
        <v>10</v>
      </c>
      <c r="C218" s="0" t="s">
        <v>895</v>
      </c>
      <c r="D218" s="1" t="s">
        <v>896</v>
      </c>
      <c r="E218" s="1" t="s">
        <v>897</v>
      </c>
      <c r="F218" s="1" t="s">
        <v>898</v>
      </c>
      <c r="G218" s="1" t="s">
        <v>899</v>
      </c>
      <c r="I218" s="5" t="n">
        <v>218.001</v>
      </c>
    </row>
    <row r="219" customFormat="false" ht="15" hidden="false" customHeight="false" outlineLevel="0" collapsed="false">
      <c r="A219" s="0" t="s">
        <v>9</v>
      </c>
      <c r="B219" s="0" t="s">
        <v>10</v>
      </c>
      <c r="C219" s="0" t="s">
        <v>900</v>
      </c>
      <c r="D219" s="1" t="s">
        <v>901</v>
      </c>
      <c r="E219" s="1" t="s">
        <v>902</v>
      </c>
      <c r="F219" s="1" t="s">
        <v>903</v>
      </c>
      <c r="G219" s="1" t="s">
        <v>904</v>
      </c>
      <c r="I219" s="5" t="n">
        <v>219.001</v>
      </c>
    </row>
    <row r="220" customFormat="false" ht="15" hidden="false" customHeight="false" outlineLevel="0" collapsed="false">
      <c r="A220" s="0" t="s">
        <v>9</v>
      </c>
      <c r="B220" s="0" t="s">
        <v>10</v>
      </c>
      <c r="C220" s="0" t="s">
        <v>816</v>
      </c>
      <c r="D220" s="1" t="s">
        <v>817</v>
      </c>
      <c r="E220" s="1" t="s">
        <v>818</v>
      </c>
      <c r="F220" s="1" t="s">
        <v>819</v>
      </c>
      <c r="G220" s="1" t="s">
        <v>817</v>
      </c>
      <c r="I220" s="5" t="n">
        <v>220.001</v>
      </c>
    </row>
    <row r="221" customFormat="false" ht="15" hidden="false" customHeight="false" outlineLevel="0" collapsed="false">
      <c r="A221" s="4" t="s">
        <v>9</v>
      </c>
      <c r="B221" s="4" t="s">
        <v>10</v>
      </c>
      <c r="C221" s="4" t="s">
        <v>905</v>
      </c>
      <c r="D221" s="4" t="s">
        <v>906</v>
      </c>
      <c r="E221" s="4"/>
      <c r="F221" s="4" t="s">
        <v>907</v>
      </c>
      <c r="G221" s="4" t="s">
        <v>906</v>
      </c>
      <c r="H221" s="4" t="s">
        <v>908</v>
      </c>
      <c r="I221" s="1" t="n">
        <v>221</v>
      </c>
    </row>
    <row r="222" customFormat="false" ht="15" hidden="false" customHeight="false" outlineLevel="0" collapsed="false">
      <c r="A222" s="4" t="s">
        <v>9</v>
      </c>
      <c r="B222" s="4" t="s">
        <v>10</v>
      </c>
      <c r="C222" s="4" t="s">
        <v>909</v>
      </c>
      <c r="D222" s="4" t="s">
        <v>910</v>
      </c>
      <c r="E222" s="4"/>
      <c r="F222" s="4" t="s">
        <v>911</v>
      </c>
      <c r="G222" s="4" t="s">
        <v>912</v>
      </c>
      <c r="H222" s="4" t="s">
        <v>913</v>
      </c>
      <c r="I222" s="1" t="n">
        <v>222</v>
      </c>
    </row>
    <row r="223" customFormat="false" ht="15" hidden="false" customHeight="false" outlineLevel="0" collapsed="false">
      <c r="A223" s="4" t="s">
        <v>9</v>
      </c>
      <c r="B223" s="4" t="s">
        <v>10</v>
      </c>
      <c r="C223" s="4" t="s">
        <v>914</v>
      </c>
      <c r="D223" s="4" t="s">
        <v>915</v>
      </c>
      <c r="E223" s="4"/>
      <c r="F223" s="4" t="s">
        <v>916</v>
      </c>
      <c r="G223" s="4" t="s">
        <v>917</v>
      </c>
      <c r="H223" s="4" t="s">
        <v>918</v>
      </c>
      <c r="I223" s="1" t="n">
        <v>223</v>
      </c>
    </row>
    <row r="224" customFormat="false" ht="15" hidden="false" customHeight="false" outlineLevel="0" collapsed="false">
      <c r="A224" s="4" t="s">
        <v>9</v>
      </c>
      <c r="B224" s="4" t="s">
        <v>10</v>
      </c>
      <c r="C224" s="4" t="s">
        <v>919</v>
      </c>
      <c r="D224" s="4" t="s">
        <v>920</v>
      </c>
      <c r="E224" s="4"/>
      <c r="F224" s="4" t="s">
        <v>921</v>
      </c>
      <c r="G224" s="4" t="s">
        <v>920</v>
      </c>
      <c r="H224" s="4" t="s">
        <v>922</v>
      </c>
      <c r="I224" s="1" t="n">
        <v>224</v>
      </c>
    </row>
    <row r="225" customFormat="false" ht="15" hidden="false" customHeight="false" outlineLevel="0" collapsed="false">
      <c r="A225" s="0" t="s">
        <v>9</v>
      </c>
      <c r="B225" s="0" t="s">
        <v>10</v>
      </c>
      <c r="C225" s="0" t="s">
        <v>280</v>
      </c>
      <c r="D225" s="1" t="b">
        <f aca="false">TRUE()</f>
        <v>1</v>
      </c>
      <c r="F225" s="1" t="s">
        <v>281</v>
      </c>
      <c r="G225" s="1" t="b">
        <f aca="false">TRUE()</f>
        <v>1</v>
      </c>
      <c r="I225" s="5" t="n">
        <v>225.001</v>
      </c>
    </row>
    <row r="226" customFormat="false" ht="15" hidden="false" customHeight="false" outlineLevel="0" collapsed="false">
      <c r="A226" s="0" t="s">
        <v>9</v>
      </c>
      <c r="B226" s="0" t="s">
        <v>10</v>
      </c>
      <c r="C226" s="0" t="s">
        <v>282</v>
      </c>
      <c r="D226" s="1" t="b">
        <f aca="false">FALSE()</f>
        <v>0</v>
      </c>
      <c r="F226" s="1" t="s">
        <v>283</v>
      </c>
      <c r="G226" s="1" t="b">
        <f aca="false">FALSE()</f>
        <v>0</v>
      </c>
      <c r="I226" s="5" t="n">
        <v>226.001</v>
      </c>
    </row>
    <row r="227" customFormat="false" ht="15" hidden="false" customHeight="false" outlineLevel="0" collapsed="false">
      <c r="A227" s="4" t="s">
        <v>9</v>
      </c>
      <c r="B227" s="4" t="s">
        <v>10</v>
      </c>
      <c r="C227" s="4" t="s">
        <v>923</v>
      </c>
      <c r="D227" s="4" t="s">
        <v>924</v>
      </c>
      <c r="E227" s="4"/>
      <c r="F227" s="4" t="s">
        <v>925</v>
      </c>
      <c r="G227" s="4" t="s">
        <v>924</v>
      </c>
      <c r="H227" s="4" t="s">
        <v>926</v>
      </c>
      <c r="I227" s="1" t="n">
        <v>227</v>
      </c>
    </row>
    <row r="228" customFormat="false" ht="15" hidden="false" customHeight="false" outlineLevel="0" collapsed="false">
      <c r="A228" s="4" t="s">
        <v>9</v>
      </c>
      <c r="B228" s="4" t="s">
        <v>10</v>
      </c>
      <c r="C228" s="4" t="s">
        <v>927</v>
      </c>
      <c r="D228" s="4" t="s">
        <v>928</v>
      </c>
      <c r="E228" s="4"/>
      <c r="F228" s="4" t="s">
        <v>929</v>
      </c>
      <c r="G228" s="4" t="s">
        <v>930</v>
      </c>
      <c r="H228" s="4" t="s">
        <v>931</v>
      </c>
      <c r="I228" s="1" t="n">
        <v>228</v>
      </c>
    </row>
    <row r="229" customFormat="false" ht="15" hidden="false" customHeight="false" outlineLevel="0" collapsed="false">
      <c r="A229" s="0" t="s">
        <v>9</v>
      </c>
      <c r="B229" s="0" t="s">
        <v>10</v>
      </c>
      <c r="C229" s="0" t="s">
        <v>835</v>
      </c>
      <c r="D229" s="1" t="s">
        <v>836</v>
      </c>
      <c r="E229" s="1" t="s">
        <v>837</v>
      </c>
      <c r="F229" s="1" t="s">
        <v>838</v>
      </c>
      <c r="G229" s="1" t="s">
        <v>836</v>
      </c>
      <c r="I229" s="5" t="n">
        <v>229.001</v>
      </c>
    </row>
    <row r="230" customFormat="false" ht="15" hidden="false" customHeight="false" outlineLevel="0" collapsed="false">
      <c r="A230" s="0" t="s">
        <v>9</v>
      </c>
      <c r="B230" s="0" t="s">
        <v>10</v>
      </c>
      <c r="C230" s="0" t="s">
        <v>839</v>
      </c>
      <c r="D230" s="1" t="s">
        <v>840</v>
      </c>
      <c r="E230" s="1" t="s">
        <v>841</v>
      </c>
      <c r="F230" s="1" t="s">
        <v>842</v>
      </c>
      <c r="G230" s="1" t="s">
        <v>843</v>
      </c>
      <c r="I230" s="5" t="n">
        <v>230.001</v>
      </c>
    </row>
    <row r="231" customFormat="false" ht="15" hidden="false" customHeight="false" outlineLevel="0" collapsed="false">
      <c r="A231" s="0" t="s">
        <v>9</v>
      </c>
      <c r="B231" s="0" t="s">
        <v>10</v>
      </c>
      <c r="C231" s="0" t="s">
        <v>932</v>
      </c>
      <c r="D231" s="1" t="s">
        <v>933</v>
      </c>
      <c r="F231" s="1" t="s">
        <v>934</v>
      </c>
      <c r="G231" s="1" t="s">
        <v>935</v>
      </c>
      <c r="I231" s="5" t="n">
        <v>231.001</v>
      </c>
    </row>
    <row r="232" customFormat="false" ht="15" hidden="false" customHeight="false" outlineLevel="0" collapsed="false">
      <c r="A232" s="0" t="s">
        <v>9</v>
      </c>
      <c r="B232" s="0" t="s">
        <v>10</v>
      </c>
      <c r="C232" s="0" t="s">
        <v>936</v>
      </c>
      <c r="D232" s="1" t="s">
        <v>937</v>
      </c>
      <c r="F232" s="1" t="s">
        <v>938</v>
      </c>
      <c r="G232" s="1" t="s">
        <v>939</v>
      </c>
      <c r="I232" s="5" t="n">
        <v>232.001</v>
      </c>
    </row>
    <row r="233" customFormat="false" ht="15" hidden="false" customHeight="false" outlineLevel="0" collapsed="false">
      <c r="A233" s="0" t="s">
        <v>9</v>
      </c>
      <c r="B233" s="0" t="s">
        <v>10</v>
      </c>
      <c r="C233" s="0" t="s">
        <v>853</v>
      </c>
      <c r="D233" s="1" t="s">
        <v>854</v>
      </c>
      <c r="E233" s="1" t="s">
        <v>855</v>
      </c>
      <c r="F233" s="1" t="s">
        <v>856</v>
      </c>
      <c r="G233" s="1" t="s">
        <v>854</v>
      </c>
      <c r="I233" s="5" t="n">
        <v>233.001</v>
      </c>
    </row>
    <row r="234" customFormat="false" ht="15" hidden="false" customHeight="false" outlineLevel="0" collapsed="false">
      <c r="A234" s="0" t="s">
        <v>9</v>
      </c>
      <c r="B234" s="0" t="s">
        <v>10</v>
      </c>
      <c r="C234" s="0" t="s">
        <v>816</v>
      </c>
      <c r="D234" s="1" t="s">
        <v>817</v>
      </c>
      <c r="E234" s="1" t="s">
        <v>818</v>
      </c>
      <c r="F234" s="1" t="s">
        <v>819</v>
      </c>
      <c r="G234" s="1" t="s">
        <v>817</v>
      </c>
      <c r="I234" s="5" t="n">
        <v>234.001</v>
      </c>
    </row>
    <row r="235" customFormat="false" ht="15" hidden="false" customHeight="false" outlineLevel="0" collapsed="false">
      <c r="A235" s="4" t="s">
        <v>9</v>
      </c>
      <c r="B235" s="4" t="s">
        <v>10</v>
      </c>
      <c r="C235" s="4" t="s">
        <v>940</v>
      </c>
      <c r="D235" s="4" t="s">
        <v>941</v>
      </c>
      <c r="E235" s="4"/>
      <c r="F235" s="4" t="s">
        <v>942</v>
      </c>
      <c r="G235" s="4" t="s">
        <v>943</v>
      </c>
      <c r="H235" s="4" t="s">
        <v>944</v>
      </c>
      <c r="I235" s="1" t="n">
        <v>235</v>
      </c>
    </row>
    <row r="236" customFormat="false" ht="15" hidden="false" customHeight="false" outlineLevel="0" collapsed="false">
      <c r="A236" s="0" t="s">
        <v>9</v>
      </c>
      <c r="B236" s="0" t="s">
        <v>10</v>
      </c>
      <c r="C236" s="0" t="s">
        <v>835</v>
      </c>
      <c r="D236" s="1" t="s">
        <v>836</v>
      </c>
      <c r="E236" s="1" t="s">
        <v>837</v>
      </c>
      <c r="F236" s="1" t="s">
        <v>838</v>
      </c>
      <c r="G236" s="1" t="s">
        <v>836</v>
      </c>
      <c r="I236" s="5" t="n">
        <v>236.001</v>
      </c>
    </row>
    <row r="237" customFormat="false" ht="15" hidden="false" customHeight="false" outlineLevel="0" collapsed="false">
      <c r="A237" s="0" t="s">
        <v>9</v>
      </c>
      <c r="B237" s="0" t="s">
        <v>10</v>
      </c>
      <c r="C237" s="0" t="s">
        <v>839</v>
      </c>
      <c r="D237" s="1" t="s">
        <v>840</v>
      </c>
      <c r="E237" s="1" t="s">
        <v>841</v>
      </c>
      <c r="F237" s="1" t="s">
        <v>842</v>
      </c>
      <c r="G237" s="1" t="s">
        <v>843</v>
      </c>
      <c r="I237" s="5" t="n">
        <v>237.001</v>
      </c>
    </row>
    <row r="238" customFormat="false" ht="15" hidden="false" customHeight="false" outlineLevel="0" collapsed="false">
      <c r="A238" s="0" t="s">
        <v>9</v>
      </c>
      <c r="B238" s="0" t="s">
        <v>10</v>
      </c>
      <c r="C238" s="0" t="s">
        <v>932</v>
      </c>
      <c r="D238" s="1" t="s">
        <v>933</v>
      </c>
      <c r="F238" s="1" t="s">
        <v>934</v>
      </c>
      <c r="G238" s="1" t="s">
        <v>935</v>
      </c>
      <c r="I238" s="5" t="n">
        <v>238.001</v>
      </c>
    </row>
    <row r="239" customFormat="false" ht="15" hidden="false" customHeight="false" outlineLevel="0" collapsed="false">
      <c r="A239" s="0" t="s">
        <v>9</v>
      </c>
      <c r="B239" s="0" t="s">
        <v>10</v>
      </c>
      <c r="C239" s="0" t="s">
        <v>936</v>
      </c>
      <c r="D239" s="1" t="s">
        <v>937</v>
      </c>
      <c r="F239" s="1" t="s">
        <v>938</v>
      </c>
      <c r="G239" s="1" t="s">
        <v>939</v>
      </c>
      <c r="I239" s="5" t="n">
        <v>239.001</v>
      </c>
    </row>
    <row r="240" customFormat="false" ht="15" hidden="false" customHeight="false" outlineLevel="0" collapsed="false">
      <c r="A240" s="0" t="s">
        <v>9</v>
      </c>
      <c r="B240" s="0" t="s">
        <v>10</v>
      </c>
      <c r="C240" s="0" t="s">
        <v>853</v>
      </c>
      <c r="D240" s="1" t="s">
        <v>854</v>
      </c>
      <c r="E240" s="1" t="s">
        <v>855</v>
      </c>
      <c r="F240" s="1" t="s">
        <v>856</v>
      </c>
      <c r="G240" s="1" t="s">
        <v>854</v>
      </c>
      <c r="I240" s="5" t="n">
        <v>240.001</v>
      </c>
    </row>
    <row r="241" customFormat="false" ht="15" hidden="false" customHeight="false" outlineLevel="0" collapsed="false">
      <c r="A241" s="0" t="s">
        <v>9</v>
      </c>
      <c r="B241" s="0" t="s">
        <v>10</v>
      </c>
      <c r="C241" s="0" t="s">
        <v>816</v>
      </c>
      <c r="D241" s="1" t="s">
        <v>817</v>
      </c>
      <c r="E241" s="1" t="s">
        <v>818</v>
      </c>
      <c r="F241" s="1" t="s">
        <v>819</v>
      </c>
      <c r="G241" s="1" t="s">
        <v>817</v>
      </c>
      <c r="I241" s="5" t="n">
        <v>241.001</v>
      </c>
    </row>
    <row r="242" customFormat="false" ht="15" hidden="false" customHeight="false" outlineLevel="0" collapsed="false">
      <c r="A242" s="4" t="s">
        <v>9</v>
      </c>
      <c r="B242" s="4" t="s">
        <v>10</v>
      </c>
      <c r="C242" s="4" t="s">
        <v>945</v>
      </c>
      <c r="D242" s="4" t="s">
        <v>946</v>
      </c>
      <c r="E242" s="4"/>
      <c r="F242" s="4" t="s">
        <v>947</v>
      </c>
      <c r="G242" s="4" t="s">
        <v>948</v>
      </c>
      <c r="H242" s="4" t="s">
        <v>949</v>
      </c>
      <c r="I242" s="1" t="n">
        <v>242</v>
      </c>
    </row>
    <row r="243" customFormat="false" ht="15" hidden="false" customHeight="false" outlineLevel="0" collapsed="false">
      <c r="A243" s="0" t="s">
        <v>9</v>
      </c>
      <c r="B243" s="0" t="s">
        <v>10</v>
      </c>
      <c r="C243" s="0" t="s">
        <v>835</v>
      </c>
      <c r="D243" s="1" t="s">
        <v>836</v>
      </c>
      <c r="E243" s="1" t="s">
        <v>837</v>
      </c>
      <c r="F243" s="1" t="s">
        <v>838</v>
      </c>
      <c r="G243" s="1" t="s">
        <v>836</v>
      </c>
      <c r="I243" s="5" t="n">
        <v>243.001</v>
      </c>
    </row>
    <row r="244" customFormat="false" ht="15" hidden="false" customHeight="false" outlineLevel="0" collapsed="false">
      <c r="A244" s="0" t="s">
        <v>9</v>
      </c>
      <c r="B244" s="0" t="s">
        <v>10</v>
      </c>
      <c r="C244" s="0" t="s">
        <v>839</v>
      </c>
      <c r="D244" s="1" t="s">
        <v>840</v>
      </c>
      <c r="E244" s="1" t="s">
        <v>841</v>
      </c>
      <c r="F244" s="1" t="s">
        <v>842</v>
      </c>
      <c r="G244" s="1" t="s">
        <v>843</v>
      </c>
      <c r="I244" s="5" t="n">
        <v>244.001</v>
      </c>
    </row>
    <row r="245" customFormat="false" ht="15" hidden="false" customHeight="false" outlineLevel="0" collapsed="false">
      <c r="A245" s="0" t="s">
        <v>9</v>
      </c>
      <c r="B245" s="0" t="s">
        <v>10</v>
      </c>
      <c r="C245" s="0" t="s">
        <v>932</v>
      </c>
      <c r="D245" s="1" t="s">
        <v>933</v>
      </c>
      <c r="F245" s="1" t="s">
        <v>934</v>
      </c>
      <c r="G245" s="1" t="s">
        <v>935</v>
      </c>
      <c r="I245" s="5" t="n">
        <v>245.001</v>
      </c>
    </row>
    <row r="246" customFormat="false" ht="15" hidden="false" customHeight="false" outlineLevel="0" collapsed="false">
      <c r="A246" s="0" t="s">
        <v>9</v>
      </c>
      <c r="B246" s="0" t="s">
        <v>10</v>
      </c>
      <c r="C246" s="0" t="s">
        <v>936</v>
      </c>
      <c r="D246" s="1" t="s">
        <v>937</v>
      </c>
      <c r="F246" s="1" t="s">
        <v>938</v>
      </c>
      <c r="G246" s="1" t="s">
        <v>939</v>
      </c>
      <c r="I246" s="5" t="n">
        <v>246.001</v>
      </c>
    </row>
    <row r="247" customFormat="false" ht="15" hidden="false" customHeight="false" outlineLevel="0" collapsed="false">
      <c r="A247" s="0" t="s">
        <v>9</v>
      </c>
      <c r="B247" s="0" t="s">
        <v>10</v>
      </c>
      <c r="C247" s="0" t="s">
        <v>853</v>
      </c>
      <c r="D247" s="1" t="s">
        <v>854</v>
      </c>
      <c r="E247" s="1" t="s">
        <v>855</v>
      </c>
      <c r="F247" s="1" t="s">
        <v>856</v>
      </c>
      <c r="G247" s="1" t="s">
        <v>854</v>
      </c>
      <c r="I247" s="5" t="n">
        <v>247.001</v>
      </c>
    </row>
    <row r="248" customFormat="false" ht="15" hidden="false" customHeight="false" outlineLevel="0" collapsed="false">
      <c r="A248" s="0" t="s">
        <v>9</v>
      </c>
      <c r="B248" s="0" t="s">
        <v>10</v>
      </c>
      <c r="C248" s="0" t="s">
        <v>865</v>
      </c>
      <c r="D248" s="1" t="s">
        <v>866</v>
      </c>
      <c r="E248" s="1" t="s">
        <v>867</v>
      </c>
      <c r="F248" s="1" t="s">
        <v>868</v>
      </c>
      <c r="G248" s="1" t="s">
        <v>866</v>
      </c>
      <c r="I248" s="5" t="n">
        <v>248.001</v>
      </c>
    </row>
    <row r="249" customFormat="false" ht="15" hidden="false" customHeight="false" outlineLevel="0" collapsed="false">
      <c r="A249" s="0" t="s">
        <v>9</v>
      </c>
      <c r="B249" s="0" t="s">
        <v>10</v>
      </c>
      <c r="C249" s="0" t="s">
        <v>950</v>
      </c>
      <c r="D249" s="1" t="s">
        <v>951</v>
      </c>
      <c r="F249" s="1" t="s">
        <v>952</v>
      </c>
      <c r="G249" s="1" t="s">
        <v>953</v>
      </c>
      <c r="I249" s="5" t="n">
        <v>249.001</v>
      </c>
    </row>
    <row r="250" customFormat="false" ht="15" hidden="false" customHeight="false" outlineLevel="0" collapsed="false">
      <c r="A250" s="0" t="s">
        <v>9</v>
      </c>
      <c r="B250" s="0" t="s">
        <v>10</v>
      </c>
      <c r="C250" s="0" t="s">
        <v>816</v>
      </c>
      <c r="D250" s="1" t="s">
        <v>817</v>
      </c>
      <c r="E250" s="1" t="s">
        <v>818</v>
      </c>
      <c r="F250" s="1" t="s">
        <v>819</v>
      </c>
      <c r="G250" s="1" t="s">
        <v>817</v>
      </c>
      <c r="I250" s="5" t="n">
        <v>250.001</v>
      </c>
    </row>
    <row r="251" customFormat="false" ht="15" hidden="false" customHeight="false" outlineLevel="0" collapsed="false">
      <c r="A251" s="4" t="s">
        <v>9</v>
      </c>
      <c r="B251" s="4" t="s">
        <v>10</v>
      </c>
      <c r="C251" s="4" t="s">
        <v>954</v>
      </c>
      <c r="D251" s="4" t="s">
        <v>955</v>
      </c>
      <c r="E251" s="4"/>
      <c r="F251" s="4" t="s">
        <v>956</v>
      </c>
      <c r="G251" s="4" t="s">
        <v>957</v>
      </c>
      <c r="H251" s="4" t="s">
        <v>958</v>
      </c>
      <c r="I251" s="1" t="n">
        <v>251</v>
      </c>
    </row>
    <row r="252" customFormat="false" ht="15" hidden="false" customHeight="false" outlineLevel="0" collapsed="false">
      <c r="A252" s="4" t="s">
        <v>9</v>
      </c>
      <c r="B252" s="4" t="s">
        <v>10</v>
      </c>
      <c r="C252" s="4" t="s">
        <v>959</v>
      </c>
      <c r="D252" s="4" t="s">
        <v>960</v>
      </c>
      <c r="E252" s="4"/>
      <c r="F252" s="4" t="s">
        <v>961</v>
      </c>
      <c r="G252" s="4" t="s">
        <v>962</v>
      </c>
      <c r="H252" s="4" t="s">
        <v>963</v>
      </c>
      <c r="I252" s="1" t="n">
        <v>252</v>
      </c>
    </row>
    <row r="253" customFormat="false" ht="15" hidden="false" customHeight="false" outlineLevel="0" collapsed="false">
      <c r="A253" s="4" t="s">
        <v>9</v>
      </c>
      <c r="B253" s="4" t="s">
        <v>10</v>
      </c>
      <c r="C253" s="4" t="s">
        <v>964</v>
      </c>
      <c r="D253" s="4" t="s">
        <v>965</v>
      </c>
      <c r="E253" s="4"/>
      <c r="F253" s="4" t="s">
        <v>966</v>
      </c>
      <c r="G253" s="4" t="s">
        <v>967</v>
      </c>
      <c r="H253" s="4" t="s">
        <v>968</v>
      </c>
      <c r="I253" s="1" t="n">
        <v>253</v>
      </c>
    </row>
    <row r="254" customFormat="false" ht="15" hidden="false" customHeight="false" outlineLevel="0" collapsed="false">
      <c r="A254" s="4" t="s">
        <v>9</v>
      </c>
      <c r="B254" s="4" t="s">
        <v>10</v>
      </c>
      <c r="C254" s="4" t="s">
        <v>969</v>
      </c>
      <c r="D254" s="4" t="s">
        <v>970</v>
      </c>
      <c r="E254" s="4"/>
      <c r="F254" s="4" t="s">
        <v>971</v>
      </c>
      <c r="G254" s="4" t="s">
        <v>972</v>
      </c>
      <c r="H254" s="4" t="s">
        <v>973</v>
      </c>
      <c r="I254" s="1" t="n">
        <v>254</v>
      </c>
    </row>
    <row r="255" customFormat="false" ht="15" hidden="false" customHeight="false" outlineLevel="0" collapsed="false">
      <c r="A255" s="4" t="s">
        <v>9</v>
      </c>
      <c r="B255" s="4" t="s">
        <v>10</v>
      </c>
      <c r="C255" s="4" t="s">
        <v>974</v>
      </c>
      <c r="D255" s="4" t="s">
        <v>975</v>
      </c>
      <c r="E255" s="4"/>
      <c r="F255" s="4" t="s">
        <v>976</v>
      </c>
      <c r="G255" s="4" t="s">
        <v>977</v>
      </c>
      <c r="H255" s="4" t="s">
        <v>978</v>
      </c>
      <c r="I255" s="1" t="n">
        <v>255</v>
      </c>
    </row>
    <row r="256" customFormat="false" ht="15" hidden="false" customHeight="false" outlineLevel="0" collapsed="false">
      <c r="A256" s="4" t="s">
        <v>9</v>
      </c>
      <c r="B256" s="4" t="s">
        <v>10</v>
      </c>
      <c r="C256" s="4" t="s">
        <v>979</v>
      </c>
      <c r="D256" s="4" t="s">
        <v>980</v>
      </c>
      <c r="E256" s="4"/>
      <c r="F256" s="4" t="s">
        <v>981</v>
      </c>
      <c r="G256" s="4" t="s">
        <v>982</v>
      </c>
      <c r="H256" s="4" t="s">
        <v>983</v>
      </c>
      <c r="I256" s="1" t="n">
        <v>256</v>
      </c>
    </row>
    <row r="257" customFormat="false" ht="15" hidden="false" customHeight="false" outlineLevel="0" collapsed="false">
      <c r="A257" s="4" t="s">
        <v>9</v>
      </c>
      <c r="B257" s="4" t="s">
        <v>10</v>
      </c>
      <c r="C257" s="4" t="s">
        <v>984</v>
      </c>
      <c r="D257" s="4" t="s">
        <v>985</v>
      </c>
      <c r="E257" s="4"/>
      <c r="F257" s="4" t="s">
        <v>986</v>
      </c>
      <c r="G257" s="4" t="s">
        <v>987</v>
      </c>
      <c r="H257" s="4" t="s">
        <v>988</v>
      </c>
      <c r="I257" s="1" t="n">
        <v>257</v>
      </c>
    </row>
    <row r="258" customFormat="false" ht="15" hidden="false" customHeight="false" outlineLevel="0" collapsed="false">
      <c r="A258" s="4" t="s">
        <v>9</v>
      </c>
      <c r="B258" s="4" t="s">
        <v>10</v>
      </c>
      <c r="C258" s="4" t="s">
        <v>989</v>
      </c>
      <c r="D258" s="4" t="s">
        <v>990</v>
      </c>
      <c r="E258" s="4" t="s">
        <v>991</v>
      </c>
      <c r="F258" s="4" t="s">
        <v>992</v>
      </c>
      <c r="G258" s="4" t="s">
        <v>993</v>
      </c>
      <c r="H258" s="4" t="s">
        <v>994</v>
      </c>
      <c r="I258" s="1" t="n">
        <v>258</v>
      </c>
    </row>
    <row r="259" customFormat="false" ht="15" hidden="false" customHeight="false" outlineLevel="0" collapsed="false">
      <c r="A259" s="4" t="s">
        <v>9</v>
      </c>
      <c r="B259" s="4" t="s">
        <v>10</v>
      </c>
      <c r="C259" s="4" t="s">
        <v>995</v>
      </c>
      <c r="D259" s="4" t="s">
        <v>996</v>
      </c>
      <c r="E259" s="4"/>
      <c r="F259" s="4" t="s">
        <v>997</v>
      </c>
      <c r="G259" s="4" t="s">
        <v>998</v>
      </c>
      <c r="H259" s="4" t="s">
        <v>999</v>
      </c>
      <c r="I259" s="1" t="n">
        <v>259</v>
      </c>
    </row>
    <row r="260" customFormat="false" ht="15" hidden="false" customHeight="false" outlineLevel="0" collapsed="false">
      <c r="A260" s="4" t="s">
        <v>9</v>
      </c>
      <c r="B260" s="4" t="s">
        <v>10</v>
      </c>
      <c r="C260" s="4" t="s">
        <v>1000</v>
      </c>
      <c r="D260" s="4" t="s">
        <v>1001</v>
      </c>
      <c r="E260" s="4" t="s">
        <v>1002</v>
      </c>
      <c r="F260" s="4" t="s">
        <v>1003</v>
      </c>
      <c r="G260" s="4" t="s">
        <v>1004</v>
      </c>
      <c r="H260" s="4" t="s">
        <v>1005</v>
      </c>
      <c r="I260" s="1" t="n">
        <v>260</v>
      </c>
    </row>
    <row r="261" customFormat="false" ht="15" hidden="false" customHeight="false" outlineLevel="0" collapsed="false">
      <c r="A261" s="4" t="s">
        <v>9</v>
      </c>
      <c r="B261" s="4" t="s">
        <v>10</v>
      </c>
      <c r="C261" s="4" t="s">
        <v>1006</v>
      </c>
      <c r="D261" s="4" t="s">
        <v>1007</v>
      </c>
      <c r="E261" s="4"/>
      <c r="F261" s="4" t="s">
        <v>1008</v>
      </c>
      <c r="G261" s="4" t="s">
        <v>1009</v>
      </c>
      <c r="H261" s="4" t="s">
        <v>1010</v>
      </c>
      <c r="I261" s="1" t="n">
        <v>261</v>
      </c>
    </row>
    <row r="262" customFormat="false" ht="15" hidden="false" customHeight="false" outlineLevel="0" collapsed="false">
      <c r="A262" s="4" t="s">
        <v>9</v>
      </c>
      <c r="B262" s="4" t="s">
        <v>10</v>
      </c>
      <c r="C262" s="4" t="s">
        <v>1011</v>
      </c>
      <c r="D262" s="4" t="s">
        <v>1012</v>
      </c>
      <c r="E262" s="4"/>
      <c r="F262" s="4" t="s">
        <v>1013</v>
      </c>
      <c r="G262" s="4" t="s">
        <v>1014</v>
      </c>
      <c r="H262" s="4" t="s">
        <v>1015</v>
      </c>
      <c r="I262" s="1" t="n">
        <v>262</v>
      </c>
    </row>
    <row r="263" customFormat="false" ht="15" hidden="false" customHeight="false" outlineLevel="0" collapsed="false">
      <c r="A263" s="4" t="s">
        <v>9</v>
      </c>
      <c r="B263" s="4" t="s">
        <v>10</v>
      </c>
      <c r="C263" s="4" t="s">
        <v>1016</v>
      </c>
      <c r="D263" s="4" t="s">
        <v>1017</v>
      </c>
      <c r="E263" s="4" t="s">
        <v>1018</v>
      </c>
      <c r="F263" s="4" t="s">
        <v>1019</v>
      </c>
      <c r="G263" s="4" t="s">
        <v>1020</v>
      </c>
      <c r="H263" s="4" t="s">
        <v>1021</v>
      </c>
      <c r="I263" s="1" t="n">
        <v>263</v>
      </c>
    </row>
    <row r="264" customFormat="false" ht="15" hidden="false" customHeight="false" outlineLevel="0" collapsed="false">
      <c r="A264" s="0" t="s">
        <v>9</v>
      </c>
      <c r="B264" s="0" t="s">
        <v>10</v>
      </c>
      <c r="C264" s="0" t="s">
        <v>1022</v>
      </c>
      <c r="D264" s="1" t="s">
        <v>1023</v>
      </c>
      <c r="F264" s="1" t="s">
        <v>1024</v>
      </c>
      <c r="G264" s="1" t="s">
        <v>1025</v>
      </c>
      <c r="I264" s="5" t="n">
        <v>264.001</v>
      </c>
    </row>
    <row r="265" customFormat="false" ht="15" hidden="false" customHeight="false" outlineLevel="0" collapsed="false">
      <c r="A265" s="0" t="s">
        <v>9</v>
      </c>
      <c r="B265" s="0" t="s">
        <v>10</v>
      </c>
      <c r="C265" s="0" t="s">
        <v>1026</v>
      </c>
      <c r="D265" s="1" t="s">
        <v>1027</v>
      </c>
      <c r="F265" s="1" t="s">
        <v>1028</v>
      </c>
      <c r="G265" s="1" t="s">
        <v>1029</v>
      </c>
      <c r="I265" s="5" t="n">
        <v>265.001</v>
      </c>
    </row>
    <row r="266" customFormat="false" ht="15" hidden="false" customHeight="false" outlineLevel="0" collapsed="false">
      <c r="A266" s="0" t="s">
        <v>9</v>
      </c>
      <c r="B266" s="0" t="s">
        <v>10</v>
      </c>
      <c r="C266" s="0" t="s">
        <v>1030</v>
      </c>
      <c r="D266" s="1" t="s">
        <v>1031</v>
      </c>
      <c r="F266" s="1" t="s">
        <v>1032</v>
      </c>
      <c r="G266" s="1" t="s">
        <v>1031</v>
      </c>
      <c r="I266" s="5" t="n">
        <v>266.001</v>
      </c>
    </row>
    <row r="267" customFormat="false" ht="15" hidden="false" customHeight="false" outlineLevel="0" collapsed="false">
      <c r="A267" s="0" t="s">
        <v>9</v>
      </c>
      <c r="B267" s="0" t="s">
        <v>10</v>
      </c>
      <c r="C267" s="0" t="s">
        <v>1033</v>
      </c>
      <c r="D267" s="1" t="s">
        <v>1034</v>
      </c>
      <c r="E267" s="1" t="s">
        <v>1035</v>
      </c>
      <c r="F267" s="1" t="s">
        <v>1036</v>
      </c>
      <c r="G267" s="1" t="s">
        <v>1037</v>
      </c>
      <c r="I267" s="5" t="n">
        <v>267.001</v>
      </c>
    </row>
    <row r="268" customFormat="false" ht="15" hidden="false" customHeight="false" outlineLevel="0" collapsed="false">
      <c r="A268" s="0" t="s">
        <v>9</v>
      </c>
      <c r="B268" s="0" t="s">
        <v>10</v>
      </c>
      <c r="C268" s="0" t="s">
        <v>1038</v>
      </c>
      <c r="D268" s="1" t="s">
        <v>1039</v>
      </c>
      <c r="F268" s="1" t="s">
        <v>1040</v>
      </c>
      <c r="G268" s="1" t="s">
        <v>1039</v>
      </c>
      <c r="I268" s="5" t="n">
        <v>268.001</v>
      </c>
    </row>
    <row r="269" customFormat="false" ht="15" hidden="false" customHeight="false" outlineLevel="0" collapsed="false">
      <c r="A269" s="0" t="s">
        <v>9</v>
      </c>
      <c r="B269" s="0" t="s">
        <v>10</v>
      </c>
      <c r="C269" s="0" t="s">
        <v>1041</v>
      </c>
      <c r="D269" s="1" t="s">
        <v>1042</v>
      </c>
      <c r="F269" s="1" t="s">
        <v>1043</v>
      </c>
      <c r="G269" s="1" t="s">
        <v>1044</v>
      </c>
      <c r="I269" s="5" t="n">
        <v>269.001</v>
      </c>
    </row>
    <row r="270" customFormat="false" ht="15" hidden="false" customHeight="false" outlineLevel="0" collapsed="false">
      <c r="A270" s="0" t="s">
        <v>9</v>
      </c>
      <c r="B270" s="0" t="s">
        <v>10</v>
      </c>
      <c r="C270" s="0" t="s">
        <v>1045</v>
      </c>
      <c r="D270" s="1" t="s">
        <v>1046</v>
      </c>
      <c r="E270" s="1" t="s">
        <v>1047</v>
      </c>
      <c r="F270" s="1" t="s">
        <v>1048</v>
      </c>
      <c r="G270" s="1" t="s">
        <v>1049</v>
      </c>
      <c r="I270" s="5" t="n">
        <v>270.001</v>
      </c>
    </row>
    <row r="271" customFormat="false" ht="15" hidden="false" customHeight="false" outlineLevel="0" collapsed="false">
      <c r="A271" s="0" t="s">
        <v>9</v>
      </c>
      <c r="B271" s="0" t="s">
        <v>10</v>
      </c>
      <c r="C271" s="0" t="s">
        <v>1050</v>
      </c>
      <c r="D271" s="1" t="s">
        <v>1051</v>
      </c>
      <c r="E271" s="1" t="s">
        <v>1052</v>
      </c>
      <c r="F271" s="1" t="s">
        <v>1053</v>
      </c>
      <c r="G271" s="1" t="s">
        <v>1054</v>
      </c>
      <c r="I271" s="5" t="n">
        <v>271.001</v>
      </c>
    </row>
    <row r="272" customFormat="false" ht="15" hidden="false" customHeight="false" outlineLevel="0" collapsed="false">
      <c r="A272" s="0" t="s">
        <v>9</v>
      </c>
      <c r="B272" s="0" t="s">
        <v>10</v>
      </c>
      <c r="C272" s="0" t="s">
        <v>1055</v>
      </c>
      <c r="D272" s="1" t="s">
        <v>1056</v>
      </c>
      <c r="E272" s="1" t="s">
        <v>1057</v>
      </c>
      <c r="F272" s="1" t="s">
        <v>1058</v>
      </c>
      <c r="G272" s="1" t="s">
        <v>1059</v>
      </c>
      <c r="I272" s="5" t="n">
        <v>272.001</v>
      </c>
    </row>
    <row r="273" customFormat="false" ht="15" hidden="false" customHeight="false" outlineLevel="0" collapsed="false">
      <c r="A273" s="0" t="s">
        <v>9</v>
      </c>
      <c r="B273" s="0" t="s">
        <v>10</v>
      </c>
      <c r="C273" s="0" t="s">
        <v>1060</v>
      </c>
      <c r="D273" s="1" t="s">
        <v>1061</v>
      </c>
      <c r="F273" s="1" t="s">
        <v>1062</v>
      </c>
      <c r="G273" s="1" t="s">
        <v>1063</v>
      </c>
      <c r="I273" s="5" t="n">
        <v>273.001</v>
      </c>
    </row>
    <row r="274" customFormat="false" ht="15" hidden="false" customHeight="false" outlineLevel="0" collapsed="false">
      <c r="A274" s="0" t="s">
        <v>9</v>
      </c>
      <c r="B274" s="0" t="s">
        <v>10</v>
      </c>
      <c r="C274" s="0" t="s">
        <v>1064</v>
      </c>
      <c r="D274" s="1" t="s">
        <v>1065</v>
      </c>
      <c r="F274" s="1" t="s">
        <v>1066</v>
      </c>
      <c r="G274" s="1" t="s">
        <v>1065</v>
      </c>
      <c r="I274" s="5" t="n">
        <v>274.001</v>
      </c>
    </row>
    <row r="275" customFormat="false" ht="15" hidden="false" customHeight="false" outlineLevel="0" collapsed="false">
      <c r="A275" s="0" t="s">
        <v>9</v>
      </c>
      <c r="B275" s="0" t="s">
        <v>10</v>
      </c>
      <c r="C275" s="0" t="s">
        <v>1067</v>
      </c>
      <c r="D275" s="1" t="s">
        <v>1068</v>
      </c>
      <c r="E275" s="1" t="s">
        <v>1069</v>
      </c>
      <c r="F275" s="1" t="s">
        <v>1070</v>
      </c>
      <c r="G275" s="1" t="s">
        <v>1071</v>
      </c>
      <c r="I275" s="5" t="n">
        <v>275.001</v>
      </c>
    </row>
    <row r="276" customFormat="false" ht="15" hidden="false" customHeight="false" outlineLevel="0" collapsed="false">
      <c r="A276" s="0" t="s">
        <v>9</v>
      </c>
      <c r="B276" s="0" t="s">
        <v>10</v>
      </c>
      <c r="C276" s="0" t="s">
        <v>816</v>
      </c>
      <c r="D276" s="1" t="s">
        <v>817</v>
      </c>
      <c r="E276" s="1" t="s">
        <v>818</v>
      </c>
      <c r="F276" s="1" t="s">
        <v>819</v>
      </c>
      <c r="G276" s="1" t="s">
        <v>817</v>
      </c>
      <c r="I276" s="5" t="n">
        <v>276.001</v>
      </c>
    </row>
    <row r="277" customFormat="false" ht="15" hidden="false" customHeight="false" outlineLevel="0" collapsed="false">
      <c r="A277" s="4" t="s">
        <v>9</v>
      </c>
      <c r="B277" s="4" t="s">
        <v>10</v>
      </c>
      <c r="C277" s="4" t="s">
        <v>1072</v>
      </c>
      <c r="D277" s="4" t="s">
        <v>1073</v>
      </c>
      <c r="E277" s="4" t="s">
        <v>1074</v>
      </c>
      <c r="F277" s="4" t="s">
        <v>1075</v>
      </c>
      <c r="G277" s="4" t="s">
        <v>1076</v>
      </c>
      <c r="H277" s="4" t="s">
        <v>1077</v>
      </c>
      <c r="I277" s="1" t="n">
        <v>277</v>
      </c>
    </row>
    <row r="278" customFormat="false" ht="15" hidden="false" customHeight="false" outlineLevel="0" collapsed="false">
      <c r="A278" s="0" t="s">
        <v>9</v>
      </c>
      <c r="B278" s="0" t="s">
        <v>10</v>
      </c>
      <c r="C278" s="0" t="s">
        <v>1078</v>
      </c>
      <c r="D278" s="1" t="s">
        <v>1079</v>
      </c>
      <c r="E278" s="1" t="s">
        <v>1080</v>
      </c>
      <c r="F278" s="1" t="s">
        <v>1081</v>
      </c>
      <c r="G278" s="1" t="s">
        <v>1082</v>
      </c>
      <c r="I278" s="5" t="n">
        <v>278.001</v>
      </c>
    </row>
    <row r="279" customFormat="false" ht="15" hidden="false" customHeight="false" outlineLevel="0" collapsed="false">
      <c r="A279" s="0" t="s">
        <v>9</v>
      </c>
      <c r="B279" s="0" t="s">
        <v>10</v>
      </c>
      <c r="C279" s="0" t="s">
        <v>1083</v>
      </c>
      <c r="D279" s="1" t="s">
        <v>1084</v>
      </c>
      <c r="E279" s="1" t="s">
        <v>1085</v>
      </c>
      <c r="F279" s="1" t="s">
        <v>1086</v>
      </c>
      <c r="G279" s="1" t="s">
        <v>1087</v>
      </c>
      <c r="I279" s="5" t="n">
        <v>279.001</v>
      </c>
    </row>
    <row r="280" customFormat="false" ht="15" hidden="false" customHeight="false" outlineLevel="0" collapsed="false">
      <c r="A280" s="0" t="s">
        <v>9</v>
      </c>
      <c r="B280" s="0" t="s">
        <v>10</v>
      </c>
      <c r="C280" s="0" t="s">
        <v>1088</v>
      </c>
      <c r="D280" s="1" t="s">
        <v>1089</v>
      </c>
      <c r="E280" s="1" t="s">
        <v>1090</v>
      </c>
      <c r="F280" s="1" t="s">
        <v>1091</v>
      </c>
      <c r="G280" s="1" t="s">
        <v>1092</v>
      </c>
      <c r="I280" s="5" t="n">
        <v>280.001</v>
      </c>
    </row>
    <row r="281" customFormat="false" ht="15" hidden="false" customHeight="false" outlineLevel="0" collapsed="false">
      <c r="A281" s="0" t="s">
        <v>9</v>
      </c>
      <c r="B281" s="0" t="s">
        <v>10</v>
      </c>
      <c r="C281" s="0" t="s">
        <v>865</v>
      </c>
      <c r="D281" s="1" t="s">
        <v>866</v>
      </c>
      <c r="E281" s="1" t="s">
        <v>867</v>
      </c>
      <c r="F281" s="1" t="s">
        <v>868</v>
      </c>
      <c r="G281" s="1" t="s">
        <v>866</v>
      </c>
      <c r="I281" s="5" t="n">
        <v>281.001</v>
      </c>
    </row>
    <row r="282" customFormat="false" ht="15" hidden="false" customHeight="false" outlineLevel="0" collapsed="false">
      <c r="A282" s="0" t="s">
        <v>9</v>
      </c>
      <c r="B282" s="0" t="s">
        <v>10</v>
      </c>
      <c r="C282" s="0" t="s">
        <v>835</v>
      </c>
      <c r="D282" s="1" t="s">
        <v>836</v>
      </c>
      <c r="E282" s="1" t="s">
        <v>837</v>
      </c>
      <c r="F282" s="1" t="s">
        <v>838</v>
      </c>
      <c r="G282" s="1" t="s">
        <v>836</v>
      </c>
      <c r="I282" s="5" t="n">
        <v>282.001</v>
      </c>
    </row>
    <row r="283" customFormat="false" ht="15" hidden="false" customHeight="false" outlineLevel="0" collapsed="false">
      <c r="A283" s="0" t="s">
        <v>9</v>
      </c>
      <c r="B283" s="0" t="s">
        <v>10</v>
      </c>
      <c r="C283" s="0" t="s">
        <v>853</v>
      </c>
      <c r="D283" s="1" t="s">
        <v>854</v>
      </c>
      <c r="E283" s="1" t="s">
        <v>855</v>
      </c>
      <c r="F283" s="1" t="s">
        <v>856</v>
      </c>
      <c r="G283" s="1" t="s">
        <v>854</v>
      </c>
      <c r="I283" s="5" t="n">
        <v>283.001</v>
      </c>
    </row>
    <row r="284" customFormat="false" ht="15" hidden="false" customHeight="false" outlineLevel="0" collapsed="false">
      <c r="A284" s="0" t="s">
        <v>9</v>
      </c>
      <c r="B284" s="0" t="s">
        <v>10</v>
      </c>
      <c r="C284" s="6" t="s">
        <v>1093</v>
      </c>
      <c r="D284" s="6" t="s">
        <v>1094</v>
      </c>
      <c r="E284" s="6"/>
      <c r="F284" s="6" t="s">
        <v>1095</v>
      </c>
      <c r="G284" s="6" t="s">
        <v>1096</v>
      </c>
      <c r="H284" s="6"/>
      <c r="I284" s="6" t="n">
        <v>284.001</v>
      </c>
    </row>
    <row r="285" customFormat="false" ht="15" hidden="false" customHeight="false" outlineLevel="0" collapsed="false">
      <c r="A285" s="0" t="s">
        <v>9</v>
      </c>
      <c r="B285" s="0" t="s">
        <v>10</v>
      </c>
      <c r="C285" s="0" t="s">
        <v>1097</v>
      </c>
      <c r="D285" s="1" t="s">
        <v>1098</v>
      </c>
      <c r="E285" s="1" t="s">
        <v>1099</v>
      </c>
      <c r="F285" s="1" t="s">
        <v>1100</v>
      </c>
      <c r="G285" s="1" t="s">
        <v>1101</v>
      </c>
      <c r="I285" s="5" t="n">
        <v>285.001</v>
      </c>
    </row>
    <row r="286" customFormat="false" ht="15" hidden="false" customHeight="false" outlineLevel="0" collapsed="false">
      <c r="A286" s="0" t="s">
        <v>9</v>
      </c>
      <c r="B286" s="0" t="s">
        <v>10</v>
      </c>
      <c r="C286" s="0" t="s">
        <v>844</v>
      </c>
      <c r="D286" s="1" t="s">
        <v>845</v>
      </c>
      <c r="E286" s="1" t="s">
        <v>846</v>
      </c>
      <c r="F286" s="1" t="s">
        <v>847</v>
      </c>
      <c r="G286" s="1" t="s">
        <v>848</v>
      </c>
      <c r="I286" s="5" t="n">
        <v>286.001</v>
      </c>
    </row>
    <row r="287" customFormat="false" ht="15" hidden="false" customHeight="false" outlineLevel="0" collapsed="false">
      <c r="A287" s="0" t="s">
        <v>9</v>
      </c>
      <c r="B287" s="0" t="s">
        <v>10</v>
      </c>
      <c r="C287" s="0" t="s">
        <v>849</v>
      </c>
      <c r="D287" s="1" t="s">
        <v>850</v>
      </c>
      <c r="F287" s="1" t="s">
        <v>851</v>
      </c>
      <c r="G287" s="1" t="s">
        <v>852</v>
      </c>
      <c r="I287" s="5" t="n">
        <v>287.001</v>
      </c>
    </row>
    <row r="288" customFormat="false" ht="15" hidden="false" customHeight="false" outlineLevel="0" collapsed="false">
      <c r="A288" s="0" t="s">
        <v>9</v>
      </c>
      <c r="B288" s="0" t="s">
        <v>10</v>
      </c>
      <c r="C288" s="0" t="s">
        <v>816</v>
      </c>
      <c r="D288" s="1" t="s">
        <v>817</v>
      </c>
      <c r="E288" s="1" t="s">
        <v>818</v>
      </c>
      <c r="F288" s="1" t="s">
        <v>819</v>
      </c>
      <c r="G288" s="1" t="s">
        <v>817</v>
      </c>
      <c r="I288" s="5" t="n">
        <v>288.001</v>
      </c>
    </row>
    <row r="289" customFormat="false" ht="15" hidden="false" customHeight="false" outlineLevel="0" collapsed="false">
      <c r="A289" s="4" t="s">
        <v>9</v>
      </c>
      <c r="B289" s="4" t="s">
        <v>10</v>
      </c>
      <c r="C289" s="4" t="s">
        <v>1102</v>
      </c>
      <c r="D289" s="4" t="s">
        <v>1103</v>
      </c>
      <c r="E289" s="4"/>
      <c r="F289" s="4" t="s">
        <v>1104</v>
      </c>
      <c r="G289" s="4" t="s">
        <v>1105</v>
      </c>
      <c r="H289" s="4" t="s">
        <v>1106</v>
      </c>
      <c r="I289" s="1" t="n">
        <v>289</v>
      </c>
    </row>
    <row r="290" customFormat="false" ht="15" hidden="false" customHeight="false" outlineLevel="0" collapsed="false">
      <c r="A290" s="0" t="s">
        <v>9</v>
      </c>
      <c r="B290" s="0" t="s">
        <v>10</v>
      </c>
      <c r="C290" s="0" t="s">
        <v>1107</v>
      </c>
      <c r="D290" s="1" t="s">
        <v>1108</v>
      </c>
      <c r="F290" s="1" t="s">
        <v>1109</v>
      </c>
      <c r="G290" s="1" t="s">
        <v>1110</v>
      </c>
      <c r="I290" s="5" t="n">
        <v>290.001</v>
      </c>
    </row>
    <row r="291" customFormat="false" ht="15" hidden="false" customHeight="false" outlineLevel="0" collapsed="false">
      <c r="A291" s="0" t="s">
        <v>9</v>
      </c>
      <c r="B291" s="0" t="s">
        <v>10</v>
      </c>
      <c r="C291" s="0" t="s">
        <v>1111</v>
      </c>
      <c r="D291" s="1" t="s">
        <v>1112</v>
      </c>
      <c r="F291" s="1" t="s">
        <v>1113</v>
      </c>
      <c r="G291" s="1" t="s">
        <v>1114</v>
      </c>
      <c r="I291" s="5" t="n">
        <v>291.001</v>
      </c>
    </row>
    <row r="292" customFormat="false" ht="15" hidden="false" customHeight="false" outlineLevel="0" collapsed="false">
      <c r="A292" s="0" t="s">
        <v>9</v>
      </c>
      <c r="B292" s="0" t="s">
        <v>10</v>
      </c>
      <c r="C292" s="0" t="s">
        <v>1115</v>
      </c>
      <c r="D292" s="1" t="s">
        <v>1116</v>
      </c>
      <c r="F292" s="1" t="s">
        <v>1117</v>
      </c>
      <c r="G292" s="1" t="s">
        <v>1118</v>
      </c>
      <c r="I292" s="5" t="n">
        <v>292.001</v>
      </c>
    </row>
    <row r="293" customFormat="false" ht="15" hidden="false" customHeight="false" outlineLevel="0" collapsed="false">
      <c r="A293" s="0" t="s">
        <v>9</v>
      </c>
      <c r="B293" s="0" t="s">
        <v>10</v>
      </c>
      <c r="C293" s="0" t="s">
        <v>1119</v>
      </c>
      <c r="D293" s="1" t="s">
        <v>1120</v>
      </c>
      <c r="F293" s="1" t="s">
        <v>1121</v>
      </c>
      <c r="G293" s="1" t="s">
        <v>1122</v>
      </c>
      <c r="I293" s="5" t="n">
        <v>293.001</v>
      </c>
    </row>
    <row r="294" customFormat="false" ht="15" hidden="false" customHeight="false" outlineLevel="0" collapsed="false">
      <c r="A294" s="0" t="s">
        <v>9</v>
      </c>
      <c r="B294" s="0" t="s">
        <v>10</v>
      </c>
      <c r="C294" s="0" t="s">
        <v>1123</v>
      </c>
      <c r="D294" s="1" t="s">
        <v>1124</v>
      </c>
      <c r="F294" s="1" t="s">
        <v>1125</v>
      </c>
      <c r="G294" s="1" t="s">
        <v>1126</v>
      </c>
      <c r="I294" s="5" t="n">
        <v>294.001</v>
      </c>
    </row>
    <row r="295" customFormat="false" ht="15" hidden="false" customHeight="false" outlineLevel="0" collapsed="false">
      <c r="A295" s="0" t="s">
        <v>9</v>
      </c>
      <c r="B295" s="0" t="s">
        <v>10</v>
      </c>
      <c r="C295" s="0" t="s">
        <v>1127</v>
      </c>
      <c r="D295" s="1" t="s">
        <v>1128</v>
      </c>
      <c r="F295" s="1" t="s">
        <v>1129</v>
      </c>
      <c r="G295" s="1" t="s">
        <v>1130</v>
      </c>
      <c r="I295" s="5" t="n">
        <v>295.001</v>
      </c>
    </row>
    <row r="296" customFormat="false" ht="15" hidden="false" customHeight="false" outlineLevel="0" collapsed="false">
      <c r="A296" s="0" t="s">
        <v>9</v>
      </c>
      <c r="B296" s="0" t="s">
        <v>10</v>
      </c>
      <c r="C296" s="0" t="s">
        <v>1131</v>
      </c>
      <c r="D296" s="1" t="s">
        <v>1132</v>
      </c>
      <c r="F296" s="1" t="s">
        <v>1133</v>
      </c>
      <c r="G296" s="1" t="s">
        <v>1134</v>
      </c>
      <c r="I296" s="5" t="n">
        <v>296.001</v>
      </c>
    </row>
    <row r="297" customFormat="false" ht="15" hidden="false" customHeight="false" outlineLevel="0" collapsed="false">
      <c r="A297" s="0" t="s">
        <v>9</v>
      </c>
      <c r="B297" s="0" t="s">
        <v>10</v>
      </c>
      <c r="C297" s="0" t="s">
        <v>1135</v>
      </c>
      <c r="D297" s="1" t="s">
        <v>1136</v>
      </c>
      <c r="F297" s="1" t="s">
        <v>1137</v>
      </c>
      <c r="G297" s="1" t="s">
        <v>1138</v>
      </c>
      <c r="I297" s="5" t="n">
        <v>297.001</v>
      </c>
    </row>
    <row r="298" customFormat="false" ht="15" hidden="false" customHeight="false" outlineLevel="0" collapsed="false">
      <c r="A298" s="0" t="s">
        <v>9</v>
      </c>
      <c r="B298" s="0" t="s">
        <v>10</v>
      </c>
      <c r="C298" s="0" t="s">
        <v>1139</v>
      </c>
      <c r="D298" s="1" t="s">
        <v>1140</v>
      </c>
      <c r="F298" s="1" t="s">
        <v>1141</v>
      </c>
      <c r="G298" s="1" t="s">
        <v>1142</v>
      </c>
      <c r="I298" s="5" t="n">
        <v>298.001</v>
      </c>
    </row>
    <row r="299" customFormat="false" ht="15" hidden="false" customHeight="false" outlineLevel="0" collapsed="false">
      <c r="A299" s="0" t="s">
        <v>9</v>
      </c>
      <c r="B299" s="0" t="s">
        <v>10</v>
      </c>
      <c r="C299" s="0" t="s">
        <v>1143</v>
      </c>
      <c r="D299" s="1" t="s">
        <v>1144</v>
      </c>
      <c r="F299" s="1" t="s">
        <v>1145</v>
      </c>
      <c r="G299" s="1" t="s">
        <v>1146</v>
      </c>
      <c r="I299" s="5" t="n">
        <v>299.001</v>
      </c>
    </row>
    <row r="300" customFormat="false" ht="15" hidden="false" customHeight="false" outlineLevel="0" collapsed="false">
      <c r="A300" s="0" t="s">
        <v>9</v>
      </c>
      <c r="B300" s="0" t="s">
        <v>10</v>
      </c>
      <c r="C300" s="0" t="s">
        <v>1147</v>
      </c>
      <c r="D300" s="1" t="s">
        <v>1148</v>
      </c>
      <c r="E300" s="1" t="s">
        <v>1149</v>
      </c>
      <c r="F300" s="1" t="s">
        <v>1150</v>
      </c>
      <c r="G300" s="1" t="s">
        <v>1151</v>
      </c>
      <c r="I300" s="5" t="n">
        <v>300.001</v>
      </c>
    </row>
    <row r="301" customFormat="false" ht="15" hidden="false" customHeight="false" outlineLevel="0" collapsed="false">
      <c r="A301" s="0" t="s">
        <v>9</v>
      </c>
      <c r="B301" s="0" t="s">
        <v>10</v>
      </c>
      <c r="C301" s="0" t="s">
        <v>1152</v>
      </c>
      <c r="D301" s="1" t="s">
        <v>1153</v>
      </c>
      <c r="E301" s="1" t="s">
        <v>1154</v>
      </c>
      <c r="F301" s="1" t="s">
        <v>1155</v>
      </c>
      <c r="G301" s="1" t="s">
        <v>1156</v>
      </c>
      <c r="I301" s="5" t="n">
        <v>301.001</v>
      </c>
    </row>
    <row r="302" customFormat="false" ht="15" hidden="false" customHeight="false" outlineLevel="0" collapsed="false">
      <c r="A302" s="4" t="s">
        <v>9</v>
      </c>
      <c r="B302" s="4" t="s">
        <v>10</v>
      </c>
      <c r="C302" s="4" t="s">
        <v>1157</v>
      </c>
      <c r="D302" s="4" t="s">
        <v>1158</v>
      </c>
      <c r="E302" s="4"/>
      <c r="F302" s="4" t="s">
        <v>1159</v>
      </c>
      <c r="G302" s="4" t="s">
        <v>1160</v>
      </c>
      <c r="H302" s="4" t="s">
        <v>1161</v>
      </c>
      <c r="I302" s="1" t="n">
        <v>302</v>
      </c>
    </row>
    <row r="303" customFormat="false" ht="15" hidden="false" customHeight="false" outlineLevel="0" collapsed="false">
      <c r="A303" s="4" t="s">
        <v>9</v>
      </c>
      <c r="B303" s="4" t="s">
        <v>10</v>
      </c>
      <c r="C303" s="4" t="s">
        <v>1162</v>
      </c>
      <c r="D303" s="4" t="s">
        <v>1163</v>
      </c>
      <c r="E303" s="4"/>
      <c r="F303" s="4" t="s">
        <v>1164</v>
      </c>
      <c r="G303" s="4" t="s">
        <v>1165</v>
      </c>
      <c r="H303" s="4" t="s">
        <v>1166</v>
      </c>
      <c r="I303" s="1" t="n">
        <v>303</v>
      </c>
    </row>
    <row r="304" customFormat="false" ht="15" hidden="false" customHeight="false" outlineLevel="0" collapsed="false">
      <c r="A304" s="4" t="s">
        <v>9</v>
      </c>
      <c r="B304" s="4" t="s">
        <v>10</v>
      </c>
      <c r="C304" s="4" t="s">
        <v>1167</v>
      </c>
      <c r="D304" s="4" t="s">
        <v>1168</v>
      </c>
      <c r="E304" s="4"/>
      <c r="F304" s="4" t="s">
        <v>1169</v>
      </c>
      <c r="G304" s="4" t="s">
        <v>1170</v>
      </c>
      <c r="H304" s="4" t="s">
        <v>1171</v>
      </c>
      <c r="I304" s="1" t="n">
        <v>304</v>
      </c>
    </row>
    <row r="305" customFormat="false" ht="15" hidden="false" customHeight="false" outlineLevel="0" collapsed="false">
      <c r="A305" s="0" t="s">
        <v>9</v>
      </c>
      <c r="B305" s="0" t="s">
        <v>10</v>
      </c>
      <c r="C305" s="0" t="s">
        <v>1172</v>
      </c>
      <c r="D305" s="1" t="s">
        <v>1173</v>
      </c>
      <c r="F305" s="1" t="s">
        <v>1174</v>
      </c>
      <c r="G305" s="1" t="s">
        <v>1175</v>
      </c>
      <c r="I305" s="5" t="n">
        <v>305.001</v>
      </c>
    </row>
    <row r="306" customFormat="false" ht="15" hidden="false" customHeight="false" outlineLevel="0" collapsed="false">
      <c r="A306" s="4" t="s">
        <v>9</v>
      </c>
      <c r="B306" s="4" t="s">
        <v>10</v>
      </c>
      <c r="C306" s="4" t="s">
        <v>1176</v>
      </c>
      <c r="D306" s="4" t="s">
        <v>1177</v>
      </c>
      <c r="E306" s="4"/>
      <c r="F306" s="4" t="s">
        <v>1178</v>
      </c>
      <c r="G306" s="4" t="s">
        <v>1179</v>
      </c>
      <c r="H306" s="4" t="s">
        <v>1180</v>
      </c>
      <c r="I306" s="1" t="n">
        <v>306</v>
      </c>
    </row>
    <row r="307" customFormat="false" ht="15" hidden="false" customHeight="false" outlineLevel="0" collapsed="false">
      <c r="A307" s="0" t="s">
        <v>9</v>
      </c>
      <c r="B307" s="0" t="s">
        <v>10</v>
      </c>
      <c r="C307" s="0" t="s">
        <v>1181</v>
      </c>
      <c r="D307" s="1" t="s">
        <v>1182</v>
      </c>
      <c r="F307" s="1" t="s">
        <v>1183</v>
      </c>
      <c r="G307" s="1" t="s">
        <v>1184</v>
      </c>
      <c r="I307" s="5" t="n">
        <v>307.001</v>
      </c>
    </row>
    <row r="308" customFormat="false" ht="15" hidden="false" customHeight="false" outlineLevel="0" collapsed="false">
      <c r="A308" s="0" t="s">
        <v>9</v>
      </c>
      <c r="B308" s="0" t="s">
        <v>10</v>
      </c>
      <c r="C308" s="0" t="s">
        <v>1185</v>
      </c>
      <c r="D308" s="1" t="s">
        <v>1186</v>
      </c>
      <c r="F308" s="1" t="s">
        <v>1187</v>
      </c>
      <c r="G308" s="1" t="s">
        <v>1188</v>
      </c>
      <c r="I308" s="5" t="n">
        <v>308.001</v>
      </c>
    </row>
    <row r="309" customFormat="false" ht="15" hidden="false" customHeight="false" outlineLevel="0" collapsed="false">
      <c r="A309" s="0" t="s">
        <v>9</v>
      </c>
      <c r="B309" s="0" t="s">
        <v>10</v>
      </c>
      <c r="C309" s="0" t="s">
        <v>1189</v>
      </c>
      <c r="D309" s="1" t="s">
        <v>1190</v>
      </c>
      <c r="F309" s="1" t="s">
        <v>1191</v>
      </c>
      <c r="G309" s="1" t="s">
        <v>1192</v>
      </c>
      <c r="I309" s="5" t="n">
        <v>309.001</v>
      </c>
    </row>
    <row r="310" customFormat="false" ht="15" hidden="false" customHeight="false" outlineLevel="0" collapsed="false">
      <c r="A310" s="0" t="s">
        <v>9</v>
      </c>
      <c r="B310" s="0" t="s">
        <v>10</v>
      </c>
      <c r="C310" s="0" t="s">
        <v>1193</v>
      </c>
      <c r="D310" s="1" t="s">
        <v>1194</v>
      </c>
      <c r="F310" s="1" t="s">
        <v>1195</v>
      </c>
      <c r="G310" s="1" t="s">
        <v>1196</v>
      </c>
      <c r="I310" s="5" t="n">
        <v>310.001</v>
      </c>
    </row>
    <row r="311" customFormat="false" ht="15" hidden="false" customHeight="false" outlineLevel="0" collapsed="false">
      <c r="A311" s="0" t="s">
        <v>9</v>
      </c>
      <c r="B311" s="0" t="s">
        <v>10</v>
      </c>
      <c r="C311" s="0" t="s">
        <v>1197</v>
      </c>
      <c r="D311" s="1" t="s">
        <v>1198</v>
      </c>
      <c r="F311" s="1" t="s">
        <v>1199</v>
      </c>
      <c r="G311" s="1" t="s">
        <v>1200</v>
      </c>
      <c r="I311" s="5" t="n">
        <v>311.001</v>
      </c>
    </row>
    <row r="312" customFormat="false" ht="15" hidden="false" customHeight="false" outlineLevel="0" collapsed="false">
      <c r="A312" s="0" t="s">
        <v>9</v>
      </c>
      <c r="B312" s="0" t="s">
        <v>10</v>
      </c>
      <c r="C312" s="0" t="s">
        <v>1201</v>
      </c>
      <c r="D312" s="1" t="s">
        <v>1202</v>
      </c>
      <c r="F312" s="1" t="s">
        <v>1203</v>
      </c>
      <c r="G312" s="1" t="s">
        <v>1204</v>
      </c>
      <c r="I312" s="5" t="n">
        <v>312.001</v>
      </c>
    </row>
    <row r="313" customFormat="false" ht="15" hidden="false" customHeight="false" outlineLevel="0" collapsed="false">
      <c r="A313" s="0" t="s">
        <v>9</v>
      </c>
      <c r="B313" s="0" t="s">
        <v>10</v>
      </c>
      <c r="C313" s="0" t="s">
        <v>1205</v>
      </c>
      <c r="D313" s="1" t="s">
        <v>1206</v>
      </c>
      <c r="F313" s="1" t="s">
        <v>1207</v>
      </c>
      <c r="G313" s="1" t="s">
        <v>1208</v>
      </c>
      <c r="I313" s="5" t="n">
        <v>313.001</v>
      </c>
    </row>
    <row r="314" customFormat="false" ht="15" hidden="false" customHeight="false" outlineLevel="0" collapsed="false">
      <c r="A314" s="0" t="s">
        <v>9</v>
      </c>
      <c r="B314" s="0" t="s">
        <v>10</v>
      </c>
      <c r="C314" s="0" t="s">
        <v>1209</v>
      </c>
      <c r="D314" s="1" t="s">
        <v>1210</v>
      </c>
      <c r="F314" s="1" t="s">
        <v>1211</v>
      </c>
      <c r="G314" s="1" t="s">
        <v>1212</v>
      </c>
      <c r="I314" s="5" t="n">
        <v>314.001</v>
      </c>
    </row>
    <row r="315" customFormat="false" ht="15" hidden="false" customHeight="false" outlineLevel="0" collapsed="false">
      <c r="A315" s="0" t="s">
        <v>9</v>
      </c>
      <c r="B315" s="0" t="s">
        <v>10</v>
      </c>
      <c r="C315" s="0" t="s">
        <v>1213</v>
      </c>
      <c r="D315" s="1" t="s">
        <v>1214</v>
      </c>
      <c r="F315" s="1" t="s">
        <v>1215</v>
      </c>
      <c r="G315" s="1" t="s">
        <v>1216</v>
      </c>
      <c r="I315" s="5" t="n">
        <v>315.001</v>
      </c>
    </row>
    <row r="316" customFormat="false" ht="15" hidden="false" customHeight="false" outlineLevel="0" collapsed="false">
      <c r="A316" s="0" t="s">
        <v>9</v>
      </c>
      <c r="B316" s="0" t="s">
        <v>10</v>
      </c>
      <c r="C316" s="0" t="s">
        <v>1217</v>
      </c>
      <c r="D316" s="1" t="s">
        <v>1218</v>
      </c>
      <c r="F316" s="1" t="s">
        <v>1219</v>
      </c>
      <c r="G316" s="1" t="s">
        <v>1220</v>
      </c>
      <c r="I316" s="5" t="n">
        <v>316.001</v>
      </c>
    </row>
    <row r="317" customFormat="false" ht="15" hidden="false" customHeight="false" outlineLevel="0" collapsed="false">
      <c r="A317" s="0" t="s">
        <v>9</v>
      </c>
      <c r="B317" s="0" t="s">
        <v>10</v>
      </c>
      <c r="C317" s="0" t="s">
        <v>1221</v>
      </c>
      <c r="D317" s="1" t="s">
        <v>1222</v>
      </c>
      <c r="F317" s="1" t="s">
        <v>1223</v>
      </c>
      <c r="G317" s="1" t="s">
        <v>1224</v>
      </c>
      <c r="I317" s="5" t="n">
        <v>317.001</v>
      </c>
    </row>
    <row r="318" customFormat="false" ht="15" hidden="false" customHeight="false" outlineLevel="0" collapsed="false">
      <c r="A318" s="0" t="s">
        <v>9</v>
      </c>
      <c r="B318" s="0" t="s">
        <v>10</v>
      </c>
      <c r="C318" s="0" t="s">
        <v>1225</v>
      </c>
      <c r="D318" s="1" t="s">
        <v>1226</v>
      </c>
      <c r="F318" s="1" t="s">
        <v>1227</v>
      </c>
      <c r="G318" s="1" t="s">
        <v>1228</v>
      </c>
      <c r="I318" s="5" t="n">
        <v>318.001</v>
      </c>
    </row>
    <row r="319" customFormat="false" ht="15" hidden="false" customHeight="false" outlineLevel="0" collapsed="false">
      <c r="A319" s="0" t="s">
        <v>9</v>
      </c>
      <c r="B319" s="0" t="s">
        <v>10</v>
      </c>
      <c r="C319" s="0" t="s">
        <v>1229</v>
      </c>
      <c r="D319" s="1" t="s">
        <v>1230</v>
      </c>
      <c r="F319" s="1" t="s">
        <v>1231</v>
      </c>
      <c r="G319" s="1" t="s">
        <v>1232</v>
      </c>
      <c r="I319" s="5" t="n">
        <v>319.001</v>
      </c>
    </row>
    <row r="320" customFormat="false" ht="15" hidden="false" customHeight="false" outlineLevel="0" collapsed="false">
      <c r="A320" s="0" t="s">
        <v>9</v>
      </c>
      <c r="B320" s="0" t="s">
        <v>10</v>
      </c>
      <c r="C320" s="0" t="s">
        <v>1233</v>
      </c>
      <c r="D320" s="1" t="s">
        <v>1234</v>
      </c>
      <c r="F320" s="1" t="s">
        <v>1235</v>
      </c>
      <c r="G320" s="1" t="s">
        <v>1236</v>
      </c>
      <c r="I320" s="5" t="n">
        <v>320.001</v>
      </c>
    </row>
    <row r="321" customFormat="false" ht="15" hidden="false" customHeight="false" outlineLevel="0" collapsed="false">
      <c r="A321" s="0" t="s">
        <v>9</v>
      </c>
      <c r="B321" s="0" t="s">
        <v>10</v>
      </c>
      <c r="C321" s="0" t="s">
        <v>1237</v>
      </c>
      <c r="D321" s="1" t="s">
        <v>1238</v>
      </c>
      <c r="F321" s="1" t="s">
        <v>1239</v>
      </c>
      <c r="G321" s="1" t="s">
        <v>1240</v>
      </c>
      <c r="I321" s="5" t="n">
        <v>321.001</v>
      </c>
    </row>
    <row r="322" customFormat="false" ht="15" hidden="false" customHeight="false" outlineLevel="0" collapsed="false">
      <c r="A322" s="0" t="s">
        <v>9</v>
      </c>
      <c r="B322" s="0" t="s">
        <v>10</v>
      </c>
      <c r="C322" s="0" t="s">
        <v>1241</v>
      </c>
      <c r="D322" s="1" t="s">
        <v>1242</v>
      </c>
      <c r="F322" s="1" t="s">
        <v>1243</v>
      </c>
      <c r="G322" s="1" t="s">
        <v>1244</v>
      </c>
      <c r="I322" s="5" t="n">
        <v>322.001</v>
      </c>
    </row>
    <row r="323" customFormat="false" ht="15" hidden="false" customHeight="false" outlineLevel="0" collapsed="false">
      <c r="A323" s="0" t="s">
        <v>9</v>
      </c>
      <c r="B323" s="0" t="s">
        <v>10</v>
      </c>
      <c r="C323" s="0" t="s">
        <v>1245</v>
      </c>
      <c r="D323" s="1" t="s">
        <v>1246</v>
      </c>
      <c r="F323" s="1" t="s">
        <v>1247</v>
      </c>
      <c r="G323" s="1" t="s">
        <v>1248</v>
      </c>
      <c r="I323" s="5" t="n">
        <v>323.001</v>
      </c>
    </row>
    <row r="324" customFormat="false" ht="15" hidden="false" customHeight="false" outlineLevel="0" collapsed="false">
      <c r="A324" s="0" t="s">
        <v>9</v>
      </c>
      <c r="B324" s="0" t="s">
        <v>10</v>
      </c>
      <c r="C324" s="0" t="s">
        <v>1249</v>
      </c>
      <c r="D324" s="1" t="s">
        <v>1250</v>
      </c>
      <c r="F324" s="1" t="s">
        <v>1251</v>
      </c>
      <c r="G324" s="1" t="s">
        <v>1252</v>
      </c>
      <c r="I324" s="5" t="n">
        <v>324.001</v>
      </c>
    </row>
    <row r="325" customFormat="false" ht="15" hidden="false" customHeight="false" outlineLevel="0" collapsed="false">
      <c r="A325" s="0" t="s">
        <v>9</v>
      </c>
      <c r="B325" s="0" t="s">
        <v>10</v>
      </c>
      <c r="C325" s="0" t="s">
        <v>1253</v>
      </c>
      <c r="D325" s="1" t="s">
        <v>1254</v>
      </c>
      <c r="F325" s="1" t="s">
        <v>1255</v>
      </c>
      <c r="G325" s="1" t="s">
        <v>1256</v>
      </c>
      <c r="I325" s="5" t="n">
        <v>325.001</v>
      </c>
    </row>
    <row r="326" customFormat="false" ht="15" hidden="false" customHeight="false" outlineLevel="0" collapsed="false">
      <c r="A326" s="0" t="s">
        <v>9</v>
      </c>
      <c r="B326" s="0" t="s">
        <v>10</v>
      </c>
      <c r="C326" s="0" t="s">
        <v>1257</v>
      </c>
      <c r="D326" s="1" t="s">
        <v>1258</v>
      </c>
      <c r="F326" s="1" t="s">
        <v>1259</v>
      </c>
      <c r="G326" s="1" t="s">
        <v>1260</v>
      </c>
      <c r="I326" s="5" t="n">
        <v>326.001</v>
      </c>
    </row>
    <row r="327" customFormat="false" ht="15" hidden="false" customHeight="false" outlineLevel="0" collapsed="false">
      <c r="A327" s="0" t="s">
        <v>9</v>
      </c>
      <c r="B327" s="0" t="s">
        <v>10</v>
      </c>
      <c r="C327" s="0" t="s">
        <v>1261</v>
      </c>
      <c r="D327" s="1" t="s">
        <v>1262</v>
      </c>
      <c r="F327" s="1" t="s">
        <v>1263</v>
      </c>
      <c r="G327" s="1" t="s">
        <v>1264</v>
      </c>
      <c r="I327" s="5" t="n">
        <v>327.001</v>
      </c>
    </row>
    <row r="328" customFormat="false" ht="15" hidden="false" customHeight="false" outlineLevel="0" collapsed="false">
      <c r="A328" s="0" t="s">
        <v>9</v>
      </c>
      <c r="B328" s="0" t="s">
        <v>10</v>
      </c>
      <c r="C328" s="0" t="s">
        <v>1265</v>
      </c>
      <c r="D328" s="1" t="s">
        <v>1266</v>
      </c>
      <c r="F328" s="1" t="s">
        <v>1267</v>
      </c>
      <c r="G328" s="1" t="s">
        <v>1268</v>
      </c>
      <c r="I328" s="5" t="n">
        <v>328.001</v>
      </c>
    </row>
    <row r="329" customFormat="false" ht="15" hidden="false" customHeight="false" outlineLevel="0" collapsed="false">
      <c r="A329" s="0" t="s">
        <v>9</v>
      </c>
      <c r="B329" s="0" t="s">
        <v>10</v>
      </c>
      <c r="C329" s="0" t="s">
        <v>1269</v>
      </c>
      <c r="D329" s="1" t="s">
        <v>1270</v>
      </c>
      <c r="F329" s="1" t="s">
        <v>1271</v>
      </c>
      <c r="G329" s="1" t="s">
        <v>1272</v>
      </c>
      <c r="I329" s="5" t="n">
        <v>329.001</v>
      </c>
    </row>
    <row r="330" customFormat="false" ht="15" hidden="false" customHeight="false" outlineLevel="0" collapsed="false">
      <c r="A330" s="0" t="s">
        <v>9</v>
      </c>
      <c r="B330" s="0" t="s">
        <v>10</v>
      </c>
      <c r="C330" s="0" t="s">
        <v>1273</v>
      </c>
      <c r="D330" s="1" t="s">
        <v>1274</v>
      </c>
      <c r="F330" s="1" t="s">
        <v>1275</v>
      </c>
      <c r="G330" s="1" t="s">
        <v>1276</v>
      </c>
      <c r="I330" s="5" t="n">
        <v>330.001</v>
      </c>
    </row>
    <row r="331" customFormat="false" ht="15" hidden="false" customHeight="false" outlineLevel="0" collapsed="false">
      <c r="A331" s="0" t="s">
        <v>9</v>
      </c>
      <c r="B331" s="0" t="s">
        <v>10</v>
      </c>
      <c r="C331" s="0" t="s">
        <v>1277</v>
      </c>
      <c r="D331" s="1" t="s">
        <v>1278</v>
      </c>
      <c r="F331" s="1" t="s">
        <v>1279</v>
      </c>
      <c r="G331" s="1" t="s">
        <v>1280</v>
      </c>
      <c r="I331" s="5" t="n">
        <v>331.001</v>
      </c>
    </row>
    <row r="332" customFormat="false" ht="15" hidden="false" customHeight="false" outlineLevel="0" collapsed="false">
      <c r="A332" s="0" t="s">
        <v>9</v>
      </c>
      <c r="B332" s="0" t="s">
        <v>10</v>
      </c>
      <c r="C332" s="0" t="s">
        <v>1281</v>
      </c>
      <c r="D332" s="1" t="s">
        <v>1282</v>
      </c>
      <c r="F332" s="1" t="s">
        <v>1283</v>
      </c>
      <c r="G332" s="1" t="s">
        <v>1284</v>
      </c>
      <c r="I332" s="5" t="n">
        <v>332.001</v>
      </c>
    </row>
    <row r="333" customFormat="false" ht="15" hidden="false" customHeight="false" outlineLevel="0" collapsed="false">
      <c r="A333" s="0" t="s">
        <v>9</v>
      </c>
      <c r="B333" s="0" t="s">
        <v>10</v>
      </c>
      <c r="C333" s="0" t="s">
        <v>1285</v>
      </c>
      <c r="D333" s="1" t="s">
        <v>1286</v>
      </c>
      <c r="F333" s="1" t="s">
        <v>1287</v>
      </c>
      <c r="G333" s="1" t="s">
        <v>1288</v>
      </c>
      <c r="I333" s="5" t="n">
        <v>333.001</v>
      </c>
    </row>
    <row r="334" customFormat="false" ht="15" hidden="false" customHeight="false" outlineLevel="0" collapsed="false">
      <c r="A334" s="0" t="s">
        <v>9</v>
      </c>
      <c r="B334" s="0" t="s">
        <v>10</v>
      </c>
      <c r="C334" s="0" t="s">
        <v>1289</v>
      </c>
      <c r="D334" s="1" t="s">
        <v>1290</v>
      </c>
      <c r="F334" s="1" t="s">
        <v>1291</v>
      </c>
      <c r="G334" s="1" t="s">
        <v>1292</v>
      </c>
      <c r="I334" s="5" t="n">
        <v>334.001</v>
      </c>
    </row>
    <row r="335" customFormat="false" ht="15" hidden="false" customHeight="false" outlineLevel="0" collapsed="false">
      <c r="A335" s="0" t="s">
        <v>9</v>
      </c>
      <c r="B335" s="0" t="s">
        <v>10</v>
      </c>
      <c r="C335" s="0" t="s">
        <v>1293</v>
      </c>
      <c r="D335" s="1" t="s">
        <v>1294</v>
      </c>
      <c r="F335" s="1" t="s">
        <v>1295</v>
      </c>
      <c r="G335" s="1" t="s">
        <v>1296</v>
      </c>
      <c r="I335" s="5" t="n">
        <v>335.001</v>
      </c>
    </row>
    <row r="336" customFormat="false" ht="15" hidden="false" customHeight="false" outlineLevel="0" collapsed="false">
      <c r="A336" s="0" t="s">
        <v>9</v>
      </c>
      <c r="B336" s="0" t="s">
        <v>10</v>
      </c>
      <c r="C336" s="0" t="s">
        <v>1297</v>
      </c>
      <c r="D336" s="1" t="s">
        <v>1298</v>
      </c>
      <c r="F336" s="1" t="s">
        <v>1299</v>
      </c>
      <c r="G336" s="1" t="s">
        <v>1300</v>
      </c>
      <c r="I336" s="5" t="n">
        <v>336.001</v>
      </c>
    </row>
    <row r="337" customFormat="false" ht="15" hidden="false" customHeight="false" outlineLevel="0" collapsed="false">
      <c r="A337" s="0" t="s">
        <v>9</v>
      </c>
      <c r="B337" s="0" t="s">
        <v>10</v>
      </c>
      <c r="C337" s="0" t="s">
        <v>1301</v>
      </c>
      <c r="D337" s="1" t="s">
        <v>1302</v>
      </c>
      <c r="F337" s="1" t="s">
        <v>1303</v>
      </c>
      <c r="G337" s="1" t="s">
        <v>1304</v>
      </c>
      <c r="I337" s="5" t="n">
        <v>337.001</v>
      </c>
    </row>
    <row r="338" customFormat="false" ht="15" hidden="false" customHeight="false" outlineLevel="0" collapsed="false">
      <c r="A338" s="0" t="s">
        <v>9</v>
      </c>
      <c r="B338" s="0" t="s">
        <v>10</v>
      </c>
      <c r="C338" s="0" t="s">
        <v>816</v>
      </c>
      <c r="D338" s="1" t="s">
        <v>817</v>
      </c>
      <c r="E338" s="1" t="s">
        <v>818</v>
      </c>
      <c r="F338" s="1" t="s">
        <v>819</v>
      </c>
      <c r="G338" s="1" t="s">
        <v>817</v>
      </c>
      <c r="I338" s="5" t="n">
        <v>338.001</v>
      </c>
    </row>
    <row r="339" customFormat="false" ht="15" hidden="false" customHeight="false" outlineLevel="0" collapsed="false">
      <c r="A339" s="4" t="s">
        <v>9</v>
      </c>
      <c r="B339" s="4" t="s">
        <v>10</v>
      </c>
      <c r="C339" s="4" t="s">
        <v>1305</v>
      </c>
      <c r="D339" s="4" t="s">
        <v>1306</v>
      </c>
      <c r="E339" s="4" t="s">
        <v>1307</v>
      </c>
      <c r="F339" s="4" t="s">
        <v>1308</v>
      </c>
      <c r="G339" s="4" t="s">
        <v>1309</v>
      </c>
      <c r="H339" s="4" t="s">
        <v>1310</v>
      </c>
      <c r="I339" s="1" t="n">
        <v>339</v>
      </c>
    </row>
    <row r="340" customFormat="false" ht="15" hidden="false" customHeight="false" outlineLevel="0" collapsed="false">
      <c r="A340" s="0" t="s">
        <v>9</v>
      </c>
      <c r="B340" s="0" t="s">
        <v>10</v>
      </c>
      <c r="C340" s="0" t="s">
        <v>1311</v>
      </c>
      <c r="D340" s="1" t="s">
        <v>1312</v>
      </c>
      <c r="E340" s="1" t="s">
        <v>1313</v>
      </c>
      <c r="F340" s="1" t="s">
        <v>1314</v>
      </c>
      <c r="G340" s="1" t="s">
        <v>1315</v>
      </c>
      <c r="I340" s="5" t="n">
        <v>340.001</v>
      </c>
    </row>
    <row r="341" customFormat="false" ht="15" hidden="false" customHeight="false" outlineLevel="0" collapsed="false">
      <c r="A341" s="0" t="s">
        <v>9</v>
      </c>
      <c r="B341" s="0" t="s">
        <v>10</v>
      </c>
      <c r="C341" s="0" t="s">
        <v>1316</v>
      </c>
      <c r="D341" s="1" t="s">
        <v>1317</v>
      </c>
      <c r="E341" s="1" t="s">
        <v>1318</v>
      </c>
      <c r="F341" s="1" t="s">
        <v>1319</v>
      </c>
      <c r="G341" s="1" t="s">
        <v>1320</v>
      </c>
      <c r="I341" s="5" t="n">
        <v>341.001</v>
      </c>
    </row>
    <row r="342" customFormat="false" ht="15" hidden="false" customHeight="false" outlineLevel="0" collapsed="false">
      <c r="A342" s="0" t="s">
        <v>9</v>
      </c>
      <c r="B342" s="0" t="s">
        <v>10</v>
      </c>
      <c r="C342" s="0" t="s">
        <v>1321</v>
      </c>
      <c r="D342" s="1" t="s">
        <v>1322</v>
      </c>
      <c r="E342" s="1" t="s">
        <v>1323</v>
      </c>
      <c r="F342" s="1" t="s">
        <v>1324</v>
      </c>
      <c r="G342" s="1" t="s">
        <v>1325</v>
      </c>
      <c r="I342" s="5" t="n">
        <v>342.001</v>
      </c>
    </row>
    <row r="343" customFormat="false" ht="15" hidden="false" customHeight="false" outlineLevel="0" collapsed="false">
      <c r="A343" s="0" t="s">
        <v>9</v>
      </c>
      <c r="B343" s="0" t="s">
        <v>10</v>
      </c>
      <c r="C343" s="0" t="s">
        <v>1326</v>
      </c>
      <c r="D343" s="1" t="s">
        <v>1327</v>
      </c>
      <c r="E343" s="1" t="s">
        <v>1328</v>
      </c>
      <c r="F343" s="1" t="s">
        <v>1329</v>
      </c>
      <c r="G343" s="1" t="s">
        <v>1330</v>
      </c>
      <c r="I343" s="5" t="n">
        <v>343.001</v>
      </c>
    </row>
    <row r="344" customFormat="false" ht="15" hidden="false" customHeight="false" outlineLevel="0" collapsed="false">
      <c r="A344" s="0" t="s">
        <v>9</v>
      </c>
      <c r="B344" s="0" t="s">
        <v>10</v>
      </c>
      <c r="C344" s="0" t="s">
        <v>1331</v>
      </c>
      <c r="D344" s="1" t="s">
        <v>1332</v>
      </c>
      <c r="E344" s="1" t="s">
        <v>1333</v>
      </c>
      <c r="F344" s="1" t="s">
        <v>1334</v>
      </c>
      <c r="G344" s="1" t="s">
        <v>1335</v>
      </c>
      <c r="I344" s="5" t="n">
        <v>344.001</v>
      </c>
    </row>
    <row r="345" customFormat="false" ht="15" hidden="false" customHeight="false" outlineLevel="0" collapsed="false">
      <c r="A345" s="0" t="s">
        <v>9</v>
      </c>
      <c r="B345" s="0" t="s">
        <v>10</v>
      </c>
      <c r="C345" s="0" t="s">
        <v>1336</v>
      </c>
      <c r="D345" s="1" t="s">
        <v>1337</v>
      </c>
      <c r="E345" s="1" t="s">
        <v>1338</v>
      </c>
      <c r="F345" s="1" t="s">
        <v>1339</v>
      </c>
      <c r="G345" s="1" t="s">
        <v>1340</v>
      </c>
      <c r="I345" s="5" t="n">
        <v>345.001</v>
      </c>
    </row>
    <row r="346" customFormat="false" ht="15" hidden="false" customHeight="false" outlineLevel="0" collapsed="false">
      <c r="A346" s="4" t="s">
        <v>9</v>
      </c>
      <c r="B346" s="4" t="s">
        <v>10</v>
      </c>
      <c r="C346" s="4" t="s">
        <v>1341</v>
      </c>
      <c r="D346" s="4" t="s">
        <v>1342</v>
      </c>
      <c r="E346" s="4"/>
      <c r="F346" s="4" t="s">
        <v>1343</v>
      </c>
      <c r="G346" s="4" t="s">
        <v>1344</v>
      </c>
      <c r="H346" s="4" t="s">
        <v>1345</v>
      </c>
      <c r="I346" s="1" t="n">
        <v>346</v>
      </c>
    </row>
    <row r="347" customFormat="false" ht="15" hidden="false" customHeight="false" outlineLevel="0" collapsed="false">
      <c r="A347" s="4" t="s">
        <v>9</v>
      </c>
      <c r="B347" s="4" t="s">
        <v>10</v>
      </c>
      <c r="C347" s="4" t="s">
        <v>1346</v>
      </c>
      <c r="D347" s="4" t="s">
        <v>1347</v>
      </c>
      <c r="E347" s="4"/>
      <c r="F347" s="4" t="s">
        <v>1348</v>
      </c>
      <c r="G347" s="4" t="s">
        <v>1349</v>
      </c>
      <c r="H347" s="4" t="s">
        <v>1350</v>
      </c>
      <c r="I347" s="1" t="n">
        <v>347</v>
      </c>
    </row>
    <row r="348" customFormat="false" ht="15" hidden="false" customHeight="false" outlineLevel="0" collapsed="false">
      <c r="A348" s="4" t="s">
        <v>9</v>
      </c>
      <c r="B348" s="4" t="s">
        <v>10</v>
      </c>
      <c r="C348" s="4" t="s">
        <v>1351</v>
      </c>
      <c r="D348" s="4" t="s">
        <v>1352</v>
      </c>
      <c r="E348" s="4"/>
      <c r="F348" s="4" t="s">
        <v>1353</v>
      </c>
      <c r="G348" s="4" t="s">
        <v>1354</v>
      </c>
      <c r="H348" s="4" t="s">
        <v>1355</v>
      </c>
      <c r="I348" s="1" t="n">
        <v>348</v>
      </c>
    </row>
    <row r="349" customFormat="false" ht="15" hidden="false" customHeight="false" outlineLevel="0" collapsed="false">
      <c r="A349" s="0" t="s">
        <v>9</v>
      </c>
      <c r="B349" s="0" t="s">
        <v>10</v>
      </c>
      <c r="C349" s="0" t="s">
        <v>1356</v>
      </c>
      <c r="D349" s="1" t="s">
        <v>1357</v>
      </c>
      <c r="E349" s="1" t="s">
        <v>1358</v>
      </c>
      <c r="F349" s="1" t="s">
        <v>1359</v>
      </c>
      <c r="G349" s="1" t="s">
        <v>1360</v>
      </c>
      <c r="I349" s="5" t="n">
        <v>349.001</v>
      </c>
    </row>
    <row r="350" customFormat="false" ht="15" hidden="false" customHeight="false" outlineLevel="0" collapsed="false">
      <c r="A350" s="0" t="s">
        <v>9</v>
      </c>
      <c r="B350" s="0" t="s">
        <v>10</v>
      </c>
      <c r="C350" s="0" t="s">
        <v>1361</v>
      </c>
      <c r="D350" s="1" t="s">
        <v>1362</v>
      </c>
      <c r="E350" s="1" t="s">
        <v>1363</v>
      </c>
      <c r="F350" s="1" t="s">
        <v>1364</v>
      </c>
      <c r="G350" s="1" t="s">
        <v>1363</v>
      </c>
      <c r="I350" s="5" t="n">
        <v>350.001</v>
      </c>
    </row>
    <row r="351" customFormat="false" ht="15" hidden="false" customHeight="false" outlineLevel="0" collapsed="false">
      <c r="A351" s="0" t="s">
        <v>9</v>
      </c>
      <c r="B351" s="0" t="s">
        <v>10</v>
      </c>
      <c r="C351" s="0" t="s">
        <v>1365</v>
      </c>
      <c r="D351" s="1" t="s">
        <v>1366</v>
      </c>
      <c r="E351" s="1" t="s">
        <v>1367</v>
      </c>
      <c r="F351" s="1" t="s">
        <v>1368</v>
      </c>
      <c r="G351" s="1" t="s">
        <v>1369</v>
      </c>
      <c r="I351" s="5" t="n">
        <v>351.001</v>
      </c>
    </row>
    <row r="352" customFormat="false" ht="15" hidden="false" customHeight="false" outlineLevel="0" collapsed="false">
      <c r="A352" s="0" t="s">
        <v>9</v>
      </c>
      <c r="B352" s="0" t="s">
        <v>10</v>
      </c>
      <c r="C352" s="0" t="s">
        <v>1370</v>
      </c>
      <c r="D352" s="1" t="s">
        <v>1371</v>
      </c>
      <c r="E352" s="1" t="s">
        <v>1372</v>
      </c>
      <c r="F352" s="1" t="s">
        <v>1373</v>
      </c>
      <c r="G352" s="1" t="s">
        <v>1374</v>
      </c>
      <c r="I352" s="5" t="n">
        <v>352.001</v>
      </c>
    </row>
    <row r="353" customFormat="false" ht="15" hidden="false" customHeight="false" outlineLevel="0" collapsed="false">
      <c r="A353" s="0" t="s">
        <v>9</v>
      </c>
      <c r="B353" s="0" t="s">
        <v>10</v>
      </c>
      <c r="C353" s="0" t="s">
        <v>1375</v>
      </c>
      <c r="D353" s="1" t="s">
        <v>1376</v>
      </c>
      <c r="F353" s="1" t="s">
        <v>1377</v>
      </c>
      <c r="G353" s="1" t="s">
        <v>1378</v>
      </c>
      <c r="I353" s="5" t="n">
        <v>353.001</v>
      </c>
    </row>
    <row r="354" customFormat="false" ht="15" hidden="false" customHeight="false" outlineLevel="0" collapsed="false">
      <c r="A354" s="4" t="s">
        <v>9</v>
      </c>
      <c r="B354" s="4" t="s">
        <v>10</v>
      </c>
      <c r="C354" s="4" t="s">
        <v>1379</v>
      </c>
      <c r="D354" s="4" t="s">
        <v>1380</v>
      </c>
      <c r="E354" s="4"/>
      <c r="F354" s="4" t="s">
        <v>1381</v>
      </c>
      <c r="G354" s="4" t="s">
        <v>1382</v>
      </c>
      <c r="H354" s="4" t="s">
        <v>1383</v>
      </c>
      <c r="I354" s="1" t="n">
        <v>354</v>
      </c>
    </row>
    <row r="355" customFormat="false" ht="15" hidden="false" customHeight="false" outlineLevel="0" collapsed="false">
      <c r="A355" s="4" t="s">
        <v>9</v>
      </c>
      <c r="B355" s="4" t="s">
        <v>10</v>
      </c>
      <c r="C355" s="4" t="s">
        <v>1384</v>
      </c>
      <c r="D355" s="4" t="s">
        <v>1385</v>
      </c>
      <c r="E355" s="4" t="s">
        <v>1386</v>
      </c>
      <c r="F355" s="4" t="s">
        <v>1387</v>
      </c>
      <c r="G355" s="4" t="s">
        <v>1388</v>
      </c>
      <c r="H355" s="4" t="s">
        <v>1389</v>
      </c>
      <c r="I355" s="1" t="n">
        <v>355</v>
      </c>
    </row>
    <row r="356" customFormat="false" ht="15" hidden="false" customHeight="false" outlineLevel="0" collapsed="false">
      <c r="A356" s="4" t="s">
        <v>9</v>
      </c>
      <c r="B356" s="4" t="s">
        <v>10</v>
      </c>
      <c r="C356" s="4" t="s">
        <v>1390</v>
      </c>
      <c r="D356" s="4" t="s">
        <v>1391</v>
      </c>
      <c r="E356" s="4"/>
      <c r="F356" s="4" t="s">
        <v>1392</v>
      </c>
      <c r="G356" s="4" t="s">
        <v>1393</v>
      </c>
      <c r="H356" s="4" t="s">
        <v>1394</v>
      </c>
      <c r="I356" s="1" t="n">
        <v>356</v>
      </c>
    </row>
    <row r="357" customFormat="false" ht="15" hidden="false" customHeight="false" outlineLevel="0" collapsed="false">
      <c r="A357" s="4" t="s">
        <v>9</v>
      </c>
      <c r="B357" s="4" t="s">
        <v>10</v>
      </c>
      <c r="C357" s="4" t="s">
        <v>1395</v>
      </c>
      <c r="D357" s="4" t="s">
        <v>1396</v>
      </c>
      <c r="E357" s="4"/>
      <c r="F357" s="4" t="s">
        <v>1397</v>
      </c>
      <c r="G357" s="4" t="s">
        <v>1398</v>
      </c>
      <c r="H357" s="4" t="s">
        <v>1399</v>
      </c>
      <c r="I357" s="1" t="n">
        <v>357</v>
      </c>
    </row>
    <row r="358" customFormat="false" ht="15" hidden="false" customHeight="false" outlineLevel="0" collapsed="false">
      <c r="A358" s="4" t="s">
        <v>9</v>
      </c>
      <c r="B358" s="4" t="s">
        <v>10</v>
      </c>
      <c r="C358" s="4" t="s">
        <v>1400</v>
      </c>
      <c r="D358" s="4" t="s">
        <v>1401</v>
      </c>
      <c r="E358" s="4"/>
      <c r="F358" s="4" t="s">
        <v>1402</v>
      </c>
      <c r="G358" s="4" t="s">
        <v>1403</v>
      </c>
      <c r="H358" s="4" t="s">
        <v>1404</v>
      </c>
      <c r="I358" s="1" t="n">
        <v>358</v>
      </c>
    </row>
    <row r="359" customFormat="false" ht="15" hidden="false" customHeight="false" outlineLevel="0" collapsed="false">
      <c r="A359" s="4" t="s">
        <v>9</v>
      </c>
      <c r="B359" s="4" t="s">
        <v>10</v>
      </c>
      <c r="C359" s="4" t="s">
        <v>1405</v>
      </c>
      <c r="D359" s="4" t="s">
        <v>1406</v>
      </c>
      <c r="E359" s="4"/>
      <c r="F359" s="4" t="s">
        <v>1407</v>
      </c>
      <c r="G359" s="4" t="s">
        <v>1408</v>
      </c>
      <c r="H359" s="4" t="s">
        <v>1409</v>
      </c>
      <c r="I359" s="1" t="n">
        <v>359</v>
      </c>
    </row>
    <row r="360" customFormat="false" ht="15" hidden="false" customHeight="false" outlineLevel="0" collapsed="false">
      <c r="A360" s="0" t="s">
        <v>9</v>
      </c>
      <c r="B360" s="0" t="s">
        <v>10</v>
      </c>
      <c r="C360" s="0" t="s">
        <v>1410</v>
      </c>
      <c r="D360" s="1" t="s">
        <v>1411</v>
      </c>
      <c r="E360" s="1" t="s">
        <v>1412</v>
      </c>
      <c r="F360" s="1" t="s">
        <v>1413</v>
      </c>
      <c r="G360" s="1" t="s">
        <v>1414</v>
      </c>
      <c r="I360" s="5" t="n">
        <v>360.001</v>
      </c>
    </row>
    <row r="361" customFormat="false" ht="15" hidden="false" customHeight="false" outlineLevel="0" collapsed="false">
      <c r="A361" s="0" t="s">
        <v>9</v>
      </c>
      <c r="B361" s="0" t="s">
        <v>10</v>
      </c>
      <c r="C361" s="0" t="s">
        <v>1415</v>
      </c>
      <c r="D361" s="1" t="s">
        <v>1416</v>
      </c>
      <c r="E361" s="1" t="s">
        <v>1417</v>
      </c>
      <c r="F361" s="1" t="s">
        <v>1418</v>
      </c>
      <c r="G361" s="1" t="s">
        <v>1419</v>
      </c>
      <c r="I361" s="5" t="n">
        <v>361.001</v>
      </c>
    </row>
    <row r="362" customFormat="false" ht="15" hidden="false" customHeight="false" outlineLevel="0" collapsed="false">
      <c r="A362" s="4" t="s">
        <v>9</v>
      </c>
      <c r="B362" s="4" t="s">
        <v>10</v>
      </c>
      <c r="C362" s="4" t="s">
        <v>1420</v>
      </c>
      <c r="D362" s="4" t="s">
        <v>1421</v>
      </c>
      <c r="E362" s="4"/>
      <c r="F362" s="4" t="s">
        <v>1422</v>
      </c>
      <c r="G362" s="4" t="s">
        <v>1423</v>
      </c>
      <c r="H362" s="4" t="s">
        <v>1424</v>
      </c>
      <c r="I362" s="1" t="n">
        <v>362</v>
      </c>
    </row>
    <row r="363" customFormat="false" ht="15" hidden="false" customHeight="false" outlineLevel="0" collapsed="false">
      <c r="A363" s="0" t="s">
        <v>9</v>
      </c>
      <c r="B363" s="0" t="s">
        <v>10</v>
      </c>
      <c r="C363" s="0" t="s">
        <v>1425</v>
      </c>
      <c r="D363" s="1" t="s">
        <v>1426</v>
      </c>
      <c r="F363" s="1" t="s">
        <v>1427</v>
      </c>
      <c r="G363" s="1" t="s">
        <v>1426</v>
      </c>
      <c r="I363" s="5" t="n">
        <v>363.001</v>
      </c>
    </row>
    <row r="364" customFormat="false" ht="15" hidden="false" customHeight="false" outlineLevel="0" collapsed="false">
      <c r="A364" s="0" t="s">
        <v>9</v>
      </c>
      <c r="B364" s="0" t="s">
        <v>10</v>
      </c>
      <c r="C364" s="0" t="s">
        <v>1428</v>
      </c>
      <c r="D364" s="1" t="s">
        <v>1429</v>
      </c>
      <c r="F364" s="1" t="s">
        <v>1430</v>
      </c>
      <c r="G364" s="1" t="s">
        <v>1429</v>
      </c>
      <c r="I364" s="5" t="n">
        <v>364.001</v>
      </c>
    </row>
    <row r="365" customFormat="false" ht="15" hidden="false" customHeight="false" outlineLevel="0" collapsed="false">
      <c r="A365" s="0" t="s">
        <v>9</v>
      </c>
      <c r="B365" s="0" t="s">
        <v>10</v>
      </c>
      <c r="C365" s="0" t="s">
        <v>1431</v>
      </c>
      <c r="D365" s="1" t="s">
        <v>1432</v>
      </c>
      <c r="F365" s="1" t="s">
        <v>1433</v>
      </c>
      <c r="G365" s="1" t="s">
        <v>1432</v>
      </c>
      <c r="I365" s="5" t="n">
        <v>365.001</v>
      </c>
    </row>
    <row r="366" customFormat="false" ht="15" hidden="false" customHeight="false" outlineLevel="0" collapsed="false">
      <c r="A366" s="0" t="s">
        <v>9</v>
      </c>
      <c r="B366" s="0" t="s">
        <v>10</v>
      </c>
      <c r="C366" s="0" t="s">
        <v>1434</v>
      </c>
      <c r="D366" s="1" t="s">
        <v>1435</v>
      </c>
      <c r="F366" s="1" t="s">
        <v>1436</v>
      </c>
      <c r="G366" s="1" t="s">
        <v>1435</v>
      </c>
      <c r="I366" s="5" t="n">
        <v>366.001</v>
      </c>
    </row>
    <row r="367" customFormat="false" ht="15" hidden="false" customHeight="false" outlineLevel="0" collapsed="false">
      <c r="A367" s="0" t="s">
        <v>9</v>
      </c>
      <c r="B367" s="0" t="s">
        <v>10</v>
      </c>
      <c r="C367" s="0" t="s">
        <v>1437</v>
      </c>
      <c r="D367" s="1" t="s">
        <v>1438</v>
      </c>
      <c r="F367" s="1" t="s">
        <v>1439</v>
      </c>
      <c r="G367" s="1" t="s">
        <v>1438</v>
      </c>
      <c r="I367" s="5" t="n">
        <v>367.001</v>
      </c>
    </row>
    <row r="368" customFormat="false" ht="15" hidden="false" customHeight="false" outlineLevel="0" collapsed="false">
      <c r="A368" s="0" t="s">
        <v>9</v>
      </c>
      <c r="B368" s="0" t="s">
        <v>10</v>
      </c>
      <c r="C368" s="0" t="s">
        <v>1440</v>
      </c>
      <c r="D368" s="1" t="s">
        <v>1441</v>
      </c>
      <c r="F368" s="1" t="s">
        <v>1442</v>
      </c>
      <c r="G368" s="1" t="s">
        <v>1441</v>
      </c>
      <c r="I368" s="5" t="n">
        <v>368.001</v>
      </c>
    </row>
    <row r="369" customFormat="false" ht="15" hidden="false" customHeight="false" outlineLevel="0" collapsed="false">
      <c r="A369" s="0" t="s">
        <v>9</v>
      </c>
      <c r="B369" s="0" t="s">
        <v>10</v>
      </c>
      <c r="C369" s="0" t="s">
        <v>1443</v>
      </c>
      <c r="D369" s="1" t="s">
        <v>1444</v>
      </c>
      <c r="F369" s="1" t="s">
        <v>1445</v>
      </c>
      <c r="G369" s="1" t="s">
        <v>1444</v>
      </c>
      <c r="I369" s="5" t="n">
        <v>369.001</v>
      </c>
    </row>
    <row r="370" customFormat="false" ht="15" hidden="false" customHeight="false" outlineLevel="0" collapsed="false">
      <c r="A370" s="0" t="s">
        <v>9</v>
      </c>
      <c r="B370" s="0" t="s">
        <v>10</v>
      </c>
      <c r="C370" s="0" t="s">
        <v>1446</v>
      </c>
      <c r="D370" s="1" t="s">
        <v>1447</v>
      </c>
      <c r="F370" s="1" t="s">
        <v>1448</v>
      </c>
      <c r="G370" s="1" t="s">
        <v>1447</v>
      </c>
      <c r="I370" s="5" t="n">
        <v>370.001</v>
      </c>
    </row>
    <row r="371" customFormat="false" ht="15" hidden="false" customHeight="false" outlineLevel="0" collapsed="false">
      <c r="A371" s="0" t="s">
        <v>9</v>
      </c>
      <c r="B371" s="0" t="s">
        <v>10</v>
      </c>
      <c r="C371" s="0" t="s">
        <v>1449</v>
      </c>
      <c r="D371" s="1" t="s">
        <v>1450</v>
      </c>
      <c r="F371" s="1" t="s">
        <v>1451</v>
      </c>
      <c r="G371" s="1" t="s">
        <v>1450</v>
      </c>
      <c r="I371" s="5" t="n">
        <v>371.001</v>
      </c>
    </row>
    <row r="372" customFormat="false" ht="15" hidden="false" customHeight="false" outlineLevel="0" collapsed="false">
      <c r="A372" s="0" t="s">
        <v>9</v>
      </c>
      <c r="B372" s="0" t="s">
        <v>10</v>
      </c>
      <c r="C372" s="0" t="s">
        <v>1452</v>
      </c>
      <c r="D372" s="1" t="s">
        <v>1453</v>
      </c>
      <c r="F372" s="1" t="s">
        <v>1454</v>
      </c>
      <c r="G372" s="1" t="s">
        <v>1453</v>
      </c>
      <c r="I372" s="5" t="n">
        <v>372.001</v>
      </c>
    </row>
    <row r="373" customFormat="false" ht="15" hidden="false" customHeight="false" outlineLevel="0" collapsed="false">
      <c r="A373" s="0" t="s">
        <v>9</v>
      </c>
      <c r="B373" s="0" t="s">
        <v>10</v>
      </c>
      <c r="C373" s="0" t="s">
        <v>1455</v>
      </c>
      <c r="D373" s="1" t="s">
        <v>1456</v>
      </c>
      <c r="F373" s="1" t="s">
        <v>1457</v>
      </c>
      <c r="G373" s="1" t="s">
        <v>1456</v>
      </c>
      <c r="I373" s="5" t="n">
        <v>373.001</v>
      </c>
    </row>
    <row r="374" customFormat="false" ht="15" hidden="false" customHeight="false" outlineLevel="0" collapsed="false">
      <c r="A374" s="0" t="s">
        <v>9</v>
      </c>
      <c r="B374" s="0" t="s">
        <v>10</v>
      </c>
      <c r="C374" s="0" t="s">
        <v>1458</v>
      </c>
      <c r="D374" s="1" t="s">
        <v>1459</v>
      </c>
      <c r="F374" s="1" t="s">
        <v>1460</v>
      </c>
      <c r="G374" s="1" t="s">
        <v>1459</v>
      </c>
      <c r="I374" s="5" t="n">
        <v>374.001</v>
      </c>
    </row>
    <row r="375" customFormat="false" ht="15" hidden="false" customHeight="false" outlineLevel="0" collapsed="false">
      <c r="A375" s="0" t="s">
        <v>9</v>
      </c>
      <c r="B375" s="0" t="s">
        <v>10</v>
      </c>
      <c r="C375" s="0" t="s">
        <v>1461</v>
      </c>
      <c r="D375" s="1" t="s">
        <v>1462</v>
      </c>
      <c r="F375" s="1" t="s">
        <v>1463</v>
      </c>
      <c r="G375" s="1" t="s">
        <v>1462</v>
      </c>
      <c r="I375" s="5" t="n">
        <v>375.001</v>
      </c>
    </row>
    <row r="376" customFormat="false" ht="15" hidden="false" customHeight="false" outlineLevel="0" collapsed="false">
      <c r="A376" s="0" t="s">
        <v>9</v>
      </c>
      <c r="B376" s="0" t="s">
        <v>10</v>
      </c>
      <c r="C376" s="0" t="s">
        <v>1464</v>
      </c>
      <c r="D376" s="1" t="s">
        <v>1465</v>
      </c>
      <c r="E376" s="1" t="s">
        <v>1466</v>
      </c>
      <c r="F376" s="1" t="s">
        <v>1467</v>
      </c>
      <c r="G376" s="1" t="s">
        <v>1465</v>
      </c>
      <c r="I376" s="5" t="n">
        <v>376.001</v>
      </c>
    </row>
    <row r="377" customFormat="false" ht="15" hidden="false" customHeight="false" outlineLevel="0" collapsed="false">
      <c r="A377" s="0" t="s">
        <v>9</v>
      </c>
      <c r="B377" s="0" t="s">
        <v>10</v>
      </c>
      <c r="C377" s="0" t="s">
        <v>1468</v>
      </c>
      <c r="D377" s="1" t="s">
        <v>1469</v>
      </c>
      <c r="E377" s="1" t="s">
        <v>1470</v>
      </c>
      <c r="F377" s="1" t="s">
        <v>1471</v>
      </c>
      <c r="G377" s="1" t="s">
        <v>1469</v>
      </c>
      <c r="I377" s="5" t="n">
        <v>377.001</v>
      </c>
    </row>
    <row r="378" customFormat="false" ht="15" hidden="false" customHeight="false" outlineLevel="0" collapsed="false">
      <c r="A378" s="0" t="s">
        <v>9</v>
      </c>
      <c r="B378" s="0" t="s">
        <v>10</v>
      </c>
      <c r="C378" s="0" t="s">
        <v>1472</v>
      </c>
      <c r="D378" s="1" t="s">
        <v>1473</v>
      </c>
      <c r="E378" s="1" t="s">
        <v>1474</v>
      </c>
      <c r="F378" s="1" t="s">
        <v>1475</v>
      </c>
      <c r="G378" s="1" t="s">
        <v>1473</v>
      </c>
      <c r="I378" s="5" t="n">
        <v>378.001</v>
      </c>
    </row>
    <row r="379" customFormat="false" ht="15" hidden="false" customHeight="false" outlineLevel="0" collapsed="false">
      <c r="A379" s="0" t="s">
        <v>9</v>
      </c>
      <c r="B379" s="0" t="s">
        <v>10</v>
      </c>
      <c r="C379" s="0" t="s">
        <v>1476</v>
      </c>
      <c r="D379" s="1" t="s">
        <v>1477</v>
      </c>
      <c r="E379" s="1" t="s">
        <v>1478</v>
      </c>
      <c r="F379" s="1" t="s">
        <v>1479</v>
      </c>
      <c r="G379" s="1" t="s">
        <v>1477</v>
      </c>
      <c r="I379" s="5" t="n">
        <v>379.001</v>
      </c>
    </row>
    <row r="380" customFormat="false" ht="15" hidden="false" customHeight="false" outlineLevel="0" collapsed="false">
      <c r="A380" s="0" t="s">
        <v>9</v>
      </c>
      <c r="B380" s="0" t="s">
        <v>10</v>
      </c>
      <c r="C380" s="0" t="s">
        <v>1480</v>
      </c>
      <c r="D380" s="1" t="s">
        <v>1481</v>
      </c>
      <c r="E380" s="1" t="s">
        <v>1482</v>
      </c>
      <c r="F380" s="1" t="s">
        <v>1483</v>
      </c>
      <c r="G380" s="1" t="s">
        <v>1481</v>
      </c>
      <c r="I380" s="5" t="n">
        <v>380.001</v>
      </c>
    </row>
    <row r="381" customFormat="false" ht="15" hidden="false" customHeight="false" outlineLevel="0" collapsed="false">
      <c r="A381" s="0" t="s">
        <v>9</v>
      </c>
      <c r="B381" s="0" t="s">
        <v>10</v>
      </c>
      <c r="C381" s="0" t="s">
        <v>1484</v>
      </c>
      <c r="D381" s="1" t="s">
        <v>1485</v>
      </c>
      <c r="E381" s="1" t="s">
        <v>1486</v>
      </c>
      <c r="F381" s="1" t="s">
        <v>1427</v>
      </c>
      <c r="G381" s="1" t="s">
        <v>1485</v>
      </c>
      <c r="I381" s="5" t="n">
        <v>381.001</v>
      </c>
    </row>
    <row r="382" customFormat="false" ht="15" hidden="false" customHeight="false" outlineLevel="0" collapsed="false">
      <c r="A382" s="4" t="s">
        <v>9</v>
      </c>
      <c r="B382" s="4" t="s">
        <v>10</v>
      </c>
      <c r="C382" s="4" t="s">
        <v>1487</v>
      </c>
      <c r="D382" s="4" t="s">
        <v>1488</v>
      </c>
      <c r="E382" s="4"/>
      <c r="F382" s="4" t="s">
        <v>1489</v>
      </c>
      <c r="G382" s="4" t="s">
        <v>1490</v>
      </c>
      <c r="H382" s="4" t="s">
        <v>1491</v>
      </c>
      <c r="I382" s="1" t="n">
        <v>382</v>
      </c>
    </row>
    <row r="383" customFormat="false" ht="15" hidden="false" customHeight="false" outlineLevel="0" collapsed="false">
      <c r="A383" s="4" t="s">
        <v>9</v>
      </c>
      <c r="B383" s="4" t="s">
        <v>10</v>
      </c>
      <c r="C383" s="4" t="s">
        <v>1492</v>
      </c>
      <c r="D383" s="4" t="s">
        <v>1493</v>
      </c>
      <c r="E383" s="4"/>
      <c r="F383" s="4" t="s">
        <v>1494</v>
      </c>
      <c r="G383" s="4" t="s">
        <v>1495</v>
      </c>
      <c r="H383" s="4" t="s">
        <v>1496</v>
      </c>
      <c r="I383" s="1" t="n">
        <v>383</v>
      </c>
    </row>
    <row r="384" customFormat="false" ht="15" hidden="false" customHeight="false" outlineLevel="0" collapsed="false">
      <c r="A384" s="4" t="s">
        <v>9</v>
      </c>
      <c r="B384" s="4" t="s">
        <v>10</v>
      </c>
      <c r="C384" s="7" t="s">
        <v>1497</v>
      </c>
      <c r="D384" s="7" t="s">
        <v>1498</v>
      </c>
      <c r="E384" s="7" t="s">
        <v>1499</v>
      </c>
      <c r="F384" s="7" t="s">
        <v>1500</v>
      </c>
      <c r="G384" s="7" t="s">
        <v>1498</v>
      </c>
      <c r="H384" s="7" t="s">
        <v>1501</v>
      </c>
      <c r="I384" s="8" t="n">
        <v>384</v>
      </c>
    </row>
    <row r="385" customFormat="false" ht="15" hidden="false" customHeight="false" outlineLevel="0" collapsed="false">
      <c r="A385" s="4" t="s">
        <v>9</v>
      </c>
      <c r="B385" s="4" t="s">
        <v>10</v>
      </c>
      <c r="C385" s="4" t="s">
        <v>1502</v>
      </c>
      <c r="D385" s="4" t="s">
        <v>1503</v>
      </c>
      <c r="E385" s="4"/>
      <c r="F385" s="4" t="s">
        <v>1504</v>
      </c>
      <c r="G385" s="4" t="s">
        <v>1505</v>
      </c>
      <c r="H385" s="4" t="s">
        <v>1506</v>
      </c>
      <c r="I385" s="1" t="n">
        <v>385</v>
      </c>
    </row>
    <row r="386" customFormat="false" ht="15" hidden="false" customHeight="false" outlineLevel="0" collapsed="false">
      <c r="A386" s="0" t="s">
        <v>9</v>
      </c>
      <c r="B386" s="0" t="s">
        <v>10</v>
      </c>
      <c r="C386" s="0" t="s">
        <v>1507</v>
      </c>
      <c r="D386" s="1" t="s">
        <v>1508</v>
      </c>
      <c r="F386" s="1" t="s">
        <v>1509</v>
      </c>
      <c r="G386" s="1" t="s">
        <v>1510</v>
      </c>
      <c r="I386" s="5" t="n">
        <v>386.001</v>
      </c>
    </row>
    <row r="387" customFormat="false" ht="15" hidden="false" customHeight="false" outlineLevel="0" collapsed="false">
      <c r="A387" s="0" t="s">
        <v>9</v>
      </c>
      <c r="B387" s="0" t="s">
        <v>10</v>
      </c>
      <c r="C387" s="0" t="s">
        <v>1511</v>
      </c>
      <c r="D387" s="1" t="s">
        <v>1512</v>
      </c>
      <c r="F387" s="1" t="s">
        <v>1513</v>
      </c>
      <c r="G387" s="1" t="s">
        <v>1512</v>
      </c>
      <c r="I387" s="5" t="n">
        <v>387.001</v>
      </c>
    </row>
    <row r="388" customFormat="false" ht="15" hidden="false" customHeight="false" outlineLevel="0" collapsed="false">
      <c r="A388" s="0" t="s">
        <v>9</v>
      </c>
      <c r="B388" s="0" t="s">
        <v>10</v>
      </c>
      <c r="C388" s="0" t="s">
        <v>1514</v>
      </c>
      <c r="D388" s="1" t="s">
        <v>1515</v>
      </c>
      <c r="F388" s="1" t="s">
        <v>1516</v>
      </c>
      <c r="G388" s="1" t="s">
        <v>1517</v>
      </c>
      <c r="I388" s="5" t="n">
        <v>388.001</v>
      </c>
    </row>
    <row r="389" customFormat="false" ht="15" hidden="false" customHeight="false" outlineLevel="0" collapsed="false">
      <c r="A389" s="4" t="s">
        <v>9</v>
      </c>
      <c r="B389" s="4" t="s">
        <v>10</v>
      </c>
      <c r="C389" s="4" t="s">
        <v>1518</v>
      </c>
      <c r="D389" s="4" t="s">
        <v>1519</v>
      </c>
      <c r="E389" s="4"/>
      <c r="F389" s="4" t="s">
        <v>1520</v>
      </c>
      <c r="G389" s="4" t="s">
        <v>1521</v>
      </c>
      <c r="H389" s="4" t="s">
        <v>1522</v>
      </c>
      <c r="I389" s="1" t="n">
        <v>389</v>
      </c>
    </row>
    <row r="390" customFormat="false" ht="15" hidden="false" customHeight="false" outlineLevel="0" collapsed="false">
      <c r="A390" s="4" t="s">
        <v>9</v>
      </c>
      <c r="B390" s="4" t="s">
        <v>10</v>
      </c>
      <c r="C390" s="4" t="s">
        <v>1523</v>
      </c>
      <c r="D390" s="4" t="s">
        <v>1524</v>
      </c>
      <c r="E390" s="4"/>
      <c r="F390" s="4" t="s">
        <v>1525</v>
      </c>
      <c r="G390" s="4" t="s">
        <v>1526</v>
      </c>
      <c r="H390" s="4" t="s">
        <v>1527</v>
      </c>
      <c r="I390" s="1" t="n">
        <v>390</v>
      </c>
    </row>
    <row r="391" customFormat="false" ht="15" hidden="false" customHeight="false" outlineLevel="0" collapsed="false">
      <c r="A391" s="0" t="s">
        <v>9</v>
      </c>
      <c r="B391" s="0" t="s">
        <v>10</v>
      </c>
      <c r="C391" s="0" t="s">
        <v>199</v>
      </c>
      <c r="D391" s="1" t="s">
        <v>200</v>
      </c>
      <c r="F391" s="1" t="s">
        <v>201</v>
      </c>
      <c r="G391" s="1" t="s">
        <v>200</v>
      </c>
      <c r="I391" s="5" t="n">
        <v>391.001</v>
      </c>
    </row>
    <row r="392" customFormat="false" ht="15" hidden="false" customHeight="false" outlineLevel="0" collapsed="false">
      <c r="A392" s="0" t="s">
        <v>9</v>
      </c>
      <c r="B392" s="0" t="s">
        <v>10</v>
      </c>
      <c r="C392" s="0" t="s">
        <v>202</v>
      </c>
      <c r="D392" s="1" t="s">
        <v>203</v>
      </c>
      <c r="F392" s="1" t="s">
        <v>204</v>
      </c>
      <c r="G392" s="1" t="s">
        <v>203</v>
      </c>
      <c r="I392" s="5" t="n">
        <v>392.001</v>
      </c>
    </row>
    <row r="393" customFormat="false" ht="15" hidden="false" customHeight="false" outlineLevel="0" collapsed="false">
      <c r="A393" s="4" t="s">
        <v>9</v>
      </c>
      <c r="B393" s="4" t="s">
        <v>10</v>
      </c>
      <c r="C393" s="4" t="s">
        <v>1528</v>
      </c>
      <c r="D393" s="4" t="s">
        <v>1529</v>
      </c>
      <c r="E393" s="4"/>
      <c r="F393" s="4" t="s">
        <v>1530</v>
      </c>
      <c r="G393" s="4" t="s">
        <v>1531</v>
      </c>
      <c r="H393" s="4" t="s">
        <v>1532</v>
      </c>
      <c r="I393" s="1" t="n">
        <v>393</v>
      </c>
    </row>
    <row r="394" customFormat="false" ht="15" hidden="false" customHeight="false" outlineLevel="0" collapsed="false">
      <c r="A394" s="0" t="s">
        <v>9</v>
      </c>
      <c r="B394" s="0" t="s">
        <v>10</v>
      </c>
      <c r="C394" s="0" t="s">
        <v>199</v>
      </c>
      <c r="D394" s="1" t="s">
        <v>200</v>
      </c>
      <c r="F394" s="1" t="s">
        <v>201</v>
      </c>
      <c r="G394" s="1" t="s">
        <v>200</v>
      </c>
      <c r="I394" s="5" t="n">
        <v>394.001</v>
      </c>
    </row>
    <row r="395" customFormat="false" ht="15" hidden="false" customHeight="false" outlineLevel="0" collapsed="false">
      <c r="A395" s="0" t="s">
        <v>9</v>
      </c>
      <c r="B395" s="0" t="s">
        <v>10</v>
      </c>
      <c r="C395" s="0" t="s">
        <v>202</v>
      </c>
      <c r="D395" s="1" t="s">
        <v>203</v>
      </c>
      <c r="F395" s="1" t="s">
        <v>204</v>
      </c>
      <c r="G395" s="1" t="s">
        <v>203</v>
      </c>
      <c r="I395" s="5" t="n">
        <v>395.001</v>
      </c>
    </row>
    <row r="396" customFormat="false" ht="15" hidden="false" customHeight="false" outlineLevel="0" collapsed="false">
      <c r="A396" s="4" t="s">
        <v>9</v>
      </c>
      <c r="B396" s="4" t="s">
        <v>10</v>
      </c>
      <c r="C396" s="4" t="s">
        <v>1533</v>
      </c>
      <c r="D396" s="4" t="s">
        <v>1534</v>
      </c>
      <c r="E396" s="4"/>
      <c r="F396" s="4" t="s">
        <v>1535</v>
      </c>
      <c r="G396" s="4" t="s">
        <v>1536</v>
      </c>
      <c r="H396" s="4" t="s">
        <v>1537</v>
      </c>
      <c r="I396" s="1" t="n">
        <v>396</v>
      </c>
    </row>
    <row r="397" customFormat="false" ht="15" hidden="false" customHeight="false" outlineLevel="0" collapsed="false">
      <c r="A397" s="4" t="s">
        <v>9</v>
      </c>
      <c r="B397" s="4" t="s">
        <v>10</v>
      </c>
      <c r="C397" s="4" t="s">
        <v>1538</v>
      </c>
      <c r="D397" s="4" t="s">
        <v>1539</v>
      </c>
      <c r="E397" s="4"/>
      <c r="F397" s="4" t="s">
        <v>1540</v>
      </c>
      <c r="G397" s="4" t="s">
        <v>1541</v>
      </c>
      <c r="H397" s="4" t="s">
        <v>1542</v>
      </c>
      <c r="I397" s="1" t="n">
        <v>397</v>
      </c>
    </row>
    <row r="398" customFormat="false" ht="15" hidden="false" customHeight="false" outlineLevel="0" collapsed="false">
      <c r="A398" s="4" t="s">
        <v>9</v>
      </c>
      <c r="B398" s="4" t="s">
        <v>10</v>
      </c>
      <c r="C398" s="4" t="s">
        <v>1543</v>
      </c>
      <c r="D398" s="4" t="s">
        <v>1544</v>
      </c>
      <c r="E398" s="4"/>
      <c r="F398" s="4" t="s">
        <v>1545</v>
      </c>
      <c r="G398" s="4" t="s">
        <v>1546</v>
      </c>
      <c r="H398" s="4" t="s">
        <v>1547</v>
      </c>
      <c r="I398" s="1" t="n">
        <v>398</v>
      </c>
    </row>
    <row r="399" customFormat="false" ht="15" hidden="false" customHeight="false" outlineLevel="0" collapsed="false">
      <c r="A399" s="0" t="s">
        <v>9</v>
      </c>
      <c r="B399" s="9" t="s">
        <v>10</v>
      </c>
      <c r="C399" s="0" t="s">
        <v>1548</v>
      </c>
      <c r="D399" s="1" t="s">
        <v>1549</v>
      </c>
      <c r="F399" s="1" t="s">
        <v>1550</v>
      </c>
      <c r="G399" s="1" t="s">
        <v>1551</v>
      </c>
      <c r="I399" s="1" t="n">
        <v>399.001</v>
      </c>
    </row>
    <row r="400" customFormat="false" ht="15" hidden="false" customHeight="false" outlineLevel="0" collapsed="false">
      <c r="A400" s="0" t="s">
        <v>9</v>
      </c>
      <c r="B400" s="0" t="s">
        <v>10</v>
      </c>
      <c r="C400" s="0" t="s">
        <v>1552</v>
      </c>
      <c r="D400" s="1" t="s">
        <v>1553</v>
      </c>
      <c r="F400" s="1" t="s">
        <v>1554</v>
      </c>
      <c r="G400" s="1" t="s">
        <v>1555</v>
      </c>
      <c r="I400" s="5" t="n">
        <v>400.001</v>
      </c>
    </row>
    <row r="401" customFormat="false" ht="15" hidden="false" customHeight="false" outlineLevel="0" collapsed="false">
      <c r="A401" s="0" t="s">
        <v>9</v>
      </c>
      <c r="B401" s="0" t="s">
        <v>10</v>
      </c>
      <c r="C401" s="0" t="s">
        <v>1556</v>
      </c>
      <c r="D401" s="1" t="s">
        <v>1557</v>
      </c>
      <c r="F401" s="1" t="s">
        <v>1558</v>
      </c>
      <c r="G401" s="1" t="s">
        <v>1559</v>
      </c>
      <c r="I401" s="5" t="n">
        <v>401.001</v>
      </c>
    </row>
    <row r="402" customFormat="false" ht="15" hidden="false" customHeight="false" outlineLevel="0" collapsed="false">
      <c r="A402" s="0" t="s">
        <v>9</v>
      </c>
      <c r="B402" s="0" t="s">
        <v>10</v>
      </c>
      <c r="C402" s="0" t="s">
        <v>1560</v>
      </c>
      <c r="D402" s="1" t="s">
        <v>1561</v>
      </c>
      <c r="F402" s="1" t="s">
        <v>1562</v>
      </c>
      <c r="G402" s="1" t="s">
        <v>1561</v>
      </c>
      <c r="I402" s="5" t="n">
        <v>402.001</v>
      </c>
    </row>
    <row r="403" customFormat="false" ht="15" hidden="false" customHeight="false" outlineLevel="0" collapsed="false">
      <c r="A403" s="0" t="s">
        <v>9</v>
      </c>
      <c r="B403" s="0" t="s">
        <v>10</v>
      </c>
      <c r="C403" s="0" t="s">
        <v>1563</v>
      </c>
      <c r="D403" s="1" t="s">
        <v>1564</v>
      </c>
      <c r="F403" s="1" t="s">
        <v>1565</v>
      </c>
      <c r="G403" s="1" t="s">
        <v>1566</v>
      </c>
      <c r="I403" s="5" t="n">
        <v>403.001</v>
      </c>
    </row>
    <row r="404" customFormat="false" ht="15" hidden="false" customHeight="false" outlineLevel="0" collapsed="false">
      <c r="A404" s="0" t="s">
        <v>9</v>
      </c>
      <c r="B404" s="0" t="s">
        <v>10</v>
      </c>
      <c r="C404" s="0" t="s">
        <v>1567</v>
      </c>
      <c r="D404" s="1" t="s">
        <v>1568</v>
      </c>
      <c r="F404" s="1" t="s">
        <v>1569</v>
      </c>
      <c r="G404" s="1" t="s">
        <v>1568</v>
      </c>
      <c r="I404" s="5" t="n">
        <v>404.001</v>
      </c>
    </row>
    <row r="405" customFormat="false" ht="15" hidden="false" customHeight="false" outlineLevel="0" collapsed="false">
      <c r="A405" s="0" t="s">
        <v>9</v>
      </c>
      <c r="B405" s="0" t="s">
        <v>10</v>
      </c>
      <c r="C405" s="0" t="s">
        <v>1570</v>
      </c>
      <c r="D405" s="1" t="s">
        <v>1571</v>
      </c>
      <c r="E405" s="1" t="s">
        <v>1572</v>
      </c>
      <c r="F405" s="1" t="s">
        <v>1573</v>
      </c>
      <c r="G405" s="1" t="s">
        <v>1574</v>
      </c>
      <c r="I405" s="5" t="n">
        <v>405.001</v>
      </c>
    </row>
    <row r="406" customFormat="false" ht="15" hidden="false" customHeight="false" outlineLevel="0" collapsed="false">
      <c r="A406" s="0" t="s">
        <v>9</v>
      </c>
      <c r="B406" s="0" t="s">
        <v>10</v>
      </c>
      <c r="C406" s="0" t="s">
        <v>1575</v>
      </c>
      <c r="D406" s="1" t="s">
        <v>1576</v>
      </c>
      <c r="F406" s="1" t="s">
        <v>1577</v>
      </c>
      <c r="G406" s="1" t="s">
        <v>1576</v>
      </c>
      <c r="I406" s="5" t="n">
        <v>406.001</v>
      </c>
    </row>
    <row r="407" customFormat="false" ht="15" hidden="false" customHeight="false" outlineLevel="0" collapsed="false">
      <c r="A407" s="0" t="s">
        <v>9</v>
      </c>
      <c r="B407" s="0" t="s">
        <v>10</v>
      </c>
      <c r="C407" s="0" t="s">
        <v>1578</v>
      </c>
      <c r="D407" s="1" t="s">
        <v>1579</v>
      </c>
      <c r="F407" s="1" t="s">
        <v>1580</v>
      </c>
      <c r="G407" s="1" t="s">
        <v>1581</v>
      </c>
      <c r="I407" s="5" t="n">
        <v>407.001</v>
      </c>
    </row>
    <row r="408" customFormat="false" ht="15" hidden="false" customHeight="false" outlineLevel="0" collapsed="false">
      <c r="A408" s="0" t="s">
        <v>9</v>
      </c>
      <c r="B408" s="0" t="s">
        <v>10</v>
      </c>
      <c r="C408" s="0" t="s">
        <v>1582</v>
      </c>
      <c r="D408" s="1" t="s">
        <v>1583</v>
      </c>
      <c r="F408" s="1" t="s">
        <v>1584</v>
      </c>
      <c r="G408" s="1" t="s">
        <v>1583</v>
      </c>
      <c r="I408" s="5" t="n">
        <v>408.001</v>
      </c>
    </row>
    <row r="409" customFormat="false" ht="15" hidden="false" customHeight="false" outlineLevel="0" collapsed="false">
      <c r="A409" s="0" t="s">
        <v>9</v>
      </c>
      <c r="B409" s="0" t="s">
        <v>10</v>
      </c>
      <c r="C409" s="0" t="s">
        <v>1585</v>
      </c>
      <c r="D409" s="1" t="s">
        <v>1586</v>
      </c>
      <c r="F409" s="1" t="s">
        <v>1587</v>
      </c>
      <c r="G409" s="1" t="s">
        <v>1586</v>
      </c>
      <c r="I409" s="5" t="n">
        <v>409.001</v>
      </c>
    </row>
    <row r="410" customFormat="false" ht="15" hidden="false" customHeight="false" outlineLevel="0" collapsed="false">
      <c r="A410" s="0" t="s">
        <v>9</v>
      </c>
      <c r="B410" s="0" t="s">
        <v>10</v>
      </c>
      <c r="C410" s="0" t="s">
        <v>1588</v>
      </c>
      <c r="D410" s="1" t="s">
        <v>1589</v>
      </c>
      <c r="F410" s="1" t="s">
        <v>1590</v>
      </c>
      <c r="G410" s="1" t="s">
        <v>1591</v>
      </c>
      <c r="I410" s="5" t="n">
        <v>410.001</v>
      </c>
    </row>
    <row r="411" customFormat="false" ht="15" hidden="false" customHeight="false" outlineLevel="0" collapsed="false">
      <c r="A411" s="0" t="s">
        <v>9</v>
      </c>
      <c r="B411" s="0" t="s">
        <v>10</v>
      </c>
      <c r="C411" s="0" t="s">
        <v>1592</v>
      </c>
      <c r="D411" s="1" t="s">
        <v>1593</v>
      </c>
      <c r="F411" s="1" t="s">
        <v>1594</v>
      </c>
      <c r="G411" s="1" t="s">
        <v>1595</v>
      </c>
      <c r="I411" s="5" t="n">
        <v>411.001</v>
      </c>
    </row>
    <row r="412" customFormat="false" ht="15" hidden="false" customHeight="false" outlineLevel="0" collapsed="false">
      <c r="A412" s="0" t="s">
        <v>9</v>
      </c>
      <c r="B412" s="0" t="s">
        <v>10</v>
      </c>
      <c r="C412" s="0" t="s">
        <v>1596</v>
      </c>
      <c r="D412" s="1" t="s">
        <v>1597</v>
      </c>
      <c r="F412" s="1" t="s">
        <v>1598</v>
      </c>
      <c r="G412" s="1" t="s">
        <v>1599</v>
      </c>
      <c r="I412" s="5" t="n">
        <v>412.001</v>
      </c>
    </row>
    <row r="413" customFormat="false" ht="15" hidden="false" customHeight="false" outlineLevel="0" collapsed="false">
      <c r="A413" s="0" t="s">
        <v>9</v>
      </c>
      <c r="B413" s="0" t="s">
        <v>10</v>
      </c>
      <c r="C413" s="0" t="s">
        <v>1600</v>
      </c>
      <c r="D413" s="1" t="s">
        <v>1601</v>
      </c>
      <c r="F413" s="1" t="s">
        <v>1602</v>
      </c>
      <c r="G413" s="1" t="s">
        <v>1603</v>
      </c>
      <c r="I413" s="5" t="n">
        <v>413.001</v>
      </c>
    </row>
    <row r="414" customFormat="false" ht="15" hidden="false" customHeight="false" outlineLevel="0" collapsed="false">
      <c r="A414" s="0" t="s">
        <v>9</v>
      </c>
      <c r="B414" s="0" t="s">
        <v>10</v>
      </c>
      <c r="C414" s="0" t="s">
        <v>1604</v>
      </c>
      <c r="D414" s="1" t="s">
        <v>1605</v>
      </c>
      <c r="F414" s="1" t="s">
        <v>1606</v>
      </c>
      <c r="G414" s="1" t="s">
        <v>1605</v>
      </c>
      <c r="I414" s="5" t="n">
        <v>414.001</v>
      </c>
    </row>
    <row r="415" customFormat="false" ht="15" hidden="false" customHeight="false" outlineLevel="0" collapsed="false">
      <c r="A415" s="4" t="s">
        <v>9</v>
      </c>
      <c r="B415" s="4" t="s">
        <v>10</v>
      </c>
      <c r="C415" s="4" t="s">
        <v>1607</v>
      </c>
      <c r="D415" s="4" t="s">
        <v>1608</v>
      </c>
      <c r="E415" s="4"/>
      <c r="F415" s="4" t="s">
        <v>1609</v>
      </c>
      <c r="G415" s="4" t="s">
        <v>1610</v>
      </c>
      <c r="H415" s="4" t="s">
        <v>1611</v>
      </c>
      <c r="I415" s="1" t="n">
        <v>415</v>
      </c>
    </row>
    <row r="416" customFormat="false" ht="15" hidden="false" customHeight="false" outlineLevel="0" collapsed="false">
      <c r="A416" s="4" t="s">
        <v>9</v>
      </c>
      <c r="B416" s="4" t="s">
        <v>10</v>
      </c>
      <c r="C416" s="4" t="s">
        <v>1612</v>
      </c>
      <c r="D416" s="4" t="s">
        <v>1613</v>
      </c>
      <c r="E416" s="4"/>
      <c r="F416" s="4" t="s">
        <v>1614</v>
      </c>
      <c r="G416" s="4" t="s">
        <v>1615</v>
      </c>
      <c r="H416" s="4" t="s">
        <v>1616</v>
      </c>
      <c r="I416" s="1" t="n">
        <v>416</v>
      </c>
    </row>
    <row r="417" customFormat="false" ht="15" hidden="false" customHeight="false" outlineLevel="0" collapsed="false">
      <c r="A417" s="4" t="s">
        <v>9</v>
      </c>
      <c r="B417" s="4" t="s">
        <v>10</v>
      </c>
      <c r="C417" s="4" t="s">
        <v>1617</v>
      </c>
      <c r="D417" s="4" t="s">
        <v>1618</v>
      </c>
      <c r="E417" s="4"/>
      <c r="F417" s="4" t="s">
        <v>1619</v>
      </c>
      <c r="G417" s="4" t="s">
        <v>1620</v>
      </c>
      <c r="H417" s="4" t="s">
        <v>1621</v>
      </c>
      <c r="I417" s="1" t="n">
        <v>417</v>
      </c>
    </row>
    <row r="418" customFormat="false" ht="15" hidden="false" customHeight="false" outlineLevel="0" collapsed="false">
      <c r="A418" s="4" t="s">
        <v>9</v>
      </c>
      <c r="B418" s="4" t="s">
        <v>10</v>
      </c>
      <c r="C418" s="4" t="s">
        <v>1622</v>
      </c>
      <c r="D418" s="4" t="s">
        <v>1623</v>
      </c>
      <c r="E418" s="4"/>
      <c r="F418" s="4" t="s">
        <v>1624</v>
      </c>
      <c r="G418" s="4" t="s">
        <v>1625</v>
      </c>
      <c r="H418" s="4" t="s">
        <v>1626</v>
      </c>
      <c r="I418" s="1" t="n">
        <v>418</v>
      </c>
    </row>
    <row r="419" customFormat="false" ht="15" hidden="false" customHeight="false" outlineLevel="0" collapsed="false">
      <c r="A419" s="4" t="s">
        <v>9</v>
      </c>
      <c r="B419" s="4" t="s">
        <v>10</v>
      </c>
      <c r="C419" s="4" t="s">
        <v>1627</v>
      </c>
      <c r="D419" s="4" t="s">
        <v>1628</v>
      </c>
      <c r="E419" s="4"/>
      <c r="F419" s="4" t="s">
        <v>1629</v>
      </c>
      <c r="G419" s="4" t="s">
        <v>1628</v>
      </c>
      <c r="H419" s="4" t="s">
        <v>1630</v>
      </c>
      <c r="I419" s="1" t="n">
        <v>419</v>
      </c>
    </row>
    <row r="420" customFormat="false" ht="15" hidden="false" customHeight="false" outlineLevel="0" collapsed="false">
      <c r="A420" s="4" t="s">
        <v>9</v>
      </c>
      <c r="B420" s="4" t="s">
        <v>10</v>
      </c>
      <c r="C420" s="4" t="s">
        <v>1631</v>
      </c>
      <c r="D420" s="4" t="s">
        <v>1632</v>
      </c>
      <c r="E420" s="4"/>
      <c r="F420" s="4" t="s">
        <v>1633</v>
      </c>
      <c r="G420" s="4" t="s">
        <v>1632</v>
      </c>
      <c r="H420" s="4" t="s">
        <v>1634</v>
      </c>
      <c r="I420" s="1" t="n">
        <v>420</v>
      </c>
    </row>
    <row r="421" customFormat="false" ht="15" hidden="false" customHeight="false" outlineLevel="0" collapsed="false">
      <c r="A421" s="4" t="s">
        <v>9</v>
      </c>
      <c r="B421" s="4" t="s">
        <v>10</v>
      </c>
      <c r="C421" s="4" t="s">
        <v>1635</v>
      </c>
      <c r="D421" s="4" t="s">
        <v>1636</v>
      </c>
      <c r="E421" s="4"/>
      <c r="F421" s="4" t="s">
        <v>1637</v>
      </c>
      <c r="G421" s="4" t="s">
        <v>1636</v>
      </c>
      <c r="H421" s="4" t="s">
        <v>1638</v>
      </c>
      <c r="I421" s="1" t="n">
        <v>421</v>
      </c>
    </row>
    <row r="422" customFormat="false" ht="15" hidden="false" customHeight="false" outlineLevel="0" collapsed="false">
      <c r="A422" s="4" t="s">
        <v>9</v>
      </c>
      <c r="B422" s="4" t="s">
        <v>10</v>
      </c>
      <c r="C422" s="4" t="s">
        <v>1639</v>
      </c>
      <c r="D422" s="4" t="s">
        <v>1640</v>
      </c>
      <c r="E422" s="4"/>
      <c r="F422" s="4" t="s">
        <v>1641</v>
      </c>
      <c r="G422" s="4" t="s">
        <v>1640</v>
      </c>
      <c r="H422" s="4" t="s">
        <v>1642</v>
      </c>
      <c r="I422" s="1" t="n">
        <v>422</v>
      </c>
    </row>
    <row r="423" customFormat="false" ht="15" hidden="false" customHeight="false" outlineLevel="0" collapsed="false">
      <c r="A423" s="4" t="s">
        <v>9</v>
      </c>
      <c r="B423" s="4" t="s">
        <v>10</v>
      </c>
      <c r="C423" s="4" t="s">
        <v>1643</v>
      </c>
      <c r="D423" s="4" t="s">
        <v>1644</v>
      </c>
      <c r="E423" s="4"/>
      <c r="F423" s="4" t="s">
        <v>1645</v>
      </c>
      <c r="G423" s="4" t="s">
        <v>1646</v>
      </c>
      <c r="H423" s="4" t="s">
        <v>1647</v>
      </c>
      <c r="I423" s="1" t="n">
        <v>423</v>
      </c>
    </row>
    <row r="424" customFormat="false" ht="15" hidden="false" customHeight="false" outlineLevel="0" collapsed="false">
      <c r="A424" s="4" t="s">
        <v>9</v>
      </c>
      <c r="B424" s="4" t="s">
        <v>10</v>
      </c>
      <c r="C424" s="4" t="s">
        <v>1648</v>
      </c>
      <c r="D424" s="4" t="s">
        <v>1649</v>
      </c>
      <c r="E424" s="4"/>
      <c r="F424" s="4" t="s">
        <v>1650</v>
      </c>
      <c r="G424" s="4" t="s">
        <v>1651</v>
      </c>
      <c r="H424" s="4" t="s">
        <v>1652</v>
      </c>
      <c r="I424" s="1" t="n">
        <v>424</v>
      </c>
    </row>
    <row r="425" customFormat="false" ht="15" hidden="false" customHeight="false" outlineLevel="0" collapsed="false">
      <c r="A425" s="4" t="s">
        <v>9</v>
      </c>
      <c r="B425" s="4" t="s">
        <v>10</v>
      </c>
      <c r="C425" s="4" t="s">
        <v>1653</v>
      </c>
      <c r="D425" s="4" t="s">
        <v>1654</v>
      </c>
      <c r="E425" s="4"/>
      <c r="F425" s="4" t="s">
        <v>1655</v>
      </c>
      <c r="G425" s="4" t="s">
        <v>1654</v>
      </c>
      <c r="H425" s="4" t="s">
        <v>1656</v>
      </c>
      <c r="I425" s="1" t="n">
        <v>425</v>
      </c>
    </row>
    <row r="426" customFormat="false" ht="15" hidden="false" customHeight="false" outlineLevel="0" collapsed="false">
      <c r="A426" s="4" t="s">
        <v>9</v>
      </c>
      <c r="B426" s="4" t="s">
        <v>10</v>
      </c>
      <c r="C426" s="4" t="s">
        <v>1657</v>
      </c>
      <c r="D426" s="4" t="s">
        <v>1658</v>
      </c>
      <c r="E426" s="4"/>
      <c r="F426" s="4" t="s">
        <v>1659</v>
      </c>
      <c r="G426" s="4" t="s">
        <v>1660</v>
      </c>
      <c r="H426" s="4" t="s">
        <v>1661</v>
      </c>
      <c r="I426" s="1" t="n">
        <v>426</v>
      </c>
    </row>
    <row r="427" customFormat="false" ht="15" hidden="false" customHeight="false" outlineLevel="0" collapsed="false">
      <c r="A427" s="4" t="s">
        <v>9</v>
      </c>
      <c r="B427" s="4" t="s">
        <v>10</v>
      </c>
      <c r="C427" s="4" t="s">
        <v>1662</v>
      </c>
      <c r="D427" s="4" t="s">
        <v>1663</v>
      </c>
      <c r="E427" s="4"/>
      <c r="F427" s="4" t="s">
        <v>1664</v>
      </c>
      <c r="G427" s="4" t="s">
        <v>1665</v>
      </c>
      <c r="H427" s="4" t="s">
        <v>1666</v>
      </c>
      <c r="I427" s="1" t="n">
        <v>427</v>
      </c>
    </row>
    <row r="428" customFormat="false" ht="15" hidden="false" customHeight="false" outlineLevel="0" collapsed="false">
      <c r="A428" s="4" t="s">
        <v>9</v>
      </c>
      <c r="B428" s="4" t="s">
        <v>10</v>
      </c>
      <c r="C428" s="4" t="s">
        <v>1667</v>
      </c>
      <c r="D428" s="4" t="s">
        <v>1668</v>
      </c>
      <c r="E428" s="4"/>
      <c r="F428" s="4" t="s">
        <v>1669</v>
      </c>
      <c r="G428" s="4" t="s">
        <v>1670</v>
      </c>
      <c r="H428" s="4" t="s">
        <v>1671</v>
      </c>
      <c r="I428" s="1" t="n">
        <v>428</v>
      </c>
    </row>
    <row r="429" customFormat="false" ht="15" hidden="false" customHeight="false" outlineLevel="0" collapsed="false">
      <c r="A429" s="4" t="s">
        <v>9</v>
      </c>
      <c r="B429" s="4" t="s">
        <v>10</v>
      </c>
      <c r="C429" s="4" t="s">
        <v>1672</v>
      </c>
      <c r="D429" s="4" t="s">
        <v>1673</v>
      </c>
      <c r="E429" s="4"/>
      <c r="F429" s="4" t="s">
        <v>1674</v>
      </c>
      <c r="G429" s="4" t="s">
        <v>1675</v>
      </c>
      <c r="H429" s="4" t="s">
        <v>1676</v>
      </c>
      <c r="I429" s="1" t="n">
        <v>429</v>
      </c>
    </row>
    <row r="430" customFormat="false" ht="15" hidden="false" customHeight="false" outlineLevel="0" collapsed="false">
      <c r="A430" s="0" t="s">
        <v>9</v>
      </c>
      <c r="B430" s="0" t="s">
        <v>10</v>
      </c>
      <c r="C430" s="0" t="s">
        <v>199</v>
      </c>
      <c r="D430" s="1" t="s">
        <v>200</v>
      </c>
      <c r="F430" s="1" t="s">
        <v>201</v>
      </c>
      <c r="G430" s="1" t="s">
        <v>200</v>
      </c>
      <c r="I430" s="5" t="n">
        <v>430.001</v>
      </c>
    </row>
    <row r="431" customFormat="false" ht="15" hidden="false" customHeight="false" outlineLevel="0" collapsed="false">
      <c r="A431" s="0" t="s">
        <v>9</v>
      </c>
      <c r="B431" s="0" t="s">
        <v>10</v>
      </c>
      <c r="C431" s="0" t="s">
        <v>202</v>
      </c>
      <c r="D431" s="1" t="s">
        <v>203</v>
      </c>
      <c r="F431" s="1" t="s">
        <v>204</v>
      </c>
      <c r="G431" s="1" t="s">
        <v>203</v>
      </c>
      <c r="I431" s="5" t="n">
        <v>431.001</v>
      </c>
    </row>
    <row r="432" customFormat="false" ht="15" hidden="false" customHeight="false" outlineLevel="0" collapsed="false">
      <c r="A432" s="4" t="s">
        <v>9</v>
      </c>
      <c r="B432" s="4" t="s">
        <v>10</v>
      </c>
      <c r="C432" s="4" t="s">
        <v>1677</v>
      </c>
      <c r="D432" s="4" t="s">
        <v>1678</v>
      </c>
      <c r="E432" s="4"/>
      <c r="F432" s="4" t="s">
        <v>1679</v>
      </c>
      <c r="G432" s="4" t="s">
        <v>1680</v>
      </c>
      <c r="H432" s="4" t="s">
        <v>1681</v>
      </c>
      <c r="I432" s="1" t="n">
        <v>432</v>
      </c>
    </row>
    <row r="433" customFormat="false" ht="15" hidden="false" customHeight="false" outlineLevel="0" collapsed="false">
      <c r="A433" s="0" t="s">
        <v>9</v>
      </c>
      <c r="B433" s="0" t="s">
        <v>10</v>
      </c>
      <c r="C433" s="0" t="s">
        <v>199</v>
      </c>
      <c r="D433" s="1" t="s">
        <v>200</v>
      </c>
      <c r="F433" s="1" t="s">
        <v>201</v>
      </c>
      <c r="G433" s="1" t="s">
        <v>200</v>
      </c>
      <c r="I433" s="5" t="n">
        <v>433.001</v>
      </c>
    </row>
    <row r="434" customFormat="false" ht="15" hidden="false" customHeight="false" outlineLevel="0" collapsed="false">
      <c r="A434" s="0" t="s">
        <v>9</v>
      </c>
      <c r="B434" s="0" t="s">
        <v>10</v>
      </c>
      <c r="C434" s="0" t="s">
        <v>202</v>
      </c>
      <c r="D434" s="1" t="s">
        <v>203</v>
      </c>
      <c r="F434" s="1" t="s">
        <v>204</v>
      </c>
      <c r="G434" s="1" t="s">
        <v>203</v>
      </c>
      <c r="I434" s="5" t="n">
        <v>434.001</v>
      </c>
    </row>
    <row r="435" customFormat="false" ht="15" hidden="false" customHeight="false" outlineLevel="0" collapsed="false">
      <c r="A435" s="4" t="s">
        <v>9</v>
      </c>
      <c r="B435" s="4" t="s">
        <v>10</v>
      </c>
      <c r="C435" s="4" t="s">
        <v>1682</v>
      </c>
      <c r="D435" s="4" t="s">
        <v>1683</v>
      </c>
      <c r="E435" s="4"/>
      <c r="F435" s="4" t="s">
        <v>1684</v>
      </c>
      <c r="G435" s="4" t="s">
        <v>1685</v>
      </c>
      <c r="H435" s="4" t="s">
        <v>1686</v>
      </c>
      <c r="I435" s="1" t="n">
        <v>435</v>
      </c>
    </row>
    <row r="436" customFormat="false" ht="15" hidden="false" customHeight="false" outlineLevel="0" collapsed="false">
      <c r="A436" s="0" t="s">
        <v>9</v>
      </c>
      <c r="B436" s="0" t="s">
        <v>10</v>
      </c>
      <c r="C436" s="0" t="s">
        <v>199</v>
      </c>
      <c r="D436" s="1" t="s">
        <v>200</v>
      </c>
      <c r="F436" s="1" t="s">
        <v>201</v>
      </c>
      <c r="G436" s="1" t="s">
        <v>200</v>
      </c>
      <c r="I436" s="5" t="n">
        <v>436.001</v>
      </c>
    </row>
    <row r="437" customFormat="false" ht="15" hidden="false" customHeight="false" outlineLevel="0" collapsed="false">
      <c r="A437" s="0" t="s">
        <v>9</v>
      </c>
      <c r="B437" s="0" t="s">
        <v>10</v>
      </c>
      <c r="C437" s="0" t="s">
        <v>202</v>
      </c>
      <c r="D437" s="1" t="s">
        <v>203</v>
      </c>
      <c r="F437" s="1" t="s">
        <v>204</v>
      </c>
      <c r="G437" s="1" t="s">
        <v>203</v>
      </c>
      <c r="I437" s="5" t="n">
        <v>437.001</v>
      </c>
    </row>
    <row r="438" customFormat="false" ht="15" hidden="false" customHeight="false" outlineLevel="0" collapsed="false">
      <c r="A438" s="4" t="s">
        <v>9</v>
      </c>
      <c r="B438" s="4" t="s">
        <v>10</v>
      </c>
      <c r="C438" s="4" t="s">
        <v>1687</v>
      </c>
      <c r="D438" s="4" t="s">
        <v>1688</v>
      </c>
      <c r="E438" s="4"/>
      <c r="F438" s="4" t="s">
        <v>1689</v>
      </c>
      <c r="G438" s="4" t="s">
        <v>1690</v>
      </c>
      <c r="H438" s="4" t="s">
        <v>1691</v>
      </c>
      <c r="I438" s="1" t="n">
        <v>438</v>
      </c>
    </row>
    <row r="439" customFormat="false" ht="15" hidden="false" customHeight="false" outlineLevel="0" collapsed="false">
      <c r="A439" s="4" t="s">
        <v>9</v>
      </c>
      <c r="B439" s="4" t="s">
        <v>10</v>
      </c>
      <c r="C439" s="4" t="s">
        <v>1692</v>
      </c>
      <c r="D439" s="4" t="s">
        <v>1693</v>
      </c>
      <c r="E439" s="4"/>
      <c r="F439" s="4" t="s">
        <v>1694</v>
      </c>
      <c r="G439" s="4" t="s">
        <v>1693</v>
      </c>
      <c r="H439" s="4" t="s">
        <v>1695</v>
      </c>
      <c r="I439" s="1" t="n">
        <v>439</v>
      </c>
    </row>
    <row r="440" customFormat="false" ht="15" hidden="false" customHeight="false" outlineLevel="0" collapsed="false">
      <c r="A440" s="4" t="s">
        <v>9</v>
      </c>
      <c r="B440" s="4" t="s">
        <v>10</v>
      </c>
      <c r="C440" s="4" t="s">
        <v>1696</v>
      </c>
      <c r="D440" s="4" t="s">
        <v>1697</v>
      </c>
      <c r="E440" s="4" t="s">
        <v>1698</v>
      </c>
      <c r="F440" s="4" t="s">
        <v>1699</v>
      </c>
      <c r="G440" s="4" t="s">
        <v>1700</v>
      </c>
      <c r="H440" s="4" t="s">
        <v>1701</v>
      </c>
      <c r="I440" s="1" t="n">
        <v>440</v>
      </c>
    </row>
    <row r="441" customFormat="false" ht="15" hidden="false" customHeight="false" outlineLevel="0" collapsed="false">
      <c r="A441" s="0" t="s">
        <v>9</v>
      </c>
      <c r="B441" s="0" t="s">
        <v>10</v>
      </c>
      <c r="C441" s="0" t="s">
        <v>1702</v>
      </c>
      <c r="D441" s="1" t="s">
        <v>1703</v>
      </c>
      <c r="F441" s="1" t="s">
        <v>1704</v>
      </c>
      <c r="G441" s="1" t="s">
        <v>1705</v>
      </c>
      <c r="I441" s="5" t="n">
        <v>441.001</v>
      </c>
    </row>
    <row r="442" customFormat="false" ht="15" hidden="false" customHeight="false" outlineLevel="0" collapsed="false">
      <c r="A442" s="0" t="s">
        <v>9</v>
      </c>
      <c r="B442" s="0" t="s">
        <v>10</v>
      </c>
      <c r="C442" s="0" t="s">
        <v>1706</v>
      </c>
      <c r="D442" s="1" t="s">
        <v>1707</v>
      </c>
      <c r="F442" s="1" t="s">
        <v>1708</v>
      </c>
      <c r="G442" s="1" t="s">
        <v>1709</v>
      </c>
      <c r="I442" s="5" t="n">
        <v>442.001</v>
      </c>
    </row>
    <row r="443" customFormat="false" ht="15" hidden="false" customHeight="false" outlineLevel="0" collapsed="false">
      <c r="A443" s="0" t="s">
        <v>9</v>
      </c>
      <c r="B443" s="0" t="s">
        <v>10</v>
      </c>
      <c r="C443" s="0" t="s">
        <v>1710</v>
      </c>
      <c r="D443" s="1" t="s">
        <v>1711</v>
      </c>
      <c r="E443" s="1" t="s">
        <v>1712</v>
      </c>
      <c r="F443" s="1" t="s">
        <v>1713</v>
      </c>
      <c r="G443" s="1" t="s">
        <v>1714</v>
      </c>
      <c r="I443" s="5" t="n">
        <v>443.001</v>
      </c>
    </row>
    <row r="444" customFormat="false" ht="15" hidden="false" customHeight="false" outlineLevel="0" collapsed="false">
      <c r="A444" s="4" t="s">
        <v>9</v>
      </c>
      <c r="B444" s="4" t="s">
        <v>10</v>
      </c>
      <c r="C444" s="4" t="s">
        <v>1715</v>
      </c>
      <c r="D444" s="4" t="s">
        <v>1716</v>
      </c>
      <c r="E444" s="4"/>
      <c r="F444" s="4" t="s">
        <v>1717</v>
      </c>
      <c r="G444" s="4" t="s">
        <v>1718</v>
      </c>
      <c r="H444" s="4" t="s">
        <v>1719</v>
      </c>
      <c r="I444" s="1" t="n">
        <v>444</v>
      </c>
    </row>
    <row r="445" customFormat="false" ht="15" hidden="false" customHeight="false" outlineLevel="0" collapsed="false">
      <c r="A445" s="0" t="s">
        <v>9</v>
      </c>
      <c r="B445" s="0" t="s">
        <v>10</v>
      </c>
      <c r="C445" s="0" t="s">
        <v>1720</v>
      </c>
      <c r="D445" s="1" t="s">
        <v>1721</v>
      </c>
      <c r="F445" s="1" t="s">
        <v>1722</v>
      </c>
      <c r="G445" s="1" t="s">
        <v>1723</v>
      </c>
      <c r="I445" s="5" t="n">
        <v>445.001</v>
      </c>
    </row>
    <row r="446" customFormat="false" ht="15" hidden="false" customHeight="false" outlineLevel="0" collapsed="false">
      <c r="A446" s="0" t="s">
        <v>9</v>
      </c>
      <c r="B446" s="0" t="s">
        <v>10</v>
      </c>
      <c r="C446" s="0" t="s">
        <v>1724</v>
      </c>
      <c r="D446" s="1" t="s">
        <v>1725</v>
      </c>
      <c r="F446" s="1" t="s">
        <v>1726</v>
      </c>
      <c r="G446" s="1" t="s">
        <v>1725</v>
      </c>
      <c r="I446" s="5" t="n">
        <v>446.001</v>
      </c>
    </row>
    <row r="447" customFormat="false" ht="15" hidden="false" customHeight="false" outlineLevel="0" collapsed="false">
      <c r="A447" s="4" t="s">
        <v>9</v>
      </c>
      <c r="B447" s="4" t="s">
        <v>10</v>
      </c>
      <c r="C447" s="4" t="s">
        <v>1727</v>
      </c>
      <c r="D447" s="4" t="s">
        <v>1728</v>
      </c>
      <c r="E447" s="4"/>
      <c r="F447" s="4" t="s">
        <v>1729</v>
      </c>
      <c r="G447" s="4" t="s">
        <v>1730</v>
      </c>
      <c r="H447" s="4" t="s">
        <v>1731</v>
      </c>
      <c r="I447" s="1" t="n">
        <v>447</v>
      </c>
    </row>
    <row r="448" customFormat="false" ht="15" hidden="false" customHeight="false" outlineLevel="0" collapsed="false">
      <c r="A448" s="4" t="s">
        <v>9</v>
      </c>
      <c r="B448" s="4" t="s">
        <v>10</v>
      </c>
      <c r="C448" s="4" t="s">
        <v>1732</v>
      </c>
      <c r="D448" s="4" t="s">
        <v>1733</v>
      </c>
      <c r="E448" s="4"/>
      <c r="F448" s="4" t="s">
        <v>1734</v>
      </c>
      <c r="G448" s="4" t="s">
        <v>1735</v>
      </c>
      <c r="H448" s="4" t="s">
        <v>1736</v>
      </c>
      <c r="I448" s="1" t="n">
        <v>448</v>
      </c>
    </row>
    <row r="449" customFormat="false" ht="15" hidden="false" customHeight="false" outlineLevel="0" collapsed="false">
      <c r="A449" s="4" t="s">
        <v>9</v>
      </c>
      <c r="B449" s="4" t="s">
        <v>10</v>
      </c>
      <c r="C449" s="4" t="s">
        <v>1737</v>
      </c>
      <c r="D449" s="4" t="s">
        <v>1738</v>
      </c>
      <c r="E449" s="4"/>
      <c r="F449" s="4" t="s">
        <v>1739</v>
      </c>
      <c r="G449" s="4" t="s">
        <v>1738</v>
      </c>
      <c r="H449" s="4" t="s">
        <v>1740</v>
      </c>
      <c r="I449" s="1" t="n">
        <v>449</v>
      </c>
    </row>
    <row r="450" customFormat="false" ht="15" hidden="false" customHeight="false" outlineLevel="0" collapsed="false">
      <c r="A450" s="0" t="s">
        <v>9</v>
      </c>
      <c r="B450" s="0" t="s">
        <v>10</v>
      </c>
      <c r="C450" s="0" t="s">
        <v>1741</v>
      </c>
      <c r="D450" s="1" t="s">
        <v>1742</v>
      </c>
      <c r="E450" s="1" t="s">
        <v>1743</v>
      </c>
      <c r="F450" s="1" t="s">
        <v>1744</v>
      </c>
      <c r="G450" s="1" t="s">
        <v>1745</v>
      </c>
      <c r="I450" s="5" t="n">
        <v>450.001</v>
      </c>
    </row>
    <row r="451" customFormat="false" ht="15" hidden="false" customHeight="false" outlineLevel="0" collapsed="false">
      <c r="A451" s="0" t="s">
        <v>9</v>
      </c>
      <c r="B451" s="0" t="s">
        <v>10</v>
      </c>
      <c r="C451" s="0" t="s">
        <v>1746</v>
      </c>
      <c r="D451" s="1" t="s">
        <v>1747</v>
      </c>
      <c r="F451" s="1" t="s">
        <v>1748</v>
      </c>
      <c r="G451" s="1" t="s">
        <v>1749</v>
      </c>
      <c r="I451" s="5" t="n">
        <v>451.001</v>
      </c>
    </row>
    <row r="452" customFormat="false" ht="15" hidden="false" customHeight="false" outlineLevel="0" collapsed="false">
      <c r="A452" s="0" t="s">
        <v>9</v>
      </c>
      <c r="B452" s="0" t="s">
        <v>10</v>
      </c>
      <c r="C452" s="0" t="s">
        <v>1750</v>
      </c>
      <c r="D452" s="1" t="s">
        <v>1751</v>
      </c>
      <c r="F452" s="1" t="s">
        <v>1752</v>
      </c>
      <c r="G452" s="1" t="s">
        <v>1753</v>
      </c>
      <c r="I452" s="5" t="n">
        <v>452.001</v>
      </c>
    </row>
    <row r="453" customFormat="false" ht="15" hidden="false" customHeight="false" outlineLevel="0" collapsed="false">
      <c r="A453" s="4" t="s">
        <v>9</v>
      </c>
      <c r="B453" s="4" t="s">
        <v>10</v>
      </c>
      <c r="C453" s="4" t="s">
        <v>1754</v>
      </c>
      <c r="D453" s="4" t="s">
        <v>1755</v>
      </c>
      <c r="E453" s="4"/>
      <c r="F453" s="4" t="s">
        <v>1756</v>
      </c>
      <c r="G453" s="4" t="s">
        <v>1755</v>
      </c>
      <c r="H453" s="4" t="s">
        <v>1757</v>
      </c>
      <c r="I453" s="1" t="n">
        <v>453</v>
      </c>
    </row>
    <row r="454" customFormat="false" ht="15" hidden="false" customHeight="false" outlineLevel="0" collapsed="false">
      <c r="A454" s="4" t="s">
        <v>9</v>
      </c>
      <c r="B454" s="4" t="s">
        <v>10</v>
      </c>
      <c r="C454" s="4" t="s">
        <v>1758</v>
      </c>
      <c r="D454" s="4" t="s">
        <v>1759</v>
      </c>
      <c r="E454" s="4"/>
      <c r="F454" s="4" t="s">
        <v>1760</v>
      </c>
      <c r="G454" s="4" t="s">
        <v>1759</v>
      </c>
      <c r="H454" s="4" t="s">
        <v>1761</v>
      </c>
      <c r="I454" s="1" t="n">
        <v>454</v>
      </c>
    </row>
    <row r="455" customFormat="false" ht="15" hidden="false" customHeight="false" outlineLevel="0" collapsed="false">
      <c r="A455" s="0" t="s">
        <v>9</v>
      </c>
      <c r="B455" s="0" t="s">
        <v>10</v>
      </c>
      <c r="C455" s="0" t="s">
        <v>1762</v>
      </c>
      <c r="D455" s="1" t="s">
        <v>1763</v>
      </c>
      <c r="E455" s="1" t="s">
        <v>1764</v>
      </c>
      <c r="F455" s="1" t="s">
        <v>1765</v>
      </c>
      <c r="G455" s="1" t="s">
        <v>1766</v>
      </c>
      <c r="I455" s="5" t="n">
        <v>455.001</v>
      </c>
    </row>
    <row r="456" customFormat="false" ht="15" hidden="false" customHeight="false" outlineLevel="0" collapsed="false">
      <c r="A456" s="0" t="s">
        <v>9</v>
      </c>
      <c r="B456" s="0" t="s">
        <v>10</v>
      </c>
      <c r="C456" s="0" t="s">
        <v>1767</v>
      </c>
      <c r="D456" s="1" t="s">
        <v>1768</v>
      </c>
      <c r="E456" s="1" t="s">
        <v>1769</v>
      </c>
      <c r="F456" s="1" t="s">
        <v>1770</v>
      </c>
      <c r="G456" s="1" t="s">
        <v>1771</v>
      </c>
      <c r="I456" s="5" t="n">
        <v>456.001</v>
      </c>
    </row>
    <row r="457" customFormat="false" ht="15" hidden="false" customHeight="false" outlineLevel="0" collapsed="false">
      <c r="A457" s="0" t="s">
        <v>9</v>
      </c>
      <c r="B457" s="0" t="s">
        <v>10</v>
      </c>
      <c r="C457" s="0" t="s">
        <v>1772</v>
      </c>
      <c r="D457" s="1" t="s">
        <v>1773</v>
      </c>
      <c r="E457" s="1" t="s">
        <v>1774</v>
      </c>
      <c r="F457" s="1" t="s">
        <v>1775</v>
      </c>
      <c r="G457" s="1" t="s">
        <v>1776</v>
      </c>
      <c r="I457" s="5" t="n">
        <v>457.001</v>
      </c>
    </row>
    <row r="458" customFormat="false" ht="15" hidden="false" customHeight="false" outlineLevel="0" collapsed="false">
      <c r="A458" s="0" t="s">
        <v>9</v>
      </c>
      <c r="B458" s="0" t="s">
        <v>10</v>
      </c>
      <c r="C458" s="0" t="s">
        <v>1777</v>
      </c>
      <c r="D458" s="1" t="s">
        <v>1778</v>
      </c>
      <c r="E458" s="1" t="s">
        <v>1779</v>
      </c>
      <c r="F458" s="1" t="s">
        <v>1780</v>
      </c>
      <c r="G458" s="1" t="s">
        <v>1781</v>
      </c>
      <c r="I458" s="5" t="n">
        <v>458.001</v>
      </c>
    </row>
    <row r="459" customFormat="false" ht="15" hidden="false" customHeight="false" outlineLevel="0" collapsed="false">
      <c r="A459" s="0" t="s">
        <v>9</v>
      </c>
      <c r="B459" s="0" t="s">
        <v>10</v>
      </c>
      <c r="C459" s="0" t="s">
        <v>1782</v>
      </c>
      <c r="D459" s="1" t="s">
        <v>1783</v>
      </c>
      <c r="E459" s="1" t="s">
        <v>1784</v>
      </c>
      <c r="F459" s="1" t="s">
        <v>1785</v>
      </c>
      <c r="G459" s="1" t="s">
        <v>1786</v>
      </c>
      <c r="I459" s="5" t="n">
        <v>459.001</v>
      </c>
    </row>
    <row r="460" customFormat="false" ht="15" hidden="false" customHeight="false" outlineLevel="0" collapsed="false">
      <c r="A460" s="0" t="s">
        <v>9</v>
      </c>
      <c r="B460" s="0" t="s">
        <v>10</v>
      </c>
      <c r="C460" s="0" t="s">
        <v>1787</v>
      </c>
      <c r="D460" s="1" t="s">
        <v>1788</v>
      </c>
      <c r="F460" s="1" t="s">
        <v>1789</v>
      </c>
      <c r="G460" s="1" t="s">
        <v>1790</v>
      </c>
      <c r="I460" s="5" t="n">
        <v>460.001</v>
      </c>
    </row>
    <row r="461" customFormat="false" ht="15" hidden="false" customHeight="false" outlineLevel="0" collapsed="false">
      <c r="A461" s="4" t="s">
        <v>9</v>
      </c>
      <c r="B461" s="4" t="s">
        <v>10</v>
      </c>
      <c r="C461" s="4" t="s">
        <v>1791</v>
      </c>
      <c r="D461" s="4" t="s">
        <v>1792</v>
      </c>
      <c r="E461" s="4"/>
      <c r="F461" s="4" t="s">
        <v>1793</v>
      </c>
      <c r="G461" s="4" t="s">
        <v>1794</v>
      </c>
      <c r="H461" s="4" t="s">
        <v>1795</v>
      </c>
      <c r="I461" s="1" t="n">
        <v>461</v>
      </c>
    </row>
    <row r="462" customFormat="false" ht="15" hidden="false" customHeight="false" outlineLevel="0" collapsed="false">
      <c r="A462" s="4" t="s">
        <v>9</v>
      </c>
      <c r="B462" s="4" t="s">
        <v>10</v>
      </c>
      <c r="C462" s="4" t="s">
        <v>1796</v>
      </c>
      <c r="D462" s="4" t="s">
        <v>1797</v>
      </c>
      <c r="E462" s="4"/>
      <c r="F462" s="4" t="s">
        <v>1798</v>
      </c>
      <c r="G462" s="4" t="s">
        <v>1799</v>
      </c>
      <c r="H462" s="4" t="s">
        <v>1800</v>
      </c>
      <c r="I462" s="1" t="n">
        <v>462</v>
      </c>
    </row>
    <row r="463" customFormat="false" ht="15" hidden="false" customHeight="false" outlineLevel="0" collapsed="false">
      <c r="A463" s="0" t="s">
        <v>9</v>
      </c>
      <c r="B463" s="0" t="s">
        <v>10</v>
      </c>
      <c r="C463" s="0" t="s">
        <v>27</v>
      </c>
      <c r="D463" s="1" t="s">
        <v>28</v>
      </c>
      <c r="E463" s="1" t="s">
        <v>29</v>
      </c>
      <c r="F463" s="1" t="s">
        <v>30</v>
      </c>
      <c r="G463" s="1" t="s">
        <v>31</v>
      </c>
      <c r="I463" s="5" t="n">
        <v>463.001</v>
      </c>
    </row>
    <row r="464" customFormat="false" ht="15" hidden="false" customHeight="false" outlineLevel="0" collapsed="false">
      <c r="A464" s="4" t="s">
        <v>9</v>
      </c>
      <c r="B464" s="4" t="s">
        <v>10</v>
      </c>
      <c r="C464" s="4" t="s">
        <v>1801</v>
      </c>
      <c r="D464" s="4" t="s">
        <v>1802</v>
      </c>
      <c r="E464" s="4"/>
      <c r="F464" s="4" t="s">
        <v>1803</v>
      </c>
      <c r="G464" s="4" t="s">
        <v>1804</v>
      </c>
      <c r="H464" s="4" t="s">
        <v>1805</v>
      </c>
      <c r="I464" s="1" t="n">
        <v>464</v>
      </c>
    </row>
    <row r="465" customFormat="false" ht="15" hidden="false" customHeight="false" outlineLevel="0" collapsed="false">
      <c r="A465" s="0" t="s">
        <v>9</v>
      </c>
      <c r="B465" s="0" t="s">
        <v>10</v>
      </c>
      <c r="C465" s="0" t="s">
        <v>27</v>
      </c>
      <c r="D465" s="1" t="s">
        <v>28</v>
      </c>
      <c r="E465" s="1" t="s">
        <v>29</v>
      </c>
      <c r="F465" s="1" t="s">
        <v>30</v>
      </c>
      <c r="G465" s="1" t="s">
        <v>31</v>
      </c>
      <c r="I465" s="5" t="n">
        <v>465.001</v>
      </c>
    </row>
    <row r="466" customFormat="false" ht="15" hidden="false" customHeight="false" outlineLevel="0" collapsed="false">
      <c r="A466" s="4" t="s">
        <v>9</v>
      </c>
      <c r="B466" s="4" t="s">
        <v>10</v>
      </c>
      <c r="C466" s="4" t="s">
        <v>1806</v>
      </c>
      <c r="D466" s="4" t="s">
        <v>1807</v>
      </c>
      <c r="E466" s="4"/>
      <c r="F466" s="4" t="s">
        <v>1808</v>
      </c>
      <c r="G466" s="4" t="s">
        <v>1807</v>
      </c>
      <c r="H466" s="4" t="s">
        <v>1809</v>
      </c>
      <c r="I466" s="1" t="n">
        <v>466</v>
      </c>
    </row>
    <row r="467" customFormat="false" ht="15" hidden="false" customHeight="false" outlineLevel="0" collapsed="false">
      <c r="A467" s="4" t="s">
        <v>9</v>
      </c>
      <c r="B467" s="4" t="s">
        <v>10</v>
      </c>
      <c r="C467" s="4" t="s">
        <v>1810</v>
      </c>
      <c r="D467" s="4" t="s">
        <v>1811</v>
      </c>
      <c r="E467" s="4"/>
      <c r="F467" s="4" t="s">
        <v>1812</v>
      </c>
      <c r="G467" s="4" t="s">
        <v>1811</v>
      </c>
      <c r="H467" s="4" t="s">
        <v>1813</v>
      </c>
      <c r="I467" s="1" t="n">
        <v>467</v>
      </c>
    </row>
    <row r="468" customFormat="false" ht="15" hidden="false" customHeight="false" outlineLevel="0" collapsed="false">
      <c r="A468" s="4" t="s">
        <v>9</v>
      </c>
      <c r="B468" s="4" t="s">
        <v>10</v>
      </c>
      <c r="C468" s="4" t="s">
        <v>1814</v>
      </c>
      <c r="D468" s="4" t="s">
        <v>1815</v>
      </c>
      <c r="E468" s="4"/>
      <c r="F468" s="4" t="s">
        <v>1816</v>
      </c>
      <c r="G468" s="4" t="s">
        <v>1817</v>
      </c>
      <c r="H468" s="4" t="s">
        <v>1818</v>
      </c>
      <c r="I468" s="1" t="n">
        <v>468</v>
      </c>
    </row>
    <row r="469" customFormat="false" ht="15" hidden="false" customHeight="false" outlineLevel="0" collapsed="false">
      <c r="A469" s="0" t="s">
        <v>9</v>
      </c>
      <c r="B469" s="0" t="s">
        <v>10</v>
      </c>
      <c r="C469" s="0" t="s">
        <v>199</v>
      </c>
      <c r="D469" s="1" t="s">
        <v>200</v>
      </c>
      <c r="F469" s="1" t="s">
        <v>201</v>
      </c>
      <c r="G469" s="1" t="s">
        <v>200</v>
      </c>
      <c r="I469" s="5" t="n">
        <v>469.001</v>
      </c>
    </row>
    <row r="470" customFormat="false" ht="15" hidden="false" customHeight="false" outlineLevel="0" collapsed="false">
      <c r="A470" s="0" t="s">
        <v>9</v>
      </c>
      <c r="B470" s="0" t="s">
        <v>10</v>
      </c>
      <c r="C470" s="0" t="s">
        <v>202</v>
      </c>
      <c r="D470" s="1" t="s">
        <v>203</v>
      </c>
      <c r="F470" s="1" t="s">
        <v>204</v>
      </c>
      <c r="G470" s="1" t="s">
        <v>203</v>
      </c>
      <c r="I470" s="5" t="n">
        <v>470.001</v>
      </c>
    </row>
    <row r="471" customFormat="false" ht="15" hidden="false" customHeight="false" outlineLevel="0" collapsed="false">
      <c r="A471" s="4" t="s">
        <v>9</v>
      </c>
      <c r="B471" s="4" t="s">
        <v>10</v>
      </c>
      <c r="C471" s="4" t="s">
        <v>1819</v>
      </c>
      <c r="D471" s="4" t="s">
        <v>1820</v>
      </c>
      <c r="E471" s="4"/>
      <c r="F471" s="4" t="s">
        <v>1821</v>
      </c>
      <c r="G471" s="4" t="s">
        <v>1820</v>
      </c>
      <c r="H471" s="4" t="s">
        <v>1822</v>
      </c>
      <c r="I471" s="1" t="n">
        <v>471</v>
      </c>
    </row>
    <row r="472" customFormat="false" ht="15" hidden="false" customHeight="false" outlineLevel="0" collapsed="false">
      <c r="A472" s="0" t="s">
        <v>9</v>
      </c>
      <c r="B472" s="0" t="s">
        <v>10</v>
      </c>
      <c r="C472" s="0" t="s">
        <v>1823</v>
      </c>
      <c r="D472" s="1" t="s">
        <v>1824</v>
      </c>
      <c r="F472" s="1" t="s">
        <v>1825</v>
      </c>
      <c r="G472" s="1" t="s">
        <v>1824</v>
      </c>
      <c r="I472" s="5" t="n">
        <v>472.001</v>
      </c>
    </row>
    <row r="473" customFormat="false" ht="15" hidden="false" customHeight="false" outlineLevel="0" collapsed="false">
      <c r="A473" s="0" t="s">
        <v>9</v>
      </c>
      <c r="B473" s="0" t="s">
        <v>10</v>
      </c>
      <c r="C473" s="0" t="s">
        <v>1826</v>
      </c>
      <c r="D473" s="1" t="s">
        <v>1827</v>
      </c>
      <c r="F473" s="1" t="s">
        <v>1828</v>
      </c>
      <c r="G473" s="1" t="s">
        <v>1827</v>
      </c>
      <c r="I473" s="5" t="n">
        <v>473.001</v>
      </c>
    </row>
    <row r="474" customFormat="false" ht="15" hidden="false" customHeight="false" outlineLevel="0" collapsed="false">
      <c r="A474" s="0" t="s">
        <v>9</v>
      </c>
      <c r="B474" s="0" t="s">
        <v>10</v>
      </c>
      <c r="C474" s="0" t="s">
        <v>1829</v>
      </c>
      <c r="D474" s="1" t="s">
        <v>1830</v>
      </c>
      <c r="F474" s="1" t="s">
        <v>1831</v>
      </c>
      <c r="G474" s="1" t="s">
        <v>1832</v>
      </c>
      <c r="I474" s="5" t="n">
        <v>474.001</v>
      </c>
    </row>
    <row r="475" customFormat="false" ht="15" hidden="false" customHeight="false" outlineLevel="0" collapsed="false">
      <c r="A475" s="0" t="s">
        <v>9</v>
      </c>
      <c r="B475" s="0" t="s">
        <v>10</v>
      </c>
      <c r="C475" s="0" t="s">
        <v>1833</v>
      </c>
      <c r="D475" s="1" t="s">
        <v>1834</v>
      </c>
      <c r="F475" s="1" t="s">
        <v>1835</v>
      </c>
      <c r="G475" s="1" t="s">
        <v>1836</v>
      </c>
      <c r="I475" s="5" t="n">
        <v>475.001</v>
      </c>
    </row>
    <row r="476" customFormat="false" ht="15" hidden="false" customHeight="false" outlineLevel="0" collapsed="false">
      <c r="A476" s="4" t="s">
        <v>9</v>
      </c>
      <c r="B476" s="4" t="s">
        <v>10</v>
      </c>
      <c r="C476" s="4" t="s">
        <v>1837</v>
      </c>
      <c r="D476" s="4" t="s">
        <v>1838</v>
      </c>
      <c r="E476" s="4"/>
      <c r="F476" s="4" t="s">
        <v>1839</v>
      </c>
      <c r="G476" s="4" t="s">
        <v>1838</v>
      </c>
      <c r="H476" s="4" t="s">
        <v>1839</v>
      </c>
      <c r="I476" s="1" t="n">
        <v>476</v>
      </c>
    </row>
    <row r="477" customFormat="false" ht="15" hidden="false" customHeight="false" outlineLevel="0" collapsed="false">
      <c r="A477" s="4" t="s">
        <v>9</v>
      </c>
      <c r="B477" s="4" t="s">
        <v>10</v>
      </c>
      <c r="C477" s="4" t="s">
        <v>1840</v>
      </c>
      <c r="D477" s="4" t="s">
        <v>1841</v>
      </c>
      <c r="E477" s="4"/>
      <c r="F477" s="4" t="s">
        <v>1842</v>
      </c>
      <c r="G477" s="4" t="s">
        <v>1841</v>
      </c>
      <c r="H477" s="4" t="s">
        <v>1843</v>
      </c>
      <c r="I477" s="1" t="n">
        <v>477</v>
      </c>
    </row>
    <row r="478" customFormat="false" ht="15" hidden="false" customHeight="false" outlineLevel="0" collapsed="false">
      <c r="A478" s="4" t="s">
        <v>9</v>
      </c>
      <c r="B478" s="4" t="s">
        <v>10</v>
      </c>
      <c r="C478" s="4" t="s">
        <v>1844</v>
      </c>
      <c r="D478" s="4" t="s">
        <v>1845</v>
      </c>
      <c r="E478" s="4"/>
      <c r="F478" s="4" t="s">
        <v>1846</v>
      </c>
      <c r="G478" s="4" t="s">
        <v>1845</v>
      </c>
      <c r="H478" s="4" t="s">
        <v>1847</v>
      </c>
      <c r="I478" s="1" t="n">
        <v>478</v>
      </c>
    </row>
    <row r="479" customFormat="false" ht="15" hidden="false" customHeight="false" outlineLevel="0" collapsed="false">
      <c r="A479" s="4" t="s">
        <v>9</v>
      </c>
      <c r="B479" s="4" t="s">
        <v>10</v>
      </c>
      <c r="C479" s="4" t="s">
        <v>1848</v>
      </c>
      <c r="D479" s="4" t="s">
        <v>1849</v>
      </c>
      <c r="E479" s="4"/>
      <c r="F479" s="4" t="s">
        <v>1850</v>
      </c>
      <c r="G479" s="4" t="s">
        <v>1851</v>
      </c>
      <c r="H479" s="4" t="s">
        <v>1852</v>
      </c>
      <c r="I479" s="1" t="n">
        <v>479</v>
      </c>
    </row>
    <row r="480" customFormat="false" ht="15" hidden="false" customHeight="false" outlineLevel="0" collapsed="false">
      <c r="A480" s="0" t="s">
        <v>9</v>
      </c>
      <c r="B480" s="0" t="s">
        <v>10</v>
      </c>
      <c r="C480" s="0" t="s">
        <v>1853</v>
      </c>
      <c r="D480" s="1" t="s">
        <v>1854</v>
      </c>
      <c r="F480" s="1" t="s">
        <v>1855</v>
      </c>
      <c r="G480" s="1" t="s">
        <v>1856</v>
      </c>
      <c r="I480" s="5" t="n">
        <v>480.001</v>
      </c>
    </row>
    <row r="481" customFormat="false" ht="15" hidden="false" customHeight="false" outlineLevel="0" collapsed="false">
      <c r="A481" s="0" t="s">
        <v>9</v>
      </c>
      <c r="B481" s="0" t="s">
        <v>10</v>
      </c>
      <c r="C481" s="0" t="s">
        <v>1857</v>
      </c>
      <c r="D481" s="1" t="s">
        <v>1858</v>
      </c>
      <c r="F481" s="1" t="s">
        <v>1859</v>
      </c>
      <c r="G481" s="1" t="s">
        <v>1860</v>
      </c>
      <c r="I481" s="5" t="n">
        <v>481.001</v>
      </c>
    </row>
    <row r="482" customFormat="false" ht="15" hidden="false" customHeight="false" outlineLevel="0" collapsed="false">
      <c r="A482" s="0" t="s">
        <v>9</v>
      </c>
      <c r="B482" s="0" t="s">
        <v>10</v>
      </c>
      <c r="C482" s="0" t="s">
        <v>1861</v>
      </c>
      <c r="D482" s="1" t="s">
        <v>1862</v>
      </c>
      <c r="F482" s="1" t="s">
        <v>1863</v>
      </c>
      <c r="G482" s="1" t="s">
        <v>1864</v>
      </c>
      <c r="I482" s="5" t="n">
        <v>482.001</v>
      </c>
    </row>
    <row r="483" customFormat="false" ht="15" hidden="false" customHeight="false" outlineLevel="0" collapsed="false">
      <c r="A483" s="4" t="s">
        <v>9</v>
      </c>
      <c r="B483" s="4" t="s">
        <v>10</v>
      </c>
      <c r="C483" s="4" t="s">
        <v>1865</v>
      </c>
      <c r="D483" s="4" t="s">
        <v>1866</v>
      </c>
      <c r="E483" s="4"/>
      <c r="F483" s="4" t="s">
        <v>1867</v>
      </c>
      <c r="G483" s="4" t="s">
        <v>1868</v>
      </c>
      <c r="H483" s="4" t="s">
        <v>1869</v>
      </c>
      <c r="I483" s="1" t="n">
        <v>483</v>
      </c>
    </row>
    <row r="484" customFormat="false" ht="15" hidden="false" customHeight="false" outlineLevel="0" collapsed="false">
      <c r="A484" s="4" t="s">
        <v>9</v>
      </c>
      <c r="B484" s="4" t="s">
        <v>10</v>
      </c>
      <c r="C484" s="4" t="s">
        <v>1870</v>
      </c>
      <c r="D484" s="4" t="s">
        <v>1871</v>
      </c>
      <c r="E484" s="4"/>
      <c r="F484" s="4" t="s">
        <v>1872</v>
      </c>
      <c r="G484" s="4" t="s">
        <v>1873</v>
      </c>
      <c r="H484" s="4" t="s">
        <v>1874</v>
      </c>
      <c r="I484" s="1" t="n">
        <v>484</v>
      </c>
    </row>
    <row r="485" customFormat="false" ht="15" hidden="false" customHeight="false" outlineLevel="0" collapsed="false">
      <c r="A485" s="0" t="s">
        <v>9</v>
      </c>
      <c r="B485" s="0" t="s">
        <v>10</v>
      </c>
      <c r="C485" s="0" t="s">
        <v>1875</v>
      </c>
      <c r="D485" s="1" t="s">
        <v>1876</v>
      </c>
      <c r="F485" s="1" t="s">
        <v>1877</v>
      </c>
      <c r="G485" s="1" t="s">
        <v>1878</v>
      </c>
      <c r="I485" s="5" t="n">
        <v>485.001</v>
      </c>
    </row>
    <row r="486" customFormat="false" ht="15" hidden="false" customHeight="false" outlineLevel="0" collapsed="false">
      <c r="A486" s="0" t="s">
        <v>9</v>
      </c>
      <c r="B486" s="0" t="s">
        <v>10</v>
      </c>
      <c r="C486" s="0" t="s">
        <v>1879</v>
      </c>
      <c r="D486" s="1" t="s">
        <v>1880</v>
      </c>
      <c r="F486" s="1" t="s">
        <v>1881</v>
      </c>
      <c r="G486" s="1" t="s">
        <v>1882</v>
      </c>
      <c r="I486" s="5" t="n">
        <v>486.001</v>
      </c>
    </row>
    <row r="487" customFormat="false" ht="15" hidden="false" customHeight="false" outlineLevel="0" collapsed="false">
      <c r="A487" s="0" t="s">
        <v>9</v>
      </c>
      <c r="B487" s="0" t="s">
        <v>10</v>
      </c>
      <c r="C487" s="0" t="s">
        <v>1883</v>
      </c>
      <c r="D487" s="1" t="s">
        <v>1884</v>
      </c>
      <c r="E487" s="1" t="s">
        <v>1885</v>
      </c>
      <c r="F487" s="1" t="s">
        <v>1886</v>
      </c>
      <c r="G487" s="1" t="s">
        <v>1887</v>
      </c>
      <c r="I487" s="5" t="n">
        <v>487.001</v>
      </c>
    </row>
    <row r="488" customFormat="false" ht="15" hidden="false" customHeight="false" outlineLevel="0" collapsed="false">
      <c r="A488" s="0" t="s">
        <v>9</v>
      </c>
      <c r="B488" s="0" t="s">
        <v>10</v>
      </c>
      <c r="C488" s="0" t="s">
        <v>1888</v>
      </c>
      <c r="D488" s="1" t="s">
        <v>1889</v>
      </c>
      <c r="E488" s="1" t="s">
        <v>1890</v>
      </c>
      <c r="F488" s="1" t="s">
        <v>1891</v>
      </c>
      <c r="G488" s="1" t="s">
        <v>1892</v>
      </c>
      <c r="I488" s="5" t="n">
        <v>488.001</v>
      </c>
    </row>
    <row r="489" customFormat="false" ht="15" hidden="false" customHeight="false" outlineLevel="0" collapsed="false">
      <c r="A489" s="0" t="s">
        <v>9</v>
      </c>
      <c r="B489" s="0" t="s">
        <v>10</v>
      </c>
      <c r="C489" s="0" t="s">
        <v>1893</v>
      </c>
      <c r="D489" s="1" t="s">
        <v>1894</v>
      </c>
      <c r="E489" s="1" t="s">
        <v>1895</v>
      </c>
      <c r="F489" s="1" t="s">
        <v>1896</v>
      </c>
      <c r="G489" s="1" t="s">
        <v>1897</v>
      </c>
      <c r="I489" s="5" t="n">
        <v>489.001</v>
      </c>
    </row>
    <row r="490" customFormat="false" ht="15" hidden="false" customHeight="false" outlineLevel="0" collapsed="false">
      <c r="A490" s="0" t="s">
        <v>9</v>
      </c>
      <c r="B490" s="0" t="s">
        <v>10</v>
      </c>
      <c r="C490" s="0" t="s">
        <v>1898</v>
      </c>
      <c r="D490" s="1" t="s">
        <v>1899</v>
      </c>
      <c r="F490" s="1" t="s">
        <v>1900</v>
      </c>
      <c r="G490" s="1" t="s">
        <v>1901</v>
      </c>
      <c r="I490" s="5" t="n">
        <v>490.001</v>
      </c>
    </row>
    <row r="491" customFormat="false" ht="15" hidden="false" customHeight="false" outlineLevel="0" collapsed="false">
      <c r="A491" s="0" t="s">
        <v>9</v>
      </c>
      <c r="B491" s="0" t="s">
        <v>10</v>
      </c>
      <c r="C491" s="0" t="s">
        <v>1902</v>
      </c>
      <c r="D491" s="1" t="s">
        <v>1903</v>
      </c>
      <c r="F491" s="1" t="s">
        <v>1904</v>
      </c>
      <c r="G491" s="1" t="s">
        <v>1905</v>
      </c>
      <c r="I491" s="5" t="n">
        <v>491.001</v>
      </c>
    </row>
    <row r="492" customFormat="false" ht="15" hidden="false" customHeight="false" outlineLevel="0" collapsed="false">
      <c r="A492" s="0" t="s">
        <v>9</v>
      </c>
      <c r="B492" s="0" t="s">
        <v>10</v>
      </c>
      <c r="C492" s="0" t="s">
        <v>1906</v>
      </c>
      <c r="D492" s="1" t="s">
        <v>1907</v>
      </c>
      <c r="F492" s="1" t="s">
        <v>1908</v>
      </c>
      <c r="G492" s="1" t="s">
        <v>1909</v>
      </c>
      <c r="I492" s="5" t="n">
        <v>492.001</v>
      </c>
    </row>
    <row r="493" customFormat="false" ht="15" hidden="false" customHeight="false" outlineLevel="0" collapsed="false">
      <c r="A493" s="0" t="s">
        <v>9</v>
      </c>
      <c r="B493" s="0" t="s">
        <v>10</v>
      </c>
      <c r="C493" s="0" t="s">
        <v>1910</v>
      </c>
      <c r="D493" s="1" t="s">
        <v>1911</v>
      </c>
      <c r="F493" s="1" t="s">
        <v>1912</v>
      </c>
      <c r="G493" s="1" t="s">
        <v>1913</v>
      </c>
      <c r="I493" s="5" t="n">
        <v>493.001</v>
      </c>
    </row>
    <row r="494" customFormat="false" ht="15" hidden="false" customHeight="false" outlineLevel="0" collapsed="false">
      <c r="A494" s="0" t="s">
        <v>9</v>
      </c>
      <c r="B494" s="0" t="s">
        <v>10</v>
      </c>
      <c r="C494" s="0" t="s">
        <v>1914</v>
      </c>
      <c r="D494" s="1" t="s">
        <v>1915</v>
      </c>
      <c r="F494" s="1" t="s">
        <v>1916</v>
      </c>
      <c r="G494" s="1" t="s">
        <v>1917</v>
      </c>
      <c r="I494" s="5" t="n">
        <v>494.001</v>
      </c>
    </row>
    <row r="495" customFormat="false" ht="15" hidden="false" customHeight="false" outlineLevel="0" collapsed="false">
      <c r="A495" s="0" t="s">
        <v>9</v>
      </c>
      <c r="B495" s="0" t="s">
        <v>10</v>
      </c>
      <c r="C495" s="0" t="s">
        <v>1918</v>
      </c>
      <c r="D495" s="1" t="s">
        <v>1919</v>
      </c>
      <c r="F495" s="1" t="s">
        <v>1920</v>
      </c>
      <c r="G495" s="1" t="s">
        <v>1919</v>
      </c>
      <c r="I495" s="5" t="n">
        <v>495.001</v>
      </c>
    </row>
    <row r="496" customFormat="false" ht="15" hidden="false" customHeight="false" outlineLevel="0" collapsed="false">
      <c r="A496" s="4" t="s">
        <v>9</v>
      </c>
      <c r="B496" s="4" t="s">
        <v>10</v>
      </c>
      <c r="C496" s="4" t="s">
        <v>1921</v>
      </c>
      <c r="D496" s="4" t="s">
        <v>1922</v>
      </c>
      <c r="E496" s="4"/>
      <c r="F496" s="4" t="s">
        <v>1923</v>
      </c>
      <c r="G496" s="4" t="s">
        <v>1924</v>
      </c>
      <c r="H496" s="4" t="s">
        <v>1925</v>
      </c>
      <c r="I496" s="1" t="n">
        <v>496</v>
      </c>
    </row>
    <row r="497" customFormat="false" ht="15" hidden="false" customHeight="false" outlineLevel="0" collapsed="false">
      <c r="A497" s="0" t="s">
        <v>9</v>
      </c>
      <c r="B497" s="0" t="s">
        <v>10</v>
      </c>
      <c r="C497" s="0" t="s">
        <v>1926</v>
      </c>
      <c r="D497" s="1" t="s">
        <v>1927</v>
      </c>
      <c r="F497" s="1" t="s">
        <v>1928</v>
      </c>
      <c r="G497" s="1" t="s">
        <v>1927</v>
      </c>
      <c r="I497" s="5" t="n">
        <v>497.001</v>
      </c>
    </row>
    <row r="498" customFormat="false" ht="15" hidden="false" customHeight="false" outlineLevel="0" collapsed="false">
      <c r="A498" s="0" t="s">
        <v>9</v>
      </c>
      <c r="B498" s="0" t="s">
        <v>10</v>
      </c>
      <c r="C498" s="0" t="s">
        <v>1929</v>
      </c>
      <c r="D498" s="1" t="s">
        <v>1930</v>
      </c>
      <c r="F498" s="1" t="s">
        <v>1931</v>
      </c>
      <c r="G498" s="1" t="s">
        <v>1930</v>
      </c>
      <c r="I498" s="5" t="n">
        <v>498.001</v>
      </c>
    </row>
    <row r="499" customFormat="false" ht="15" hidden="false" customHeight="false" outlineLevel="0" collapsed="false">
      <c r="A499" s="4" t="s">
        <v>9</v>
      </c>
      <c r="B499" s="4" t="s">
        <v>10</v>
      </c>
      <c r="C499" s="4" t="s">
        <v>1932</v>
      </c>
      <c r="D499" s="4" t="s">
        <v>1933</v>
      </c>
      <c r="E499" s="4"/>
      <c r="F499" s="4" t="s">
        <v>1934</v>
      </c>
      <c r="G499" s="4" t="s">
        <v>1933</v>
      </c>
      <c r="H499" s="4" t="s">
        <v>1935</v>
      </c>
      <c r="I499" s="1" t="n">
        <v>499</v>
      </c>
    </row>
    <row r="500" customFormat="false" ht="15" hidden="false" customHeight="false" outlineLevel="0" collapsed="false">
      <c r="A500" s="0" t="s">
        <v>9</v>
      </c>
      <c r="B500" s="0" t="s">
        <v>10</v>
      </c>
      <c r="C500" s="0" t="s">
        <v>1936</v>
      </c>
      <c r="D500" s="1" t="s">
        <v>1937</v>
      </c>
      <c r="E500" s="1" t="s">
        <v>1938</v>
      </c>
      <c r="F500" s="1" t="s">
        <v>1939</v>
      </c>
      <c r="G500" s="1" t="s">
        <v>1937</v>
      </c>
      <c r="I500" s="5" t="n">
        <v>500.001</v>
      </c>
    </row>
    <row r="501" customFormat="false" ht="15" hidden="false" customHeight="false" outlineLevel="0" collapsed="false">
      <c r="A501" s="0" t="s">
        <v>9</v>
      </c>
      <c r="B501" s="0" t="s">
        <v>10</v>
      </c>
      <c r="C501" s="0" t="s">
        <v>1940</v>
      </c>
      <c r="D501" s="1" t="s">
        <v>1941</v>
      </c>
      <c r="E501" s="1" t="s">
        <v>1942</v>
      </c>
      <c r="F501" s="1" t="s">
        <v>1943</v>
      </c>
      <c r="G501" s="1" t="s">
        <v>1942</v>
      </c>
      <c r="I501" s="5" t="n">
        <v>501.001</v>
      </c>
    </row>
    <row r="502" customFormat="false" ht="15" hidden="false" customHeight="false" outlineLevel="0" collapsed="false">
      <c r="A502" s="0" t="s">
        <v>9</v>
      </c>
      <c r="B502" s="0" t="s">
        <v>10</v>
      </c>
      <c r="C502" s="0" t="s">
        <v>1944</v>
      </c>
      <c r="D502" s="1" t="s">
        <v>1945</v>
      </c>
      <c r="F502" s="1" t="s">
        <v>1946</v>
      </c>
      <c r="G502" s="1" t="s">
        <v>1947</v>
      </c>
      <c r="I502" s="5" t="n">
        <v>502.001</v>
      </c>
    </row>
    <row r="503" customFormat="false" ht="15" hidden="false" customHeight="false" outlineLevel="0" collapsed="false">
      <c r="A503" s="0" t="s">
        <v>9</v>
      </c>
      <c r="B503" s="0" t="s">
        <v>10</v>
      </c>
      <c r="C503" s="0" t="s">
        <v>1948</v>
      </c>
      <c r="D503" s="1" t="s">
        <v>1949</v>
      </c>
      <c r="F503" s="1" t="s">
        <v>1950</v>
      </c>
      <c r="G503" s="1" t="s">
        <v>1951</v>
      </c>
      <c r="I503" s="5" t="n">
        <v>503.001</v>
      </c>
    </row>
    <row r="504" customFormat="false" ht="15" hidden="false" customHeight="false" outlineLevel="0" collapsed="false">
      <c r="A504" s="0" t="s">
        <v>9</v>
      </c>
      <c r="B504" s="0" t="s">
        <v>10</v>
      </c>
      <c r="C504" s="0" t="s">
        <v>1952</v>
      </c>
      <c r="D504" s="1" t="s">
        <v>1953</v>
      </c>
      <c r="E504" s="1" t="s">
        <v>1954</v>
      </c>
      <c r="F504" s="1" t="s">
        <v>1955</v>
      </c>
      <c r="G504" s="1" t="s">
        <v>1956</v>
      </c>
      <c r="I504" s="5" t="n">
        <v>504.001</v>
      </c>
    </row>
    <row r="505" customFormat="false" ht="15" hidden="false" customHeight="false" outlineLevel="0" collapsed="false">
      <c r="A505" s="0" t="s">
        <v>9</v>
      </c>
      <c r="B505" s="0" t="s">
        <v>10</v>
      </c>
      <c r="C505" s="0" t="s">
        <v>1957</v>
      </c>
      <c r="D505" s="1" t="s">
        <v>1958</v>
      </c>
      <c r="E505" s="1" t="s">
        <v>1959</v>
      </c>
      <c r="F505" s="1" t="s">
        <v>1960</v>
      </c>
      <c r="G505" s="1" t="s">
        <v>1961</v>
      </c>
      <c r="I505" s="5" t="n">
        <v>505.001</v>
      </c>
    </row>
    <row r="506" customFormat="false" ht="15" hidden="false" customHeight="false" outlineLevel="0" collapsed="false">
      <c r="A506" s="0" t="s">
        <v>9</v>
      </c>
      <c r="B506" s="0" t="s">
        <v>10</v>
      </c>
      <c r="C506" s="0" t="s">
        <v>1962</v>
      </c>
      <c r="D506" s="1" t="s">
        <v>1963</v>
      </c>
      <c r="E506" s="1" t="s">
        <v>1964</v>
      </c>
      <c r="F506" s="1" t="s">
        <v>1965</v>
      </c>
      <c r="G506" s="1" t="s">
        <v>1966</v>
      </c>
      <c r="I506" s="5" t="n">
        <v>506.001</v>
      </c>
    </row>
    <row r="507" customFormat="false" ht="15" hidden="false" customHeight="false" outlineLevel="0" collapsed="false">
      <c r="A507" s="4" t="s">
        <v>9</v>
      </c>
      <c r="B507" s="4" t="s">
        <v>10</v>
      </c>
      <c r="C507" s="4" t="s">
        <v>1967</v>
      </c>
      <c r="D507" s="4" t="s">
        <v>1968</v>
      </c>
      <c r="E507" s="4"/>
      <c r="F507" s="4" t="s">
        <v>1969</v>
      </c>
      <c r="G507" s="4" t="s">
        <v>1968</v>
      </c>
      <c r="H507" s="4" t="s">
        <v>1970</v>
      </c>
      <c r="I507" s="1" t="n">
        <v>507</v>
      </c>
    </row>
    <row r="508" customFormat="false" ht="15" hidden="false" customHeight="false" outlineLevel="0" collapsed="false">
      <c r="A508" s="0" t="s">
        <v>9</v>
      </c>
      <c r="B508" s="0" t="s">
        <v>10</v>
      </c>
      <c r="C508" s="0" t="s">
        <v>199</v>
      </c>
      <c r="D508" s="1" t="s">
        <v>200</v>
      </c>
      <c r="F508" s="1" t="s">
        <v>201</v>
      </c>
      <c r="G508" s="1" t="s">
        <v>200</v>
      </c>
      <c r="I508" s="5" t="n">
        <v>508.001</v>
      </c>
    </row>
    <row r="509" customFormat="false" ht="15" hidden="false" customHeight="false" outlineLevel="0" collapsed="false">
      <c r="A509" s="0" t="s">
        <v>9</v>
      </c>
      <c r="B509" s="0" t="s">
        <v>10</v>
      </c>
      <c r="C509" s="0" t="s">
        <v>202</v>
      </c>
      <c r="D509" s="1" t="s">
        <v>203</v>
      </c>
      <c r="F509" s="1" t="s">
        <v>204</v>
      </c>
      <c r="G509" s="1" t="s">
        <v>203</v>
      </c>
      <c r="I509" s="5" t="n">
        <v>509.001</v>
      </c>
    </row>
    <row r="510" customFormat="false" ht="15" hidden="false" customHeight="false" outlineLevel="0" collapsed="false">
      <c r="A510" s="0" t="s">
        <v>9</v>
      </c>
      <c r="B510" s="0" t="s">
        <v>10</v>
      </c>
      <c r="C510" s="0" t="s">
        <v>27</v>
      </c>
      <c r="D510" s="1" t="s">
        <v>28</v>
      </c>
      <c r="E510" s="1" t="s">
        <v>29</v>
      </c>
      <c r="F510" s="1" t="s">
        <v>30</v>
      </c>
      <c r="G510" s="1" t="s">
        <v>31</v>
      </c>
      <c r="I510" s="5" t="n">
        <v>510.001</v>
      </c>
    </row>
    <row r="511" customFormat="false" ht="15" hidden="false" customHeight="false" outlineLevel="0" collapsed="false">
      <c r="A511" s="4" t="s">
        <v>9</v>
      </c>
      <c r="B511" s="4" t="s">
        <v>10</v>
      </c>
      <c r="C511" s="4" t="s">
        <v>1971</v>
      </c>
      <c r="D511" s="4" t="s">
        <v>1972</v>
      </c>
      <c r="E511" s="4"/>
      <c r="F511" s="4" t="s">
        <v>1973</v>
      </c>
      <c r="G511" s="4" t="s">
        <v>1972</v>
      </c>
      <c r="H511" s="4" t="s">
        <v>1974</v>
      </c>
      <c r="I511" s="1" t="n">
        <v>511</v>
      </c>
    </row>
    <row r="512" customFormat="false" ht="15" hidden="false" customHeight="false" outlineLevel="0" collapsed="false">
      <c r="A512" s="0" t="s">
        <v>9</v>
      </c>
      <c r="B512" s="0" t="s">
        <v>10</v>
      </c>
      <c r="C512" s="0" t="s">
        <v>199</v>
      </c>
      <c r="D512" s="1" t="s">
        <v>200</v>
      </c>
      <c r="F512" s="1" t="s">
        <v>201</v>
      </c>
      <c r="G512" s="1" t="s">
        <v>200</v>
      </c>
      <c r="I512" s="5" t="n">
        <v>512.001</v>
      </c>
    </row>
    <row r="513" customFormat="false" ht="15" hidden="false" customHeight="false" outlineLevel="0" collapsed="false">
      <c r="A513" s="0" t="s">
        <v>9</v>
      </c>
      <c r="B513" s="0" t="s">
        <v>10</v>
      </c>
      <c r="C513" s="0" t="s">
        <v>202</v>
      </c>
      <c r="D513" s="1" t="s">
        <v>203</v>
      </c>
      <c r="F513" s="1" t="s">
        <v>204</v>
      </c>
      <c r="G513" s="1" t="s">
        <v>203</v>
      </c>
      <c r="I513" s="5" t="n">
        <v>513.001</v>
      </c>
    </row>
    <row r="514" customFormat="false" ht="15" hidden="false" customHeight="false" outlineLevel="0" collapsed="false">
      <c r="A514" s="0" t="s">
        <v>9</v>
      </c>
      <c r="B514" s="0" t="s">
        <v>10</v>
      </c>
      <c r="C514" s="0" t="s">
        <v>27</v>
      </c>
      <c r="D514" s="1" t="s">
        <v>28</v>
      </c>
      <c r="E514" s="1" t="s">
        <v>29</v>
      </c>
      <c r="F514" s="1" t="s">
        <v>30</v>
      </c>
      <c r="G514" s="1" t="s">
        <v>31</v>
      </c>
      <c r="I514" s="5" t="n">
        <v>514.001</v>
      </c>
    </row>
    <row r="515" customFormat="false" ht="15" hidden="false" customHeight="false" outlineLevel="0" collapsed="false">
      <c r="A515" s="4" t="s">
        <v>9</v>
      </c>
      <c r="B515" s="4" t="s">
        <v>10</v>
      </c>
      <c r="C515" s="4" t="s">
        <v>1975</v>
      </c>
      <c r="D515" s="4" t="s">
        <v>1976</v>
      </c>
      <c r="E515" s="4"/>
      <c r="F515" s="4" t="s">
        <v>1977</v>
      </c>
      <c r="G515" s="4" t="s">
        <v>1978</v>
      </c>
      <c r="H515" s="4" t="s">
        <v>1979</v>
      </c>
      <c r="I515" s="1" t="n">
        <v>515</v>
      </c>
    </row>
    <row r="516" customFormat="false" ht="15" hidden="false" customHeight="false" outlineLevel="0" collapsed="false">
      <c r="A516" s="0" t="s">
        <v>9</v>
      </c>
      <c r="B516" s="0" t="s">
        <v>10</v>
      </c>
      <c r="C516" s="0" t="s">
        <v>199</v>
      </c>
      <c r="D516" s="1" t="s">
        <v>200</v>
      </c>
      <c r="F516" s="1" t="s">
        <v>201</v>
      </c>
      <c r="G516" s="1" t="s">
        <v>200</v>
      </c>
      <c r="I516" s="5" t="n">
        <v>516.001</v>
      </c>
    </row>
    <row r="517" customFormat="false" ht="15" hidden="false" customHeight="false" outlineLevel="0" collapsed="false">
      <c r="A517" s="0" t="s">
        <v>9</v>
      </c>
      <c r="B517" s="0" t="s">
        <v>10</v>
      </c>
      <c r="C517" s="0" t="s">
        <v>202</v>
      </c>
      <c r="D517" s="1" t="s">
        <v>203</v>
      </c>
      <c r="F517" s="1" t="s">
        <v>204</v>
      </c>
      <c r="G517" s="1" t="s">
        <v>203</v>
      </c>
      <c r="I517" s="5" t="n">
        <v>517.001</v>
      </c>
    </row>
    <row r="518" customFormat="false" ht="15" hidden="false" customHeight="false" outlineLevel="0" collapsed="false">
      <c r="A518" s="0" t="s">
        <v>9</v>
      </c>
      <c r="B518" s="0" t="s">
        <v>10</v>
      </c>
      <c r="C518" s="0" t="s">
        <v>27</v>
      </c>
      <c r="D518" s="1" t="s">
        <v>28</v>
      </c>
      <c r="E518" s="1" t="s">
        <v>29</v>
      </c>
      <c r="F518" s="1" t="s">
        <v>30</v>
      </c>
      <c r="G518" s="1" t="s">
        <v>31</v>
      </c>
      <c r="I518" s="5" t="n">
        <v>518.001</v>
      </c>
    </row>
    <row r="519" customFormat="false" ht="15" hidden="false" customHeight="false" outlineLevel="0" collapsed="false">
      <c r="A519" s="4" t="s">
        <v>9</v>
      </c>
      <c r="B519" s="4" t="s">
        <v>10</v>
      </c>
      <c r="C519" s="4" t="s">
        <v>1980</v>
      </c>
      <c r="D519" s="4" t="s">
        <v>1981</v>
      </c>
      <c r="E519" s="4"/>
      <c r="F519" s="4" t="s">
        <v>1982</v>
      </c>
      <c r="G519" s="4" t="s">
        <v>1983</v>
      </c>
      <c r="H519" s="4" t="s">
        <v>1984</v>
      </c>
      <c r="I519" s="1" t="n">
        <v>519</v>
      </c>
    </row>
    <row r="520" customFormat="false" ht="15" hidden="false" customHeight="false" outlineLevel="0" collapsed="false">
      <c r="A520" s="0" t="s">
        <v>9</v>
      </c>
      <c r="B520" s="0" t="s">
        <v>10</v>
      </c>
      <c r="C520" s="0" t="s">
        <v>27</v>
      </c>
      <c r="D520" s="1" t="s">
        <v>28</v>
      </c>
      <c r="E520" s="1" t="s">
        <v>29</v>
      </c>
      <c r="F520" s="1" t="s">
        <v>30</v>
      </c>
      <c r="G520" s="1" t="s">
        <v>31</v>
      </c>
      <c r="I520" s="5" t="n">
        <v>520.001</v>
      </c>
    </row>
    <row r="521" customFormat="false" ht="15" hidden="false" customHeight="false" outlineLevel="0" collapsed="false">
      <c r="A521" s="4" t="s">
        <v>9</v>
      </c>
      <c r="B521" s="4" t="s">
        <v>10</v>
      </c>
      <c r="C521" s="4" t="s">
        <v>1985</v>
      </c>
      <c r="D521" s="4" t="s">
        <v>1986</v>
      </c>
      <c r="E521" s="4"/>
      <c r="F521" s="4" t="s">
        <v>1987</v>
      </c>
      <c r="G521" s="4" t="s">
        <v>1988</v>
      </c>
      <c r="H521" s="4" t="s">
        <v>1989</v>
      </c>
      <c r="I521" s="1" t="n">
        <v>521</v>
      </c>
    </row>
    <row r="522" customFormat="false" ht="15" hidden="false" customHeight="false" outlineLevel="0" collapsed="false">
      <c r="A522" s="0" t="s">
        <v>9</v>
      </c>
      <c r="B522" s="0" t="s">
        <v>10</v>
      </c>
      <c r="C522" s="0" t="s">
        <v>27</v>
      </c>
      <c r="D522" s="1" t="s">
        <v>28</v>
      </c>
      <c r="E522" s="1" t="s">
        <v>29</v>
      </c>
      <c r="F522" s="1" t="s">
        <v>30</v>
      </c>
      <c r="G522" s="1" t="s">
        <v>31</v>
      </c>
      <c r="I522" s="5" t="n">
        <v>522.001</v>
      </c>
    </row>
    <row r="523" customFormat="false" ht="15" hidden="false" customHeight="false" outlineLevel="0" collapsed="false">
      <c r="A523" s="4" t="s">
        <v>9</v>
      </c>
      <c r="B523" s="4" t="s">
        <v>10</v>
      </c>
      <c r="C523" s="4" t="s">
        <v>1990</v>
      </c>
      <c r="D523" s="4" t="s">
        <v>1991</v>
      </c>
      <c r="E523" s="4"/>
      <c r="F523" s="4" t="s">
        <v>1992</v>
      </c>
      <c r="G523" s="4" t="s">
        <v>1991</v>
      </c>
      <c r="H523" s="4" t="s">
        <v>1993</v>
      </c>
      <c r="I523" s="1" t="n">
        <v>523</v>
      </c>
    </row>
    <row r="524" customFormat="false" ht="15" hidden="false" customHeight="false" outlineLevel="0" collapsed="false">
      <c r="A524" s="0" t="s">
        <v>9</v>
      </c>
      <c r="B524" s="0" t="s">
        <v>10</v>
      </c>
      <c r="C524" s="0" t="s">
        <v>1994</v>
      </c>
      <c r="D524" s="1" t="s">
        <v>1995</v>
      </c>
      <c r="F524" s="1" t="s">
        <v>1996</v>
      </c>
      <c r="G524" s="1" t="s">
        <v>1997</v>
      </c>
      <c r="I524" s="5" t="n">
        <v>524.001</v>
      </c>
    </row>
    <row r="525" customFormat="false" ht="15" hidden="false" customHeight="false" outlineLevel="0" collapsed="false">
      <c r="A525" s="0" t="s">
        <v>9</v>
      </c>
      <c r="B525" s="0" t="s">
        <v>10</v>
      </c>
      <c r="C525" s="0" t="s">
        <v>1998</v>
      </c>
      <c r="D525" s="1" t="s">
        <v>1999</v>
      </c>
      <c r="F525" s="1" t="s">
        <v>2000</v>
      </c>
      <c r="G525" s="1" t="s">
        <v>2001</v>
      </c>
      <c r="I525" s="5" t="n">
        <v>525.001</v>
      </c>
    </row>
    <row r="526" customFormat="false" ht="15" hidden="false" customHeight="false" outlineLevel="0" collapsed="false">
      <c r="A526" s="4" t="s">
        <v>9</v>
      </c>
      <c r="B526" s="4" t="s">
        <v>10</v>
      </c>
      <c r="C526" s="4" t="s">
        <v>2002</v>
      </c>
      <c r="D526" s="4" t="s">
        <v>2003</v>
      </c>
      <c r="E526" s="4"/>
      <c r="F526" s="4" t="s">
        <v>2004</v>
      </c>
      <c r="G526" s="4" t="s">
        <v>2003</v>
      </c>
      <c r="H526" s="4" t="s">
        <v>2005</v>
      </c>
      <c r="I526" s="1" t="n">
        <v>526</v>
      </c>
    </row>
    <row r="527" customFormat="false" ht="15" hidden="false" customHeight="false" outlineLevel="0" collapsed="false">
      <c r="A527" s="0" t="s">
        <v>9</v>
      </c>
      <c r="B527" s="0" t="s">
        <v>10</v>
      </c>
      <c r="C527" s="0" t="s">
        <v>2006</v>
      </c>
      <c r="D527" s="1" t="s">
        <v>2007</v>
      </c>
      <c r="F527" s="1" t="s">
        <v>2008</v>
      </c>
      <c r="G527" s="1" t="s">
        <v>2007</v>
      </c>
      <c r="I527" s="5" t="n">
        <v>527.001</v>
      </c>
    </row>
    <row r="528" customFormat="false" ht="15" hidden="false" customHeight="false" outlineLevel="0" collapsed="false">
      <c r="A528" s="0" t="s">
        <v>9</v>
      </c>
      <c r="B528" s="0" t="s">
        <v>10</v>
      </c>
      <c r="C528" s="0" t="s">
        <v>2009</v>
      </c>
      <c r="D528" s="1" t="s">
        <v>2010</v>
      </c>
      <c r="F528" s="1" t="s">
        <v>2011</v>
      </c>
      <c r="G528" s="1" t="s">
        <v>2012</v>
      </c>
      <c r="I528" s="5" t="n">
        <v>528.001</v>
      </c>
    </row>
    <row r="529" customFormat="false" ht="15" hidden="false" customHeight="false" outlineLevel="0" collapsed="false">
      <c r="A529" s="4" t="s">
        <v>9</v>
      </c>
      <c r="B529" s="4" t="s">
        <v>10</v>
      </c>
      <c r="C529" s="4" t="s">
        <v>2013</v>
      </c>
      <c r="D529" s="4" t="s">
        <v>2014</v>
      </c>
      <c r="E529" s="4"/>
      <c r="F529" s="4" t="s">
        <v>2015</v>
      </c>
      <c r="G529" s="4" t="s">
        <v>2016</v>
      </c>
      <c r="H529" s="4" t="s">
        <v>2017</v>
      </c>
      <c r="I529" s="1" t="n">
        <v>529</v>
      </c>
    </row>
    <row r="530" customFormat="false" ht="15" hidden="false" customHeight="false" outlineLevel="0" collapsed="false">
      <c r="A530" s="0" t="s">
        <v>9</v>
      </c>
      <c r="B530" s="0" t="s">
        <v>10</v>
      </c>
      <c r="C530" s="0" t="s">
        <v>16</v>
      </c>
      <c r="D530" s="1" t="s">
        <v>17</v>
      </c>
      <c r="F530" s="1" t="s">
        <v>18</v>
      </c>
      <c r="G530" s="1" t="s">
        <v>17</v>
      </c>
      <c r="I530" s="5" t="n">
        <v>530.001</v>
      </c>
    </row>
    <row r="531" customFormat="false" ht="15" hidden="false" customHeight="false" outlineLevel="0" collapsed="false">
      <c r="A531" s="0" t="s">
        <v>9</v>
      </c>
      <c r="B531" s="0" t="s">
        <v>10</v>
      </c>
      <c r="C531" s="0" t="s">
        <v>2018</v>
      </c>
      <c r="D531" s="1" t="s">
        <v>2019</v>
      </c>
      <c r="E531" s="1" t="s">
        <v>2020</v>
      </c>
      <c r="F531" s="1" t="s">
        <v>2021</v>
      </c>
      <c r="G531" s="1" t="s">
        <v>2022</v>
      </c>
      <c r="I531" s="5" t="n">
        <v>531.001</v>
      </c>
    </row>
    <row r="532" customFormat="false" ht="15" hidden="false" customHeight="false" outlineLevel="0" collapsed="false">
      <c r="A532" s="0" t="s">
        <v>9</v>
      </c>
      <c r="B532" s="0" t="s">
        <v>10</v>
      </c>
      <c r="C532" s="0" t="s">
        <v>2023</v>
      </c>
      <c r="D532" s="1" t="s">
        <v>2024</v>
      </c>
      <c r="F532" s="1" t="s">
        <v>2025</v>
      </c>
      <c r="G532" s="1" t="s">
        <v>2026</v>
      </c>
      <c r="I532" s="5" t="n">
        <v>532.001</v>
      </c>
    </row>
    <row r="533" customFormat="false" ht="15" hidden="false" customHeight="false" outlineLevel="0" collapsed="false">
      <c r="A533" s="0" t="s">
        <v>9</v>
      </c>
      <c r="B533" s="0" t="s">
        <v>10</v>
      </c>
      <c r="C533" s="0" t="s">
        <v>2027</v>
      </c>
      <c r="D533" s="1" t="s">
        <v>2028</v>
      </c>
      <c r="E533" s="1" t="s">
        <v>2029</v>
      </c>
      <c r="F533" s="1" t="s">
        <v>2030</v>
      </c>
      <c r="G533" s="1" t="s">
        <v>2031</v>
      </c>
      <c r="I533" s="5" t="n">
        <v>533.001</v>
      </c>
    </row>
    <row r="534" customFormat="false" ht="15" hidden="false" customHeight="false" outlineLevel="0" collapsed="false">
      <c r="A534" s="0" t="s">
        <v>9</v>
      </c>
      <c r="B534" s="0" t="s">
        <v>10</v>
      </c>
      <c r="C534" s="0" t="s">
        <v>2032</v>
      </c>
      <c r="D534" s="1" t="s">
        <v>2033</v>
      </c>
      <c r="F534" s="1" t="s">
        <v>2034</v>
      </c>
      <c r="G534" s="1" t="s">
        <v>2035</v>
      </c>
      <c r="I534" s="5" t="n">
        <v>534.001</v>
      </c>
    </row>
    <row r="535" customFormat="false" ht="15" hidden="false" customHeight="false" outlineLevel="0" collapsed="false">
      <c r="A535" s="0" t="s">
        <v>9</v>
      </c>
      <c r="B535" s="0" t="s">
        <v>10</v>
      </c>
      <c r="C535" s="0" t="s">
        <v>2036</v>
      </c>
      <c r="D535" s="1" t="s">
        <v>2037</v>
      </c>
      <c r="F535" s="1" t="s">
        <v>2038</v>
      </c>
      <c r="G535" s="1" t="s">
        <v>2039</v>
      </c>
      <c r="I535" s="5" t="n">
        <v>535.001</v>
      </c>
    </row>
    <row r="536" customFormat="false" ht="15" hidden="false" customHeight="false" outlineLevel="0" collapsed="false">
      <c r="A536" s="0" t="s">
        <v>9</v>
      </c>
      <c r="B536" s="0" t="s">
        <v>10</v>
      </c>
      <c r="C536" s="0" t="s">
        <v>2040</v>
      </c>
      <c r="D536" s="1" t="s">
        <v>2041</v>
      </c>
      <c r="E536" s="1" t="s">
        <v>2042</v>
      </c>
      <c r="F536" s="1" t="s">
        <v>2043</v>
      </c>
      <c r="G536" s="1" t="s">
        <v>2044</v>
      </c>
      <c r="I536" s="5" t="n">
        <v>536.001</v>
      </c>
    </row>
    <row r="537" customFormat="false" ht="15" hidden="false" customHeight="false" outlineLevel="0" collapsed="false">
      <c r="A537" s="0" t="s">
        <v>9</v>
      </c>
      <c r="B537" s="0" t="s">
        <v>10</v>
      </c>
      <c r="C537" s="0" t="s">
        <v>2045</v>
      </c>
      <c r="D537" s="1" t="s">
        <v>2046</v>
      </c>
      <c r="E537" s="1" t="s">
        <v>2047</v>
      </c>
      <c r="F537" s="1" t="s">
        <v>2048</v>
      </c>
      <c r="G537" s="1" t="s">
        <v>2049</v>
      </c>
      <c r="I537" s="5" t="n">
        <v>537.001</v>
      </c>
    </row>
    <row r="538" customFormat="false" ht="15" hidden="false" customHeight="false" outlineLevel="0" collapsed="false">
      <c r="A538" s="0" t="s">
        <v>9</v>
      </c>
      <c r="B538" s="0" t="s">
        <v>10</v>
      </c>
      <c r="C538" s="0" t="s">
        <v>2050</v>
      </c>
      <c r="D538" s="1" t="s">
        <v>2051</v>
      </c>
      <c r="F538" s="1" t="s">
        <v>2052</v>
      </c>
      <c r="G538" s="1" t="s">
        <v>2053</v>
      </c>
      <c r="I538" s="5" t="n">
        <v>538.001</v>
      </c>
    </row>
    <row r="539" customFormat="false" ht="15" hidden="false" customHeight="false" outlineLevel="0" collapsed="false">
      <c r="A539" s="0" t="s">
        <v>9</v>
      </c>
      <c r="B539" s="0" t="s">
        <v>10</v>
      </c>
      <c r="C539" s="0" t="s">
        <v>835</v>
      </c>
      <c r="D539" s="1" t="s">
        <v>836</v>
      </c>
      <c r="E539" s="1" t="s">
        <v>837</v>
      </c>
      <c r="F539" s="1" t="s">
        <v>838</v>
      </c>
      <c r="G539" s="1" t="s">
        <v>836</v>
      </c>
      <c r="I539" s="5" t="n">
        <v>539.001</v>
      </c>
    </row>
    <row r="540" customFormat="false" ht="15" hidden="false" customHeight="false" outlineLevel="0" collapsed="false">
      <c r="A540" s="0" t="s">
        <v>9</v>
      </c>
      <c r="B540" s="0" t="s">
        <v>10</v>
      </c>
      <c r="C540" s="0" t="s">
        <v>2054</v>
      </c>
      <c r="D540" s="1" t="s">
        <v>2055</v>
      </c>
      <c r="E540" s="1" t="s">
        <v>2056</v>
      </c>
      <c r="F540" s="1" t="s">
        <v>2057</v>
      </c>
      <c r="G540" s="1" t="s">
        <v>2058</v>
      </c>
      <c r="I540" s="5" t="n">
        <v>540.001</v>
      </c>
    </row>
    <row r="541" customFormat="false" ht="15" hidden="false" customHeight="false" outlineLevel="0" collapsed="false">
      <c r="A541" s="0" t="s">
        <v>9</v>
      </c>
      <c r="B541" s="0" t="s">
        <v>10</v>
      </c>
      <c r="C541" s="0" t="s">
        <v>2059</v>
      </c>
      <c r="D541" s="1" t="s">
        <v>2060</v>
      </c>
      <c r="F541" s="1" t="s">
        <v>2061</v>
      </c>
      <c r="G541" s="1" t="s">
        <v>2062</v>
      </c>
      <c r="I541" s="5" t="n">
        <v>541.001</v>
      </c>
    </row>
    <row r="542" customFormat="false" ht="15" hidden="false" customHeight="false" outlineLevel="0" collapsed="false">
      <c r="A542" s="4" t="s">
        <v>9</v>
      </c>
      <c r="B542" s="4" t="s">
        <v>10</v>
      </c>
      <c r="C542" s="4" t="s">
        <v>2063</v>
      </c>
      <c r="D542" s="4" t="s">
        <v>2064</v>
      </c>
      <c r="E542" s="4"/>
      <c r="F542" s="4" t="s">
        <v>2065</v>
      </c>
      <c r="G542" s="4" t="s">
        <v>2066</v>
      </c>
      <c r="H542" s="4" t="s">
        <v>2067</v>
      </c>
      <c r="I542" s="1" t="n">
        <v>542</v>
      </c>
    </row>
    <row r="543" customFormat="false" ht="15" hidden="false" customHeight="false" outlineLevel="0" collapsed="false">
      <c r="A543" s="0" t="s">
        <v>9</v>
      </c>
      <c r="B543" s="0" t="s">
        <v>10</v>
      </c>
      <c r="C543" s="0" t="s">
        <v>2068</v>
      </c>
      <c r="D543" s="1" t="s">
        <v>2069</v>
      </c>
      <c r="E543" s="1" t="s">
        <v>2070</v>
      </c>
      <c r="F543" s="1" t="s">
        <v>2071</v>
      </c>
      <c r="G543" s="1" t="s">
        <v>2070</v>
      </c>
      <c r="I543" s="5" t="n">
        <v>543.001</v>
      </c>
    </row>
    <row r="544" customFormat="false" ht="15" hidden="false" customHeight="false" outlineLevel="0" collapsed="false">
      <c r="A544" s="0" t="s">
        <v>9</v>
      </c>
      <c r="B544" s="0" t="s">
        <v>10</v>
      </c>
      <c r="C544" s="0" t="s">
        <v>2072</v>
      </c>
      <c r="D544" s="1" t="s">
        <v>2073</v>
      </c>
      <c r="E544" s="1" t="s">
        <v>2074</v>
      </c>
      <c r="F544" s="1" t="s">
        <v>2075</v>
      </c>
      <c r="G544" s="1" t="s">
        <v>2074</v>
      </c>
      <c r="I544" s="5" t="n">
        <v>544.001</v>
      </c>
    </row>
    <row r="545" customFormat="false" ht="15" hidden="false" customHeight="false" outlineLevel="0" collapsed="false">
      <c r="A545" s="0" t="s">
        <v>9</v>
      </c>
      <c r="B545" s="0" t="s">
        <v>10</v>
      </c>
      <c r="C545" s="0" t="s">
        <v>2076</v>
      </c>
      <c r="D545" s="1" t="s">
        <v>2077</v>
      </c>
      <c r="F545" s="1" t="s">
        <v>2078</v>
      </c>
      <c r="G545" s="1" t="s">
        <v>2079</v>
      </c>
      <c r="I545" s="5" t="n">
        <v>545.001</v>
      </c>
    </row>
    <row r="546" customFormat="false" ht="15" hidden="false" customHeight="false" outlineLevel="0" collapsed="false">
      <c r="A546" s="0" t="s">
        <v>9</v>
      </c>
      <c r="B546" s="0" t="s">
        <v>10</v>
      </c>
      <c r="C546" s="0" t="s">
        <v>2080</v>
      </c>
      <c r="D546" s="1" t="s">
        <v>2081</v>
      </c>
      <c r="F546" s="1" t="s">
        <v>2082</v>
      </c>
      <c r="G546" s="1" t="s">
        <v>2083</v>
      </c>
      <c r="I546" s="5" t="n">
        <v>546.001</v>
      </c>
    </row>
    <row r="547" customFormat="false" ht="15" hidden="false" customHeight="false" outlineLevel="0" collapsed="false">
      <c r="A547" s="0" t="s">
        <v>9</v>
      </c>
      <c r="B547" s="0" t="s">
        <v>10</v>
      </c>
      <c r="C547" s="0" t="s">
        <v>240</v>
      </c>
      <c r="D547" s="1" t="s">
        <v>241</v>
      </c>
      <c r="E547" s="1" t="s">
        <v>242</v>
      </c>
      <c r="F547" s="1" t="s">
        <v>243</v>
      </c>
      <c r="G547" s="1" t="s">
        <v>241</v>
      </c>
      <c r="I547" s="5" t="n">
        <v>547.001</v>
      </c>
    </row>
    <row r="548" customFormat="false" ht="15" hidden="false" customHeight="false" outlineLevel="0" collapsed="false">
      <c r="A548" s="0" t="s">
        <v>9</v>
      </c>
      <c r="B548" s="0" t="s">
        <v>10</v>
      </c>
      <c r="C548" s="0" t="s">
        <v>236</v>
      </c>
      <c r="D548" s="1" t="s">
        <v>237</v>
      </c>
      <c r="E548" s="1" t="s">
        <v>238</v>
      </c>
      <c r="F548" s="1" t="s">
        <v>239</v>
      </c>
      <c r="G548" s="1" t="s">
        <v>237</v>
      </c>
      <c r="I548" s="5" t="n">
        <v>548.001</v>
      </c>
    </row>
    <row r="549" customFormat="false" ht="15" hidden="false" customHeight="false" outlineLevel="0" collapsed="false">
      <c r="A549" s="0" t="s">
        <v>9</v>
      </c>
      <c r="B549" s="0" t="s">
        <v>10</v>
      </c>
      <c r="C549" s="0" t="s">
        <v>2084</v>
      </c>
      <c r="D549" s="1" t="s">
        <v>2085</v>
      </c>
      <c r="F549" s="1" t="s">
        <v>2086</v>
      </c>
      <c r="G549" s="1" t="s">
        <v>2087</v>
      </c>
      <c r="I549" s="5" t="n">
        <v>549.001</v>
      </c>
    </row>
    <row r="550" customFormat="false" ht="15" hidden="false" customHeight="false" outlineLevel="0" collapsed="false">
      <c r="A550" s="0" t="s">
        <v>9</v>
      </c>
      <c r="B550" s="0" t="s">
        <v>10</v>
      </c>
      <c r="C550" s="0" t="s">
        <v>2088</v>
      </c>
      <c r="D550" s="1" t="s">
        <v>2089</v>
      </c>
      <c r="F550" s="1" t="s">
        <v>2090</v>
      </c>
      <c r="G550" s="1" t="s">
        <v>2091</v>
      </c>
      <c r="I550" s="5" t="n">
        <v>550.001</v>
      </c>
    </row>
    <row r="551" customFormat="false" ht="15" hidden="false" customHeight="false" outlineLevel="0" collapsed="false">
      <c r="A551" s="0" t="s">
        <v>9</v>
      </c>
      <c r="B551" s="0" t="s">
        <v>10</v>
      </c>
      <c r="C551" s="0" t="s">
        <v>2092</v>
      </c>
      <c r="D551" s="1" t="s">
        <v>2093</v>
      </c>
      <c r="F551" s="1" t="s">
        <v>2094</v>
      </c>
      <c r="G551" s="1" t="s">
        <v>2093</v>
      </c>
      <c r="I551" s="5" t="n">
        <v>551.001</v>
      </c>
    </row>
    <row r="552" customFormat="false" ht="15" hidden="false" customHeight="false" outlineLevel="0" collapsed="false">
      <c r="A552" s="0" t="s">
        <v>9</v>
      </c>
      <c r="B552" s="0" t="s">
        <v>10</v>
      </c>
      <c r="C552" s="0" t="s">
        <v>2095</v>
      </c>
      <c r="D552" s="1" t="s">
        <v>2096</v>
      </c>
      <c r="F552" s="1" t="s">
        <v>2097</v>
      </c>
      <c r="G552" s="1" t="s">
        <v>2098</v>
      </c>
      <c r="I552" s="5" t="n">
        <v>552.001</v>
      </c>
    </row>
    <row r="553" customFormat="false" ht="15" hidden="false" customHeight="false" outlineLevel="0" collapsed="false">
      <c r="A553" s="4" t="s">
        <v>9</v>
      </c>
      <c r="B553" s="4" t="s">
        <v>10</v>
      </c>
      <c r="C553" s="4" t="s">
        <v>2099</v>
      </c>
      <c r="D553" s="4" t="s">
        <v>2100</v>
      </c>
      <c r="E553" s="4"/>
      <c r="F553" s="4" t="s">
        <v>2101</v>
      </c>
      <c r="G553" s="4" t="s">
        <v>2102</v>
      </c>
      <c r="H553" s="4" t="s">
        <v>2103</v>
      </c>
      <c r="I553" s="1" t="n">
        <v>553</v>
      </c>
    </row>
    <row r="554" customFormat="false" ht="15" hidden="false" customHeight="false" outlineLevel="0" collapsed="false">
      <c r="A554" s="0" t="s">
        <v>9</v>
      </c>
      <c r="B554" s="0" t="s">
        <v>10</v>
      </c>
      <c r="C554" s="0" t="s">
        <v>199</v>
      </c>
      <c r="D554" s="1" t="s">
        <v>200</v>
      </c>
      <c r="F554" s="1" t="s">
        <v>201</v>
      </c>
      <c r="G554" s="1" t="s">
        <v>200</v>
      </c>
      <c r="I554" s="5" t="n">
        <v>554.001</v>
      </c>
    </row>
    <row r="555" customFormat="false" ht="15" hidden="false" customHeight="false" outlineLevel="0" collapsed="false">
      <c r="A555" s="0" t="s">
        <v>9</v>
      </c>
      <c r="B555" s="0" t="s">
        <v>10</v>
      </c>
      <c r="C555" s="0" t="s">
        <v>202</v>
      </c>
      <c r="D555" s="1" t="s">
        <v>203</v>
      </c>
      <c r="F555" s="1" t="s">
        <v>204</v>
      </c>
      <c r="G555" s="1" t="s">
        <v>203</v>
      </c>
      <c r="I555" s="5" t="n">
        <v>555.001</v>
      </c>
    </row>
    <row r="556" customFormat="false" ht="15" hidden="false" customHeight="false" outlineLevel="0" collapsed="false">
      <c r="A556" s="4" t="s">
        <v>9</v>
      </c>
      <c r="B556" s="4" t="s">
        <v>10</v>
      </c>
      <c r="C556" s="4" t="s">
        <v>2104</v>
      </c>
      <c r="D556" s="4" t="s">
        <v>2105</v>
      </c>
      <c r="E556" s="4"/>
      <c r="F556" s="4" t="s">
        <v>2106</v>
      </c>
      <c r="G556" s="4" t="s">
        <v>2107</v>
      </c>
      <c r="H556" s="4" t="s">
        <v>2108</v>
      </c>
      <c r="I556" s="1" t="n">
        <v>556</v>
      </c>
    </row>
    <row r="557" customFormat="false" ht="15" hidden="false" customHeight="false" outlineLevel="0" collapsed="false">
      <c r="A557" s="0" t="s">
        <v>9</v>
      </c>
      <c r="B557" s="0" t="s">
        <v>10</v>
      </c>
      <c r="C557" s="0" t="s">
        <v>16</v>
      </c>
      <c r="D557" s="1" t="s">
        <v>17</v>
      </c>
      <c r="F557" s="1" t="s">
        <v>18</v>
      </c>
      <c r="G557" s="1" t="s">
        <v>17</v>
      </c>
      <c r="I557" s="5" t="n">
        <v>557.001</v>
      </c>
    </row>
    <row r="558" customFormat="false" ht="15" hidden="false" customHeight="false" outlineLevel="0" collapsed="false">
      <c r="A558" s="0" t="s">
        <v>9</v>
      </c>
      <c r="B558" s="0" t="s">
        <v>10</v>
      </c>
      <c r="C558" s="0" t="s">
        <v>2109</v>
      </c>
      <c r="D558" s="1" t="s">
        <v>2110</v>
      </c>
      <c r="F558" s="1" t="s">
        <v>2111</v>
      </c>
      <c r="G558" s="1" t="s">
        <v>2112</v>
      </c>
      <c r="I558" s="5" t="n">
        <v>558.001</v>
      </c>
    </row>
    <row r="559" customFormat="false" ht="15" hidden="false" customHeight="false" outlineLevel="0" collapsed="false">
      <c r="A559" s="0" t="s">
        <v>9</v>
      </c>
      <c r="B559" s="0" t="s">
        <v>10</v>
      </c>
      <c r="C559" s="0" t="s">
        <v>2113</v>
      </c>
      <c r="D559" s="1" t="s">
        <v>2114</v>
      </c>
      <c r="F559" s="1" t="s">
        <v>2115</v>
      </c>
      <c r="G559" s="1" t="s">
        <v>2116</v>
      </c>
      <c r="I559" s="5" t="n">
        <v>559.001</v>
      </c>
    </row>
    <row r="560" customFormat="false" ht="15" hidden="false" customHeight="false" outlineLevel="0" collapsed="false">
      <c r="A560" s="0" t="s">
        <v>9</v>
      </c>
      <c r="B560" s="0" t="s">
        <v>10</v>
      </c>
      <c r="C560" s="0" t="s">
        <v>2117</v>
      </c>
      <c r="D560" s="1" t="s">
        <v>2118</v>
      </c>
      <c r="F560" s="1" t="s">
        <v>2119</v>
      </c>
      <c r="G560" s="1" t="s">
        <v>2120</v>
      </c>
      <c r="I560" s="5" t="n">
        <v>560.001</v>
      </c>
    </row>
    <row r="561" customFormat="false" ht="15" hidden="false" customHeight="false" outlineLevel="0" collapsed="false">
      <c r="A561" s="0" t="s">
        <v>9</v>
      </c>
      <c r="B561" s="0" t="s">
        <v>10</v>
      </c>
      <c r="C561" s="0" t="s">
        <v>2121</v>
      </c>
      <c r="D561" s="1" t="s">
        <v>2122</v>
      </c>
      <c r="F561" s="1" t="s">
        <v>2123</v>
      </c>
      <c r="G561" s="1" t="s">
        <v>2124</v>
      </c>
      <c r="I561" s="5" t="n">
        <v>561.001</v>
      </c>
    </row>
    <row r="562" customFormat="false" ht="15" hidden="false" customHeight="false" outlineLevel="0" collapsed="false">
      <c r="A562" s="0" t="s">
        <v>9</v>
      </c>
      <c r="B562" s="0" t="s">
        <v>10</v>
      </c>
      <c r="C562" s="0" t="s">
        <v>2125</v>
      </c>
      <c r="D562" s="1" t="s">
        <v>2126</v>
      </c>
      <c r="F562" s="1" t="s">
        <v>2127</v>
      </c>
      <c r="G562" s="1" t="s">
        <v>2128</v>
      </c>
      <c r="I562" s="5" t="n">
        <v>562.001</v>
      </c>
    </row>
    <row r="563" customFormat="false" ht="15" hidden="false" customHeight="false" outlineLevel="0" collapsed="false">
      <c r="A563" s="0" t="s">
        <v>9</v>
      </c>
      <c r="B563" s="0" t="s">
        <v>10</v>
      </c>
      <c r="C563" s="0" t="s">
        <v>2129</v>
      </c>
      <c r="D563" s="1" t="s">
        <v>2130</v>
      </c>
      <c r="F563" s="1" t="s">
        <v>2131</v>
      </c>
      <c r="G563" s="1" t="s">
        <v>2132</v>
      </c>
      <c r="I563" s="5" t="n">
        <v>563.001</v>
      </c>
    </row>
    <row r="564" customFormat="false" ht="15" hidden="false" customHeight="false" outlineLevel="0" collapsed="false">
      <c r="A564" s="4" t="s">
        <v>9</v>
      </c>
      <c r="B564" s="4" t="s">
        <v>10</v>
      </c>
      <c r="C564" s="4" t="s">
        <v>2133</v>
      </c>
      <c r="D564" s="4" t="s">
        <v>2134</v>
      </c>
      <c r="E564" s="4"/>
      <c r="F564" s="4" t="s">
        <v>2135</v>
      </c>
      <c r="G564" s="4" t="s">
        <v>2136</v>
      </c>
      <c r="H564" s="4" t="s">
        <v>2137</v>
      </c>
      <c r="I564" s="1" t="n">
        <v>564</v>
      </c>
    </row>
    <row r="565" customFormat="false" ht="15" hidden="false" customHeight="false" outlineLevel="0" collapsed="false">
      <c r="A565" s="0" t="s">
        <v>9</v>
      </c>
      <c r="B565" s="0" t="s">
        <v>10</v>
      </c>
      <c r="C565" s="0" t="s">
        <v>280</v>
      </c>
      <c r="D565" s="1" t="b">
        <f aca="false">TRUE()</f>
        <v>1</v>
      </c>
      <c r="F565" s="1" t="s">
        <v>281</v>
      </c>
      <c r="G565" s="1" t="b">
        <f aca="false">TRUE()</f>
        <v>1</v>
      </c>
      <c r="I565" s="5" t="n">
        <v>565.001</v>
      </c>
    </row>
    <row r="566" customFormat="false" ht="15" hidden="false" customHeight="false" outlineLevel="0" collapsed="false">
      <c r="A566" s="0" t="s">
        <v>9</v>
      </c>
      <c r="B566" s="0" t="s">
        <v>10</v>
      </c>
      <c r="C566" s="0" t="s">
        <v>282</v>
      </c>
      <c r="D566" s="1" t="b">
        <f aca="false">FALSE()</f>
        <v>0</v>
      </c>
      <c r="F566" s="1" t="s">
        <v>283</v>
      </c>
      <c r="G566" s="1" t="b">
        <f aca="false">FALSE()</f>
        <v>0</v>
      </c>
      <c r="I566" s="5" t="n">
        <v>566.001</v>
      </c>
    </row>
    <row r="567" customFormat="false" ht="15" hidden="false" customHeight="false" outlineLevel="0" collapsed="false">
      <c r="A567" s="4" t="s">
        <v>9</v>
      </c>
      <c r="B567" s="4" t="s">
        <v>10</v>
      </c>
      <c r="C567" s="4" t="s">
        <v>2138</v>
      </c>
      <c r="D567" s="4" t="s">
        <v>2139</v>
      </c>
      <c r="E567" s="4"/>
      <c r="F567" s="4" t="s">
        <v>2140</v>
      </c>
      <c r="G567" s="4" t="s">
        <v>2141</v>
      </c>
      <c r="H567" s="4" t="s">
        <v>2142</v>
      </c>
      <c r="I567" s="1" t="n">
        <v>567</v>
      </c>
    </row>
    <row r="568" customFormat="false" ht="15" hidden="false" customHeight="false" outlineLevel="0" collapsed="false">
      <c r="A568" s="0" t="s">
        <v>9</v>
      </c>
      <c r="B568" s="0" t="s">
        <v>10</v>
      </c>
      <c r="C568" s="0" t="s">
        <v>280</v>
      </c>
      <c r="D568" s="1" t="b">
        <f aca="false">TRUE()</f>
        <v>1</v>
      </c>
      <c r="F568" s="1" t="s">
        <v>281</v>
      </c>
      <c r="G568" s="1" t="b">
        <f aca="false">TRUE()</f>
        <v>1</v>
      </c>
      <c r="I568" s="5" t="n">
        <v>568.001</v>
      </c>
    </row>
    <row r="569" customFormat="false" ht="15" hidden="false" customHeight="false" outlineLevel="0" collapsed="false">
      <c r="A569" s="0" t="s">
        <v>9</v>
      </c>
      <c r="B569" s="0" t="s">
        <v>10</v>
      </c>
      <c r="C569" s="0" t="s">
        <v>282</v>
      </c>
      <c r="D569" s="1" t="b">
        <f aca="false">FALSE()</f>
        <v>0</v>
      </c>
      <c r="F569" s="1" t="s">
        <v>283</v>
      </c>
      <c r="G569" s="1" t="b">
        <f aca="false">FALSE()</f>
        <v>0</v>
      </c>
      <c r="I569" s="5" t="n">
        <v>569.001</v>
      </c>
    </row>
    <row r="570" customFormat="false" ht="15" hidden="false" customHeight="false" outlineLevel="0" collapsed="false">
      <c r="A570" s="4" t="s">
        <v>9</v>
      </c>
      <c r="B570" s="4" t="s">
        <v>10</v>
      </c>
      <c r="C570" s="4" t="s">
        <v>2143</v>
      </c>
      <c r="D570" s="4" t="s">
        <v>2144</v>
      </c>
      <c r="E570" s="4"/>
      <c r="F570" s="4" t="s">
        <v>2145</v>
      </c>
      <c r="G570" s="4" t="s">
        <v>2146</v>
      </c>
      <c r="H570" s="4" t="s">
        <v>2147</v>
      </c>
      <c r="I570" s="1" t="n">
        <v>570</v>
      </c>
    </row>
    <row r="571" customFormat="false" ht="15" hidden="false" customHeight="false" outlineLevel="0" collapsed="false">
      <c r="A571" s="0" t="s">
        <v>9</v>
      </c>
      <c r="B571" s="0" t="s">
        <v>10</v>
      </c>
      <c r="C571" s="0" t="s">
        <v>280</v>
      </c>
      <c r="D571" s="1" t="b">
        <f aca="false">TRUE()</f>
        <v>1</v>
      </c>
      <c r="F571" s="1" t="s">
        <v>281</v>
      </c>
      <c r="G571" s="1" t="b">
        <f aca="false">TRUE()</f>
        <v>1</v>
      </c>
      <c r="I571" s="5" t="n">
        <v>571.001</v>
      </c>
    </row>
    <row r="572" customFormat="false" ht="15" hidden="false" customHeight="false" outlineLevel="0" collapsed="false">
      <c r="A572" s="0" t="s">
        <v>9</v>
      </c>
      <c r="B572" s="0" t="s">
        <v>10</v>
      </c>
      <c r="C572" s="0" t="s">
        <v>282</v>
      </c>
      <c r="D572" s="1" t="b">
        <f aca="false">FALSE()</f>
        <v>0</v>
      </c>
      <c r="F572" s="1" t="s">
        <v>283</v>
      </c>
      <c r="G572" s="1" t="b">
        <f aca="false">FALSE()</f>
        <v>0</v>
      </c>
      <c r="I572" s="5" t="n">
        <v>572.001</v>
      </c>
    </row>
    <row r="573" customFormat="false" ht="15" hidden="false" customHeight="false" outlineLevel="0" collapsed="false">
      <c r="A573" s="4" t="s">
        <v>9</v>
      </c>
      <c r="B573" s="4" t="s">
        <v>10</v>
      </c>
      <c r="C573" s="4" t="s">
        <v>2148</v>
      </c>
      <c r="D573" s="4" t="s">
        <v>2149</v>
      </c>
      <c r="E573" s="4"/>
      <c r="F573" s="4" t="s">
        <v>2150</v>
      </c>
      <c r="G573" s="4" t="s">
        <v>2149</v>
      </c>
      <c r="H573" s="4" t="s">
        <v>2151</v>
      </c>
      <c r="I573" s="1" t="n">
        <v>573</v>
      </c>
    </row>
    <row r="574" customFormat="false" ht="15" hidden="false" customHeight="false" outlineLevel="0" collapsed="false">
      <c r="A574" s="0" t="s">
        <v>9</v>
      </c>
      <c r="B574" s="0" t="s">
        <v>10</v>
      </c>
      <c r="C574" s="0" t="s">
        <v>2152</v>
      </c>
      <c r="D574" s="1" t="s">
        <v>2153</v>
      </c>
      <c r="F574" s="1" t="s">
        <v>2154</v>
      </c>
      <c r="G574" s="1" t="s">
        <v>2153</v>
      </c>
      <c r="I574" s="5" t="n">
        <v>574.001</v>
      </c>
    </row>
    <row r="575" customFormat="false" ht="15" hidden="false" customHeight="false" outlineLevel="0" collapsed="false">
      <c r="A575" s="0" t="s">
        <v>9</v>
      </c>
      <c r="B575" s="0" t="s">
        <v>10</v>
      </c>
      <c r="C575" s="0" t="s">
        <v>2155</v>
      </c>
      <c r="D575" s="1" t="s">
        <v>2156</v>
      </c>
      <c r="F575" s="1" t="s">
        <v>2157</v>
      </c>
      <c r="G575" s="1" t="s">
        <v>2156</v>
      </c>
      <c r="I575" s="5" t="n">
        <v>575.001</v>
      </c>
    </row>
    <row r="576" customFormat="false" ht="15" hidden="false" customHeight="false" outlineLevel="0" collapsed="false">
      <c r="A576" s="0" t="s">
        <v>9</v>
      </c>
      <c r="B576" s="0" t="s">
        <v>10</v>
      </c>
      <c r="C576" s="0" t="s">
        <v>2158</v>
      </c>
      <c r="D576" s="1" t="s">
        <v>2159</v>
      </c>
      <c r="F576" s="1" t="s">
        <v>2160</v>
      </c>
      <c r="G576" s="1" t="s">
        <v>2159</v>
      </c>
      <c r="I576" s="5" t="n">
        <v>576.001</v>
      </c>
    </row>
    <row r="577" customFormat="false" ht="15" hidden="false" customHeight="false" outlineLevel="0" collapsed="false">
      <c r="A577" s="0" t="s">
        <v>9</v>
      </c>
      <c r="B577" s="0" t="s">
        <v>10</v>
      </c>
      <c r="C577" s="0" t="s">
        <v>2161</v>
      </c>
      <c r="D577" s="1" t="s">
        <v>2162</v>
      </c>
      <c r="F577" s="1" t="s">
        <v>2163</v>
      </c>
      <c r="G577" s="1" t="s">
        <v>2164</v>
      </c>
      <c r="I577" s="5" t="n">
        <v>577.001</v>
      </c>
    </row>
    <row r="578" customFormat="false" ht="15" hidden="false" customHeight="false" outlineLevel="0" collapsed="false">
      <c r="A578" s="0" t="s">
        <v>9</v>
      </c>
      <c r="B578" s="0" t="s">
        <v>10</v>
      </c>
      <c r="C578" s="0" t="s">
        <v>2165</v>
      </c>
      <c r="D578" s="1" t="s">
        <v>2166</v>
      </c>
      <c r="F578" s="1" t="s">
        <v>2167</v>
      </c>
      <c r="G578" s="1" t="s">
        <v>2166</v>
      </c>
      <c r="I578" s="5" t="n">
        <v>578.001</v>
      </c>
    </row>
    <row r="579" customFormat="false" ht="15" hidden="false" customHeight="false" outlineLevel="0" collapsed="false">
      <c r="A579" s="0" t="s">
        <v>9</v>
      </c>
      <c r="B579" s="0" t="s">
        <v>10</v>
      </c>
      <c r="C579" s="0" t="s">
        <v>2168</v>
      </c>
      <c r="D579" s="1" t="s">
        <v>2169</v>
      </c>
      <c r="F579" s="1" t="s">
        <v>2170</v>
      </c>
      <c r="G579" s="1" t="s">
        <v>2169</v>
      </c>
      <c r="I579" s="5" t="n">
        <v>579.001</v>
      </c>
    </row>
    <row r="580" customFormat="false" ht="15" hidden="false" customHeight="false" outlineLevel="0" collapsed="false">
      <c r="A580" s="0" t="s">
        <v>9</v>
      </c>
      <c r="B580" s="0" t="s">
        <v>10</v>
      </c>
      <c r="C580" s="0" t="s">
        <v>2171</v>
      </c>
      <c r="D580" s="1" t="s">
        <v>2172</v>
      </c>
      <c r="E580" s="1" t="s">
        <v>2173</v>
      </c>
      <c r="F580" s="1" t="s">
        <v>2174</v>
      </c>
      <c r="G580" s="1" t="s">
        <v>2172</v>
      </c>
      <c r="I580" s="5" t="n">
        <v>580.001</v>
      </c>
    </row>
    <row r="581" customFormat="false" ht="15" hidden="false" customHeight="false" outlineLevel="0" collapsed="false">
      <c r="A581" s="4" t="s">
        <v>9</v>
      </c>
      <c r="B581" s="4" t="s">
        <v>10</v>
      </c>
      <c r="C581" s="4" t="s">
        <v>2175</v>
      </c>
      <c r="D581" s="4" t="s">
        <v>2176</v>
      </c>
      <c r="E581" s="4"/>
      <c r="F581" s="4" t="s">
        <v>2177</v>
      </c>
      <c r="G581" s="4" t="s">
        <v>2176</v>
      </c>
      <c r="H581" s="4" t="s">
        <v>2178</v>
      </c>
      <c r="I581" s="1" t="n">
        <v>581</v>
      </c>
    </row>
    <row r="582" customFormat="false" ht="15" hidden="false" customHeight="false" outlineLevel="0" collapsed="false">
      <c r="A582" s="0" t="s">
        <v>9</v>
      </c>
      <c r="B582" s="0" t="s">
        <v>10</v>
      </c>
      <c r="C582" s="0" t="s">
        <v>2179</v>
      </c>
      <c r="D582" s="1" t="s">
        <v>2180</v>
      </c>
      <c r="E582" s="1" t="s">
        <v>2181</v>
      </c>
      <c r="F582" s="1" t="s">
        <v>2182</v>
      </c>
      <c r="G582" s="1" t="s">
        <v>2183</v>
      </c>
      <c r="I582" s="5" t="n">
        <v>582.001</v>
      </c>
    </row>
    <row r="583" customFormat="false" ht="15" hidden="false" customHeight="false" outlineLevel="0" collapsed="false">
      <c r="A583" s="0" t="s">
        <v>9</v>
      </c>
      <c r="B583" s="0" t="s">
        <v>10</v>
      </c>
      <c r="C583" s="0" t="s">
        <v>2184</v>
      </c>
      <c r="D583" s="1" t="s">
        <v>2185</v>
      </c>
      <c r="E583" s="1" t="s">
        <v>2186</v>
      </c>
      <c r="F583" s="1" t="s">
        <v>2187</v>
      </c>
      <c r="G583" s="1" t="s">
        <v>2188</v>
      </c>
      <c r="I583" s="5" t="n">
        <v>583.001</v>
      </c>
    </row>
    <row r="584" customFormat="false" ht="15" hidden="false" customHeight="false" outlineLevel="0" collapsed="false">
      <c r="A584" s="0" t="s">
        <v>9</v>
      </c>
      <c r="B584" s="0" t="s">
        <v>10</v>
      </c>
      <c r="C584" s="0" t="s">
        <v>2189</v>
      </c>
      <c r="D584" s="1" t="s">
        <v>2190</v>
      </c>
      <c r="F584" s="1" t="s">
        <v>2191</v>
      </c>
      <c r="G584" s="1" t="s">
        <v>2192</v>
      </c>
      <c r="I584" s="5" t="n">
        <v>584.001</v>
      </c>
    </row>
    <row r="585" customFormat="false" ht="15" hidden="false" customHeight="false" outlineLevel="0" collapsed="false">
      <c r="A585" s="0" t="s">
        <v>9</v>
      </c>
      <c r="B585" s="0" t="s">
        <v>10</v>
      </c>
      <c r="C585" s="0" t="s">
        <v>2193</v>
      </c>
      <c r="D585" s="1" t="s">
        <v>2194</v>
      </c>
      <c r="F585" s="1" t="s">
        <v>2195</v>
      </c>
      <c r="G585" s="1" t="s">
        <v>2196</v>
      </c>
      <c r="I585" s="5" t="n">
        <v>585.001</v>
      </c>
    </row>
    <row r="586" customFormat="false" ht="15" hidden="false" customHeight="false" outlineLevel="0" collapsed="false">
      <c r="A586" s="0" t="s">
        <v>9</v>
      </c>
      <c r="B586" s="0" t="s">
        <v>10</v>
      </c>
      <c r="C586" s="0" t="s">
        <v>2197</v>
      </c>
      <c r="D586" s="1" t="s">
        <v>2198</v>
      </c>
      <c r="F586" s="1" t="s">
        <v>2199</v>
      </c>
      <c r="G586" s="1" t="s">
        <v>2200</v>
      </c>
      <c r="I586" s="5" t="n">
        <v>586.001</v>
      </c>
    </row>
    <row r="587" customFormat="false" ht="15" hidden="false" customHeight="false" outlineLevel="0" collapsed="false">
      <c r="A587" s="4" t="s">
        <v>9</v>
      </c>
      <c r="B587" s="4" t="s">
        <v>10</v>
      </c>
      <c r="C587" s="4" t="s">
        <v>2201</v>
      </c>
      <c r="D587" s="4" t="s">
        <v>2202</v>
      </c>
      <c r="E587" s="4"/>
      <c r="F587" s="4" t="s">
        <v>2203</v>
      </c>
      <c r="G587" s="4" t="s">
        <v>2202</v>
      </c>
      <c r="H587" s="4" t="s">
        <v>2204</v>
      </c>
      <c r="I587" s="1" t="n">
        <v>587</v>
      </c>
    </row>
    <row r="588" customFormat="false" ht="15" hidden="false" customHeight="false" outlineLevel="0" collapsed="false">
      <c r="A588" s="0" t="s">
        <v>9</v>
      </c>
      <c r="B588" s="0" t="s">
        <v>10</v>
      </c>
      <c r="C588" s="0" t="s">
        <v>2205</v>
      </c>
      <c r="D588" s="1" t="s">
        <v>2206</v>
      </c>
      <c r="F588" s="1" t="s">
        <v>2207</v>
      </c>
      <c r="G588" s="1" t="s">
        <v>2206</v>
      </c>
      <c r="I588" s="5" t="n">
        <v>588.001</v>
      </c>
    </row>
    <row r="589" customFormat="false" ht="15" hidden="false" customHeight="false" outlineLevel="0" collapsed="false">
      <c r="A589" s="0" t="s">
        <v>9</v>
      </c>
      <c r="B589" s="0" t="s">
        <v>10</v>
      </c>
      <c r="C589" s="0" t="s">
        <v>2208</v>
      </c>
      <c r="D589" s="1" t="s">
        <v>2209</v>
      </c>
      <c r="F589" s="1" t="s">
        <v>2210</v>
      </c>
      <c r="G589" s="1" t="s">
        <v>2211</v>
      </c>
      <c r="I589" s="5" t="n">
        <v>589.001</v>
      </c>
    </row>
    <row r="590" customFormat="false" ht="15" hidden="false" customHeight="false" outlineLevel="0" collapsed="false">
      <c r="A590" s="0" t="s">
        <v>9</v>
      </c>
      <c r="B590" s="0" t="s">
        <v>10</v>
      </c>
      <c r="C590" s="0" t="s">
        <v>2212</v>
      </c>
      <c r="D590" s="1" t="s">
        <v>2213</v>
      </c>
      <c r="F590" s="1" t="s">
        <v>2214</v>
      </c>
      <c r="G590" s="1" t="s">
        <v>2213</v>
      </c>
      <c r="I590" s="5" t="n">
        <v>590.001</v>
      </c>
    </row>
    <row r="591" customFormat="false" ht="15" hidden="false" customHeight="false" outlineLevel="0" collapsed="false">
      <c r="A591" s="0" t="s">
        <v>9</v>
      </c>
      <c r="B591" s="0" t="s">
        <v>10</v>
      </c>
      <c r="C591" s="0" t="s">
        <v>16</v>
      </c>
      <c r="D591" s="1" t="s">
        <v>17</v>
      </c>
      <c r="F591" s="1" t="s">
        <v>18</v>
      </c>
      <c r="G591" s="1" t="s">
        <v>17</v>
      </c>
      <c r="I591" s="5" t="n">
        <v>591.001</v>
      </c>
    </row>
    <row r="592" customFormat="false" ht="15" hidden="false" customHeight="false" outlineLevel="0" collapsed="false">
      <c r="A592" s="0" t="s">
        <v>9</v>
      </c>
      <c r="B592" s="0" t="s">
        <v>10</v>
      </c>
      <c r="C592" s="0" t="s">
        <v>816</v>
      </c>
      <c r="D592" s="1" t="s">
        <v>817</v>
      </c>
      <c r="E592" s="1" t="s">
        <v>818</v>
      </c>
      <c r="F592" s="1" t="s">
        <v>819</v>
      </c>
      <c r="G592" s="1" t="s">
        <v>817</v>
      </c>
      <c r="I592" s="5" t="n">
        <v>592.001</v>
      </c>
    </row>
    <row r="593" customFormat="false" ht="15" hidden="false" customHeight="false" outlineLevel="0" collapsed="false">
      <c r="A593" s="4" t="s">
        <v>9</v>
      </c>
      <c r="B593" s="4" t="s">
        <v>10</v>
      </c>
      <c r="C593" s="4" t="s">
        <v>2215</v>
      </c>
      <c r="D593" s="4" t="s">
        <v>2216</v>
      </c>
      <c r="E593" s="4"/>
      <c r="F593" s="4" t="s">
        <v>2217</v>
      </c>
      <c r="G593" s="4" t="s">
        <v>2218</v>
      </c>
      <c r="H593" s="4" t="s">
        <v>2219</v>
      </c>
      <c r="I593" s="1" t="n">
        <v>593</v>
      </c>
    </row>
    <row r="594" customFormat="false" ht="15" hidden="false" customHeight="false" outlineLevel="0" collapsed="false">
      <c r="A594" s="0" t="s">
        <v>9</v>
      </c>
      <c r="B594" s="0" t="s">
        <v>10</v>
      </c>
      <c r="C594" s="0" t="s">
        <v>280</v>
      </c>
      <c r="D594" s="1" t="b">
        <f aca="false">TRUE()</f>
        <v>1</v>
      </c>
      <c r="F594" s="1" t="s">
        <v>281</v>
      </c>
      <c r="G594" s="1" t="b">
        <f aca="false">TRUE()</f>
        <v>1</v>
      </c>
      <c r="I594" s="5" t="n">
        <v>594.001</v>
      </c>
    </row>
    <row r="595" customFormat="false" ht="15" hidden="false" customHeight="false" outlineLevel="0" collapsed="false">
      <c r="A595" s="0" t="s">
        <v>9</v>
      </c>
      <c r="B595" s="0" t="s">
        <v>10</v>
      </c>
      <c r="C595" s="0" t="s">
        <v>282</v>
      </c>
      <c r="D595" s="1" t="b">
        <f aca="false">FALSE()</f>
        <v>0</v>
      </c>
      <c r="F595" s="1" t="s">
        <v>283</v>
      </c>
      <c r="G595" s="1" t="b">
        <f aca="false">FALSE()</f>
        <v>0</v>
      </c>
      <c r="I595" s="5" t="n">
        <v>595.001</v>
      </c>
    </row>
    <row r="596" customFormat="false" ht="15" hidden="false" customHeight="false" outlineLevel="0" collapsed="false">
      <c r="A596" s="4" t="s">
        <v>9</v>
      </c>
      <c r="B596" s="4" t="s">
        <v>10</v>
      </c>
      <c r="C596" s="4" t="s">
        <v>2220</v>
      </c>
      <c r="D596" s="4" t="s">
        <v>2221</v>
      </c>
      <c r="E596" s="4"/>
      <c r="F596" s="4" t="s">
        <v>2222</v>
      </c>
      <c r="G596" s="4" t="s">
        <v>2223</v>
      </c>
      <c r="H596" s="4" t="s">
        <v>2224</v>
      </c>
      <c r="I596" s="1" t="n">
        <v>596</v>
      </c>
    </row>
    <row r="597" customFormat="false" ht="15" hidden="false" customHeight="false" outlineLevel="0" collapsed="false">
      <c r="A597" s="0" t="s">
        <v>9</v>
      </c>
      <c r="B597" s="0" t="s">
        <v>10</v>
      </c>
      <c r="C597" s="0" t="s">
        <v>16</v>
      </c>
      <c r="D597" s="1" t="s">
        <v>17</v>
      </c>
      <c r="F597" s="1" t="s">
        <v>18</v>
      </c>
      <c r="G597" s="1" t="s">
        <v>17</v>
      </c>
      <c r="I597" s="5" t="n">
        <v>597.001</v>
      </c>
    </row>
    <row r="598" customFormat="false" ht="15" hidden="false" customHeight="false" outlineLevel="0" collapsed="false">
      <c r="A598" s="0" t="s">
        <v>9</v>
      </c>
      <c r="B598" s="0" t="s">
        <v>10</v>
      </c>
      <c r="C598" s="0" t="s">
        <v>2225</v>
      </c>
      <c r="D598" s="1" t="s">
        <v>2226</v>
      </c>
      <c r="E598" s="1" t="s">
        <v>2227</v>
      </c>
      <c r="F598" s="1" t="s">
        <v>2228</v>
      </c>
      <c r="G598" s="1" t="s">
        <v>2229</v>
      </c>
      <c r="I598" s="5" t="n">
        <v>598.001</v>
      </c>
    </row>
    <row r="599" customFormat="false" ht="15" hidden="false" customHeight="false" outlineLevel="0" collapsed="false">
      <c r="A599" s="0" t="s">
        <v>9</v>
      </c>
      <c r="B599" s="0" t="s">
        <v>10</v>
      </c>
      <c r="C599" s="0" t="s">
        <v>2230</v>
      </c>
      <c r="D599" s="1" t="s">
        <v>2231</v>
      </c>
      <c r="F599" s="1" t="s">
        <v>2232</v>
      </c>
      <c r="G599" s="1" t="s">
        <v>2233</v>
      </c>
      <c r="I599" s="5" t="n">
        <v>599.001</v>
      </c>
    </row>
    <row r="600" customFormat="false" ht="15" hidden="false" customHeight="false" outlineLevel="0" collapsed="false">
      <c r="A600" s="0" t="s">
        <v>9</v>
      </c>
      <c r="B600" s="0" t="s">
        <v>10</v>
      </c>
      <c r="C600" s="0" t="s">
        <v>2234</v>
      </c>
      <c r="D600" s="1" t="s">
        <v>2235</v>
      </c>
      <c r="F600" s="1" t="s">
        <v>2236</v>
      </c>
      <c r="G600" s="1" t="s">
        <v>2235</v>
      </c>
      <c r="I600" s="5" t="n">
        <v>600.001</v>
      </c>
    </row>
    <row r="601" customFormat="false" ht="15" hidden="false" customHeight="false" outlineLevel="0" collapsed="false">
      <c r="A601" s="0" t="s">
        <v>9</v>
      </c>
      <c r="B601" s="0" t="s">
        <v>10</v>
      </c>
      <c r="C601" s="0" t="s">
        <v>2237</v>
      </c>
      <c r="D601" s="1" t="s">
        <v>2238</v>
      </c>
      <c r="F601" s="1" t="s">
        <v>2239</v>
      </c>
      <c r="G601" s="1" t="s">
        <v>2240</v>
      </c>
      <c r="I601" s="5" t="n">
        <v>601.001</v>
      </c>
    </row>
    <row r="602" customFormat="false" ht="15" hidden="false" customHeight="false" outlineLevel="0" collapsed="false">
      <c r="A602" s="0" t="s">
        <v>9</v>
      </c>
      <c r="B602" s="0" t="s">
        <v>10</v>
      </c>
      <c r="C602" s="0" t="s">
        <v>2197</v>
      </c>
      <c r="D602" s="1" t="s">
        <v>2198</v>
      </c>
      <c r="F602" s="1" t="s">
        <v>2199</v>
      </c>
      <c r="G602" s="1" t="s">
        <v>2200</v>
      </c>
      <c r="I602" s="5" t="n">
        <v>602.001</v>
      </c>
    </row>
    <row r="603" customFormat="false" ht="15" hidden="false" customHeight="false" outlineLevel="0" collapsed="false">
      <c r="A603" s="0" t="s">
        <v>9</v>
      </c>
      <c r="B603" s="0" t="s">
        <v>10</v>
      </c>
      <c r="C603" s="0" t="s">
        <v>816</v>
      </c>
      <c r="D603" s="1" t="s">
        <v>817</v>
      </c>
      <c r="E603" s="1" t="s">
        <v>818</v>
      </c>
      <c r="F603" s="1" t="s">
        <v>819</v>
      </c>
      <c r="G603" s="1" t="s">
        <v>817</v>
      </c>
      <c r="I603" s="5" t="n">
        <v>603.001</v>
      </c>
    </row>
    <row r="604" customFormat="false" ht="15" hidden="false" customHeight="false" outlineLevel="0" collapsed="false">
      <c r="A604" s="4" t="s">
        <v>9</v>
      </c>
      <c r="B604" s="4" t="s">
        <v>10</v>
      </c>
      <c r="C604" s="4" t="s">
        <v>2241</v>
      </c>
      <c r="D604" s="4" t="s">
        <v>2242</v>
      </c>
      <c r="E604" s="4"/>
      <c r="F604" s="4" t="s">
        <v>2243</v>
      </c>
      <c r="G604" s="4" t="s">
        <v>2244</v>
      </c>
      <c r="H604" s="4" t="s">
        <v>2245</v>
      </c>
      <c r="I604" s="1" t="n">
        <v>604</v>
      </c>
    </row>
    <row r="605" customFormat="false" ht="15" hidden="false" customHeight="false" outlineLevel="0" collapsed="false">
      <c r="A605" s="4" t="s">
        <v>9</v>
      </c>
      <c r="B605" s="4" t="s">
        <v>10</v>
      </c>
      <c r="C605" s="4" t="s">
        <v>2246</v>
      </c>
      <c r="D605" s="4" t="s">
        <v>2247</v>
      </c>
      <c r="E605" s="4"/>
      <c r="F605" s="4" t="s">
        <v>2248</v>
      </c>
      <c r="G605" s="4" t="s">
        <v>2249</v>
      </c>
      <c r="H605" s="4" t="s">
        <v>2250</v>
      </c>
      <c r="I605" s="1" t="n">
        <v>605</v>
      </c>
    </row>
    <row r="606" customFormat="false" ht="15" hidden="false" customHeight="false" outlineLevel="0" collapsed="false">
      <c r="A606" s="4" t="s">
        <v>9</v>
      </c>
      <c r="B606" s="4" t="s">
        <v>10</v>
      </c>
      <c r="C606" s="4" t="s">
        <v>2251</v>
      </c>
      <c r="D606" s="4" t="s">
        <v>2252</v>
      </c>
      <c r="E606" s="4"/>
      <c r="F606" s="4" t="s">
        <v>2253</v>
      </c>
      <c r="G606" s="4" t="s">
        <v>2254</v>
      </c>
      <c r="H606" s="4" t="s">
        <v>2255</v>
      </c>
      <c r="I606" s="1" t="n">
        <v>606</v>
      </c>
    </row>
    <row r="607" customFormat="false" ht="15" hidden="false" customHeight="false" outlineLevel="0" collapsed="false">
      <c r="A607" s="0" t="s">
        <v>9</v>
      </c>
      <c r="B607" s="0" t="s">
        <v>10</v>
      </c>
      <c r="C607" s="0" t="s">
        <v>2256</v>
      </c>
      <c r="D607" s="1" t="s">
        <v>2257</v>
      </c>
      <c r="F607" s="1" t="s">
        <v>2258</v>
      </c>
      <c r="G607" s="1" t="s">
        <v>2259</v>
      </c>
      <c r="I607" s="5" t="n">
        <v>607.001</v>
      </c>
    </row>
    <row r="608" customFormat="false" ht="15" hidden="false" customHeight="false" outlineLevel="0" collapsed="false">
      <c r="A608" s="0" t="s">
        <v>9</v>
      </c>
      <c r="B608" s="0" t="s">
        <v>10</v>
      </c>
      <c r="C608" s="0" t="s">
        <v>2260</v>
      </c>
      <c r="D608" s="1" t="s">
        <v>2261</v>
      </c>
      <c r="F608" s="1" t="s">
        <v>2262</v>
      </c>
      <c r="G608" s="1" t="s">
        <v>2263</v>
      </c>
      <c r="I608" s="5" t="n">
        <v>608.001</v>
      </c>
    </row>
    <row r="609" customFormat="false" ht="15" hidden="false" customHeight="false" outlineLevel="0" collapsed="false">
      <c r="A609" s="4" t="s">
        <v>9</v>
      </c>
      <c r="B609" s="4" t="s">
        <v>10</v>
      </c>
      <c r="C609" s="4" t="s">
        <v>2264</v>
      </c>
      <c r="D609" s="4" t="s">
        <v>2265</v>
      </c>
      <c r="E609" s="4"/>
      <c r="F609" s="4" t="s">
        <v>2266</v>
      </c>
      <c r="G609" s="4" t="s">
        <v>2267</v>
      </c>
      <c r="H609" s="4" t="s">
        <v>2268</v>
      </c>
      <c r="I609" s="1" t="n">
        <v>609</v>
      </c>
    </row>
    <row r="610" customFormat="false" ht="15" hidden="false" customHeight="false" outlineLevel="0" collapsed="false">
      <c r="A610" s="0" t="s">
        <v>9</v>
      </c>
      <c r="B610" s="0" t="s">
        <v>10</v>
      </c>
      <c r="C610" s="0" t="s">
        <v>27</v>
      </c>
      <c r="D610" s="1" t="s">
        <v>28</v>
      </c>
      <c r="E610" s="1" t="s">
        <v>29</v>
      </c>
      <c r="F610" s="1" t="s">
        <v>30</v>
      </c>
      <c r="G610" s="1" t="s">
        <v>31</v>
      </c>
      <c r="I610" s="5" t="n">
        <v>610.001</v>
      </c>
    </row>
    <row r="611" customFormat="false" ht="15" hidden="false" customHeight="false" outlineLevel="0" collapsed="false">
      <c r="A611" s="4" t="s">
        <v>9</v>
      </c>
      <c r="B611" s="4" t="s">
        <v>10</v>
      </c>
      <c r="C611" s="4" t="s">
        <v>2269</v>
      </c>
      <c r="D611" s="4" t="s">
        <v>2270</v>
      </c>
      <c r="E611" s="4"/>
      <c r="F611" s="4" t="s">
        <v>2271</v>
      </c>
      <c r="G611" s="4" t="s">
        <v>2272</v>
      </c>
      <c r="H611" s="4" t="s">
        <v>2273</v>
      </c>
      <c r="I611" s="1" t="n">
        <v>611</v>
      </c>
    </row>
    <row r="612" customFormat="false" ht="15" hidden="false" customHeight="false" outlineLevel="0" collapsed="false">
      <c r="A612" s="0" t="s">
        <v>9</v>
      </c>
      <c r="B612" s="0" t="s">
        <v>10</v>
      </c>
      <c r="C612" s="0" t="s">
        <v>27</v>
      </c>
      <c r="D612" s="1" t="s">
        <v>28</v>
      </c>
      <c r="E612" s="1" t="s">
        <v>29</v>
      </c>
      <c r="F612" s="1" t="s">
        <v>30</v>
      </c>
      <c r="G612" s="1" t="s">
        <v>31</v>
      </c>
      <c r="I612" s="5" t="n">
        <v>612.001</v>
      </c>
    </row>
    <row r="613" customFormat="false" ht="15" hidden="false" customHeight="false" outlineLevel="0" collapsed="false">
      <c r="A613" s="4" t="s">
        <v>9</v>
      </c>
      <c r="B613" s="4" t="s">
        <v>10</v>
      </c>
      <c r="C613" s="4" t="s">
        <v>2274</v>
      </c>
      <c r="D613" s="4" t="s">
        <v>2275</v>
      </c>
      <c r="E613" s="4"/>
      <c r="F613" s="4" t="s">
        <v>2276</v>
      </c>
      <c r="G613" s="4" t="s">
        <v>2277</v>
      </c>
      <c r="H613" s="4" t="s">
        <v>2278</v>
      </c>
      <c r="I613" s="1" t="n">
        <v>613</v>
      </c>
    </row>
    <row r="614" customFormat="false" ht="15" hidden="false" customHeight="false" outlineLevel="0" collapsed="false">
      <c r="A614" s="4" t="s">
        <v>9</v>
      </c>
      <c r="B614" s="4" t="s">
        <v>10</v>
      </c>
      <c r="C614" s="4" t="s">
        <v>2279</v>
      </c>
      <c r="D614" s="4" t="s">
        <v>2280</v>
      </c>
      <c r="E614" s="4"/>
      <c r="F614" s="4" t="s">
        <v>2281</v>
      </c>
      <c r="G614" s="4" t="s">
        <v>2280</v>
      </c>
      <c r="H614" s="4" t="s">
        <v>2282</v>
      </c>
      <c r="I614" s="1" t="n">
        <v>614</v>
      </c>
    </row>
    <row r="615" customFormat="false" ht="15" hidden="false" customHeight="false" outlineLevel="0" collapsed="false">
      <c r="A615" s="4" t="s">
        <v>9</v>
      </c>
      <c r="B615" s="4" t="s">
        <v>10</v>
      </c>
      <c r="C615" s="4" t="s">
        <v>2283</v>
      </c>
      <c r="D615" s="4" t="s">
        <v>2284</v>
      </c>
      <c r="E615" s="4"/>
      <c r="F615" s="4" t="s">
        <v>2285</v>
      </c>
      <c r="G615" s="4" t="s">
        <v>2284</v>
      </c>
      <c r="H615" s="4" t="s">
        <v>2286</v>
      </c>
      <c r="I615" s="1" t="n">
        <v>615</v>
      </c>
    </row>
    <row r="616" customFormat="false" ht="15" hidden="false" customHeight="false" outlineLevel="0" collapsed="false">
      <c r="A616" s="4" t="s">
        <v>9</v>
      </c>
      <c r="B616" s="4" t="s">
        <v>10</v>
      </c>
      <c r="C616" s="4" t="s">
        <v>2287</v>
      </c>
      <c r="D616" s="4" t="s">
        <v>2288</v>
      </c>
      <c r="E616" s="4"/>
      <c r="F616" s="4" t="s">
        <v>2289</v>
      </c>
      <c r="G616" s="4" t="s">
        <v>2288</v>
      </c>
      <c r="H616" s="4" t="s">
        <v>2290</v>
      </c>
      <c r="I616" s="1" t="n">
        <v>616</v>
      </c>
    </row>
    <row r="617" customFormat="false" ht="15" hidden="false" customHeight="false" outlineLevel="0" collapsed="false">
      <c r="A617" s="0" t="s">
        <v>9</v>
      </c>
      <c r="B617" s="0" t="s">
        <v>10</v>
      </c>
      <c r="C617" s="0" t="s">
        <v>2291</v>
      </c>
      <c r="D617" s="1" t="s">
        <v>2292</v>
      </c>
      <c r="F617" s="1" t="s">
        <v>2293</v>
      </c>
      <c r="G617" s="1" t="s">
        <v>2294</v>
      </c>
      <c r="I617" s="5" t="n">
        <v>617.001</v>
      </c>
    </row>
    <row r="618" customFormat="false" ht="15" hidden="false" customHeight="false" outlineLevel="0" collapsed="false">
      <c r="A618" s="0" t="s">
        <v>9</v>
      </c>
      <c r="B618" s="0" t="s">
        <v>10</v>
      </c>
      <c r="C618" s="0" t="s">
        <v>2295</v>
      </c>
      <c r="D618" s="1" t="s">
        <v>2296</v>
      </c>
      <c r="F618" s="1" t="s">
        <v>2297</v>
      </c>
      <c r="G618" s="1" t="s">
        <v>2298</v>
      </c>
      <c r="I618" s="5" t="n">
        <v>618.001</v>
      </c>
    </row>
    <row r="619" customFormat="false" ht="15" hidden="false" customHeight="false" outlineLevel="0" collapsed="false">
      <c r="A619" s="0" t="s">
        <v>9</v>
      </c>
      <c r="B619" s="0" t="s">
        <v>10</v>
      </c>
      <c r="C619" s="0" t="s">
        <v>2299</v>
      </c>
      <c r="D619" s="1" t="s">
        <v>2300</v>
      </c>
      <c r="F619" s="1" t="s">
        <v>2301</v>
      </c>
      <c r="G619" s="1" t="s">
        <v>2302</v>
      </c>
      <c r="I619" s="5" t="n">
        <v>619.001</v>
      </c>
    </row>
    <row r="620" customFormat="false" ht="15" hidden="false" customHeight="false" outlineLevel="0" collapsed="false">
      <c r="A620" s="0" t="s">
        <v>9</v>
      </c>
      <c r="B620" s="0" t="s">
        <v>10</v>
      </c>
      <c r="C620" s="0" t="s">
        <v>2303</v>
      </c>
      <c r="D620" s="1" t="s">
        <v>2304</v>
      </c>
      <c r="F620" s="1" t="s">
        <v>2305</v>
      </c>
      <c r="G620" s="1" t="s">
        <v>2306</v>
      </c>
      <c r="I620" s="5" t="n">
        <v>620.001</v>
      </c>
    </row>
    <row r="621" customFormat="false" ht="15" hidden="false" customHeight="false" outlineLevel="0" collapsed="false">
      <c r="A621" s="0" t="s">
        <v>9</v>
      </c>
      <c r="B621" s="0" t="s">
        <v>10</v>
      </c>
      <c r="C621" s="0" t="s">
        <v>715</v>
      </c>
      <c r="D621" s="1" t="s">
        <v>716</v>
      </c>
      <c r="E621" s="1" t="s">
        <v>717</v>
      </c>
      <c r="F621" s="1" t="s">
        <v>718</v>
      </c>
      <c r="G621" s="1" t="s">
        <v>719</v>
      </c>
      <c r="I621" s="5" t="n">
        <v>621.001</v>
      </c>
    </row>
    <row r="622" customFormat="false" ht="15" hidden="false" customHeight="false" outlineLevel="0" collapsed="false">
      <c r="A622" s="4" t="s">
        <v>9</v>
      </c>
      <c r="B622" s="4" t="s">
        <v>10</v>
      </c>
      <c r="C622" s="4" t="s">
        <v>2307</v>
      </c>
      <c r="D622" s="4" t="s">
        <v>2308</v>
      </c>
      <c r="E622" s="4"/>
      <c r="F622" s="4" t="s">
        <v>2309</v>
      </c>
      <c r="G622" s="4" t="s">
        <v>2310</v>
      </c>
      <c r="H622" s="4" t="s">
        <v>2311</v>
      </c>
      <c r="I622" s="1" t="n">
        <v>622</v>
      </c>
    </row>
    <row r="623" customFormat="false" ht="15" hidden="false" customHeight="false" outlineLevel="0" collapsed="false">
      <c r="A623" s="0" t="s">
        <v>9</v>
      </c>
      <c r="B623" s="0" t="s">
        <v>10</v>
      </c>
      <c r="C623" s="0" t="s">
        <v>1994</v>
      </c>
      <c r="D623" s="1" t="s">
        <v>1995</v>
      </c>
      <c r="F623" s="1" t="s">
        <v>1996</v>
      </c>
      <c r="G623" s="1" t="s">
        <v>1997</v>
      </c>
      <c r="I623" s="5" t="n">
        <v>623.001</v>
      </c>
    </row>
    <row r="624" customFormat="false" ht="15" hidden="false" customHeight="false" outlineLevel="0" collapsed="false">
      <c r="A624" s="0" t="s">
        <v>9</v>
      </c>
      <c r="B624" s="0" t="s">
        <v>10</v>
      </c>
      <c r="C624" s="0" t="s">
        <v>1998</v>
      </c>
      <c r="D624" s="1" t="s">
        <v>1999</v>
      </c>
      <c r="F624" s="1" t="s">
        <v>2000</v>
      </c>
      <c r="G624" s="1" t="s">
        <v>2001</v>
      </c>
      <c r="I624" s="5" t="n">
        <v>624.001</v>
      </c>
    </row>
    <row r="625" customFormat="false" ht="15" hidden="false" customHeight="false" outlineLevel="0" collapsed="false">
      <c r="A625" s="0" t="s">
        <v>9</v>
      </c>
      <c r="B625" s="0" t="s">
        <v>10</v>
      </c>
      <c r="C625" s="0" t="s">
        <v>2312</v>
      </c>
      <c r="D625" s="1" t="s">
        <v>2313</v>
      </c>
      <c r="F625" s="1" t="s">
        <v>2314</v>
      </c>
      <c r="G625" s="1" t="s">
        <v>2313</v>
      </c>
      <c r="I625" s="5" t="n">
        <v>625.001</v>
      </c>
    </row>
    <row r="626" customFormat="false" ht="15" hidden="false" customHeight="false" outlineLevel="0" collapsed="false">
      <c r="A626" s="4" t="s">
        <v>9</v>
      </c>
      <c r="B626" s="4" t="s">
        <v>10</v>
      </c>
      <c r="C626" s="4" t="s">
        <v>2315</v>
      </c>
      <c r="D626" s="4" t="s">
        <v>2316</v>
      </c>
      <c r="E626" s="4"/>
      <c r="F626" s="4" t="s">
        <v>2317</v>
      </c>
      <c r="G626" s="4" t="s">
        <v>2316</v>
      </c>
      <c r="H626" s="4" t="s">
        <v>2317</v>
      </c>
      <c r="I626" s="1" t="n">
        <v>626</v>
      </c>
    </row>
    <row r="627" customFormat="false" ht="15" hidden="false" customHeight="false" outlineLevel="0" collapsed="false">
      <c r="A627" s="4" t="s">
        <v>9</v>
      </c>
      <c r="B627" s="4" t="s">
        <v>10</v>
      </c>
      <c r="C627" s="4" t="s">
        <v>2318</v>
      </c>
      <c r="D627" s="4" t="s">
        <v>2319</v>
      </c>
      <c r="E627" s="4"/>
      <c r="F627" s="4" t="s">
        <v>2320</v>
      </c>
      <c r="G627" s="4" t="s">
        <v>2319</v>
      </c>
      <c r="H627" s="4" t="s">
        <v>2321</v>
      </c>
      <c r="I627" s="1" t="n">
        <v>627</v>
      </c>
    </row>
    <row r="628" customFormat="false" ht="15" hidden="false" customHeight="false" outlineLevel="0" collapsed="false">
      <c r="A628" s="0" t="s">
        <v>9</v>
      </c>
      <c r="B628" s="0" t="s">
        <v>10</v>
      </c>
      <c r="C628" s="0" t="s">
        <v>2322</v>
      </c>
      <c r="D628" s="1" t="s">
        <v>2323</v>
      </c>
      <c r="F628" s="1" t="s">
        <v>2324</v>
      </c>
      <c r="G628" s="1" t="s">
        <v>2325</v>
      </c>
      <c r="I628" s="5" t="n">
        <v>628.001</v>
      </c>
    </row>
    <row r="629" customFormat="false" ht="15" hidden="false" customHeight="false" outlineLevel="0" collapsed="false">
      <c r="A629" s="4" t="s">
        <v>9</v>
      </c>
      <c r="B629" s="4" t="s">
        <v>10</v>
      </c>
      <c r="C629" s="4" t="s">
        <v>2326</v>
      </c>
      <c r="D629" s="4" t="s">
        <v>2327</v>
      </c>
      <c r="E629" s="4"/>
      <c r="F629" s="4" t="s">
        <v>2328</v>
      </c>
      <c r="G629" s="4" t="s">
        <v>2327</v>
      </c>
      <c r="H629" s="4" t="s">
        <v>2329</v>
      </c>
      <c r="I629" s="1" t="n">
        <v>629</v>
      </c>
    </row>
    <row r="630" customFormat="false" ht="15" hidden="false" customHeight="false" outlineLevel="0" collapsed="false">
      <c r="A630" s="4" t="s">
        <v>9</v>
      </c>
      <c r="B630" s="4" t="s">
        <v>10</v>
      </c>
      <c r="C630" s="4" t="s">
        <v>2330</v>
      </c>
      <c r="D630" s="4" t="s">
        <v>2331</v>
      </c>
      <c r="E630" s="4"/>
      <c r="F630" s="4" t="s">
        <v>2332</v>
      </c>
      <c r="G630" s="4" t="s">
        <v>2333</v>
      </c>
      <c r="H630" s="4" t="s">
        <v>2334</v>
      </c>
      <c r="I630" s="1" t="n">
        <v>630</v>
      </c>
    </row>
    <row r="631" customFormat="false" ht="15" hidden="false" customHeight="false" outlineLevel="0" collapsed="false">
      <c r="A631" s="4" t="s">
        <v>9</v>
      </c>
      <c r="B631" s="4" t="s">
        <v>10</v>
      </c>
      <c r="C631" s="4" t="s">
        <v>2335</v>
      </c>
      <c r="D631" s="4" t="s">
        <v>2336</v>
      </c>
      <c r="E631" s="4"/>
      <c r="F631" s="4" t="s">
        <v>2337</v>
      </c>
      <c r="G631" s="4" t="s">
        <v>2336</v>
      </c>
      <c r="H631" s="4" t="s">
        <v>2338</v>
      </c>
      <c r="I631" s="1" t="n">
        <v>631</v>
      </c>
    </row>
    <row r="632" customFormat="false" ht="15" hidden="false" customHeight="false" outlineLevel="0" collapsed="false">
      <c r="A632" s="4" t="s">
        <v>9</v>
      </c>
      <c r="B632" s="4" t="s">
        <v>10</v>
      </c>
      <c r="C632" s="4" t="s">
        <v>2339</v>
      </c>
      <c r="D632" s="4" t="s">
        <v>2340</v>
      </c>
      <c r="E632" s="4"/>
      <c r="F632" s="4" t="s">
        <v>2341</v>
      </c>
      <c r="G632" s="4" t="s">
        <v>2342</v>
      </c>
      <c r="H632" s="4" t="s">
        <v>2343</v>
      </c>
      <c r="I632" s="1" t="n">
        <v>632</v>
      </c>
    </row>
    <row r="633" customFormat="false" ht="15" hidden="false" customHeight="false" outlineLevel="0" collapsed="false">
      <c r="A633" s="0" t="s">
        <v>9</v>
      </c>
      <c r="B633" s="0" t="s">
        <v>10</v>
      </c>
      <c r="C633" s="0" t="s">
        <v>2344</v>
      </c>
      <c r="D633" s="1" t="s">
        <v>2345</v>
      </c>
      <c r="E633" s="1" t="s">
        <v>2346</v>
      </c>
      <c r="F633" s="1" t="s">
        <v>2347</v>
      </c>
      <c r="G633" s="1" t="s">
        <v>2348</v>
      </c>
      <c r="I633" s="5" t="n">
        <v>633.001</v>
      </c>
    </row>
    <row r="634" customFormat="false" ht="15" hidden="false" customHeight="false" outlineLevel="0" collapsed="false">
      <c r="A634" s="0" t="s">
        <v>9</v>
      </c>
      <c r="B634" s="0" t="s">
        <v>10</v>
      </c>
      <c r="C634" s="0" t="s">
        <v>2349</v>
      </c>
      <c r="D634" s="1" t="s">
        <v>2350</v>
      </c>
      <c r="F634" s="1" t="s">
        <v>2351</v>
      </c>
      <c r="G634" s="1" t="s">
        <v>2352</v>
      </c>
      <c r="I634" s="5" t="n">
        <v>634.001</v>
      </c>
    </row>
    <row r="635" customFormat="false" ht="15" hidden="false" customHeight="false" outlineLevel="0" collapsed="false">
      <c r="A635" s="0" t="s">
        <v>9</v>
      </c>
      <c r="B635" s="0" t="s">
        <v>10</v>
      </c>
      <c r="C635" s="0" t="s">
        <v>2353</v>
      </c>
      <c r="D635" s="1" t="s">
        <v>2354</v>
      </c>
      <c r="E635" s="1" t="s">
        <v>2355</v>
      </c>
      <c r="F635" s="1" t="s">
        <v>2356</v>
      </c>
      <c r="G635" s="1" t="s">
        <v>2357</v>
      </c>
      <c r="I635" s="5" t="n">
        <v>635.001</v>
      </c>
    </row>
    <row r="636" customFormat="false" ht="15" hidden="false" customHeight="false" outlineLevel="0" collapsed="false">
      <c r="A636" s="0" t="s">
        <v>9</v>
      </c>
      <c r="B636" s="0" t="s">
        <v>10</v>
      </c>
      <c r="C636" s="0" t="s">
        <v>1936</v>
      </c>
      <c r="D636" s="1" t="s">
        <v>1937</v>
      </c>
      <c r="E636" s="1" t="s">
        <v>1938</v>
      </c>
      <c r="F636" s="1" t="s">
        <v>1939</v>
      </c>
      <c r="G636" s="1" t="s">
        <v>1937</v>
      </c>
      <c r="I636" s="5" t="n">
        <v>636.001</v>
      </c>
    </row>
    <row r="637" customFormat="false" ht="15" hidden="false" customHeight="false" outlineLevel="0" collapsed="false">
      <c r="A637" s="0" t="s">
        <v>9</v>
      </c>
      <c r="B637" s="0" t="s">
        <v>10</v>
      </c>
      <c r="C637" s="0" t="s">
        <v>1962</v>
      </c>
      <c r="D637" s="1" t="s">
        <v>1963</v>
      </c>
      <c r="E637" s="1" t="s">
        <v>1964</v>
      </c>
      <c r="F637" s="1" t="s">
        <v>1965</v>
      </c>
      <c r="G637" s="1" t="s">
        <v>1966</v>
      </c>
      <c r="I637" s="5" t="n">
        <v>637.001</v>
      </c>
    </row>
    <row r="638" customFormat="false" ht="15" hidden="false" customHeight="false" outlineLevel="0" collapsed="false">
      <c r="A638" s="4" t="s">
        <v>9</v>
      </c>
      <c r="B638" s="4" t="s">
        <v>10</v>
      </c>
      <c r="C638" s="4" t="s">
        <v>2358</v>
      </c>
      <c r="D638" s="4" t="s">
        <v>2359</v>
      </c>
      <c r="E638" s="4"/>
      <c r="F638" s="4" t="s">
        <v>2360</v>
      </c>
      <c r="G638" s="4" t="s">
        <v>2361</v>
      </c>
      <c r="H638" s="4" t="s">
        <v>2362</v>
      </c>
      <c r="I638" s="1" t="n">
        <v>638</v>
      </c>
    </row>
    <row r="639" customFormat="false" ht="15" hidden="false" customHeight="false" outlineLevel="0" collapsed="false">
      <c r="A639" s="0" t="s">
        <v>9</v>
      </c>
      <c r="B639" s="0" t="s">
        <v>10</v>
      </c>
      <c r="C639" s="0" t="s">
        <v>2363</v>
      </c>
      <c r="D639" s="1" t="s">
        <v>2364</v>
      </c>
      <c r="F639" s="1" t="s">
        <v>2365</v>
      </c>
      <c r="G639" s="1" t="s">
        <v>2366</v>
      </c>
      <c r="I639" s="5" t="n">
        <v>639.001</v>
      </c>
    </row>
    <row r="640" customFormat="false" ht="15" hidden="false" customHeight="false" outlineLevel="0" collapsed="false">
      <c r="A640" s="0" t="s">
        <v>9</v>
      </c>
      <c r="B640" s="0" t="s">
        <v>10</v>
      </c>
      <c r="C640" s="0" t="s">
        <v>2367</v>
      </c>
      <c r="D640" s="1" t="s">
        <v>2368</v>
      </c>
      <c r="F640" s="1" t="s">
        <v>2369</v>
      </c>
      <c r="G640" s="1" t="s">
        <v>2370</v>
      </c>
      <c r="I640" s="5" t="n">
        <v>640.001</v>
      </c>
    </row>
    <row r="641" customFormat="false" ht="15" hidden="false" customHeight="false" outlineLevel="0" collapsed="false">
      <c r="A641" s="0" t="s">
        <v>9</v>
      </c>
      <c r="B641" s="0" t="s">
        <v>10</v>
      </c>
      <c r="C641" s="0" t="s">
        <v>16</v>
      </c>
      <c r="D641" s="1" t="s">
        <v>17</v>
      </c>
      <c r="F641" s="1" t="s">
        <v>18</v>
      </c>
      <c r="G641" s="1" t="s">
        <v>17</v>
      </c>
      <c r="I641" s="5" t="n">
        <v>641.001</v>
      </c>
    </row>
    <row r="642" customFormat="false" ht="15" hidden="false" customHeight="false" outlineLevel="0" collapsed="false">
      <c r="A642" s="4" t="s">
        <v>9</v>
      </c>
      <c r="B642" s="4" t="s">
        <v>10</v>
      </c>
      <c r="C642" s="4" t="s">
        <v>2371</v>
      </c>
      <c r="D642" s="4" t="s">
        <v>2372</v>
      </c>
      <c r="E642" s="4"/>
      <c r="F642" s="4" t="s">
        <v>2373</v>
      </c>
      <c r="G642" s="4" t="s">
        <v>2374</v>
      </c>
      <c r="H642" s="4" t="s">
        <v>2375</v>
      </c>
      <c r="I642" s="1" t="n">
        <v>642</v>
      </c>
    </row>
    <row r="643" customFormat="false" ht="15" hidden="false" customHeight="false" outlineLevel="0" collapsed="false">
      <c r="A643" s="0" t="s">
        <v>9</v>
      </c>
      <c r="B643" s="0" t="s">
        <v>10</v>
      </c>
      <c r="C643" s="0" t="s">
        <v>2376</v>
      </c>
      <c r="D643" s="1" t="s">
        <v>2377</v>
      </c>
      <c r="F643" s="1" t="s">
        <v>2378</v>
      </c>
      <c r="G643" s="1" t="s">
        <v>2379</v>
      </c>
      <c r="I643" s="5" t="n">
        <v>643.001</v>
      </c>
    </row>
    <row r="644" customFormat="false" ht="15" hidden="false" customHeight="false" outlineLevel="0" collapsed="false">
      <c r="A644" s="0" t="s">
        <v>9</v>
      </c>
      <c r="B644" s="0" t="s">
        <v>10</v>
      </c>
      <c r="C644" s="0" t="s">
        <v>2380</v>
      </c>
      <c r="D644" s="1" t="s">
        <v>2381</v>
      </c>
      <c r="F644" s="1" t="s">
        <v>2382</v>
      </c>
      <c r="G644" s="1" t="s">
        <v>2383</v>
      </c>
      <c r="I644" s="5" t="n">
        <v>644.001</v>
      </c>
    </row>
    <row r="645" customFormat="false" ht="15" hidden="false" customHeight="false" outlineLevel="0" collapsed="false">
      <c r="A645" s="0" t="s">
        <v>9</v>
      </c>
      <c r="B645" s="0" t="s">
        <v>10</v>
      </c>
      <c r="C645" s="0" t="s">
        <v>2384</v>
      </c>
      <c r="D645" s="1" t="s">
        <v>2385</v>
      </c>
      <c r="F645" s="1" t="s">
        <v>2386</v>
      </c>
      <c r="G645" s="1" t="s">
        <v>2387</v>
      </c>
      <c r="I645" s="5" t="n">
        <v>645.001</v>
      </c>
    </row>
    <row r="646" customFormat="false" ht="15" hidden="false" customHeight="false" outlineLevel="0" collapsed="false">
      <c r="A646" s="0" t="s">
        <v>9</v>
      </c>
      <c r="B646" s="0" t="s">
        <v>10</v>
      </c>
      <c r="C646" s="0" t="s">
        <v>2388</v>
      </c>
      <c r="D646" s="1" t="s">
        <v>2389</v>
      </c>
      <c r="F646" s="1" t="s">
        <v>2390</v>
      </c>
      <c r="G646" s="1" t="s">
        <v>2391</v>
      </c>
      <c r="I646" s="5" t="n">
        <v>646.001</v>
      </c>
    </row>
    <row r="647" customFormat="false" ht="15" hidden="false" customHeight="false" outlineLevel="0" collapsed="false">
      <c r="A647" s="0" t="s">
        <v>9</v>
      </c>
      <c r="B647" s="0" t="s">
        <v>10</v>
      </c>
      <c r="C647" s="0" t="s">
        <v>2392</v>
      </c>
      <c r="D647" s="1" t="s">
        <v>2393</v>
      </c>
      <c r="F647" s="1" t="s">
        <v>2394</v>
      </c>
      <c r="G647" s="1" t="s">
        <v>2395</v>
      </c>
      <c r="I647" s="5" t="n">
        <v>647.001</v>
      </c>
    </row>
    <row r="648" customFormat="false" ht="15" hidden="false" customHeight="false" outlineLevel="0" collapsed="false">
      <c r="A648" s="0" t="s">
        <v>9</v>
      </c>
      <c r="B648" s="0" t="s">
        <v>10</v>
      </c>
      <c r="C648" s="0" t="s">
        <v>2396</v>
      </c>
      <c r="D648" s="1" t="s">
        <v>2397</v>
      </c>
      <c r="F648" s="1" t="s">
        <v>2398</v>
      </c>
      <c r="G648" s="1" t="s">
        <v>2399</v>
      </c>
      <c r="I648" s="5" t="n">
        <v>648.001</v>
      </c>
    </row>
    <row r="649" customFormat="false" ht="15" hidden="false" customHeight="false" outlineLevel="0" collapsed="false">
      <c r="A649" s="4" t="s">
        <v>9</v>
      </c>
      <c r="B649" s="4" t="s">
        <v>10</v>
      </c>
      <c r="C649" s="4" t="s">
        <v>2400</v>
      </c>
      <c r="D649" s="4" t="s">
        <v>2401</v>
      </c>
      <c r="E649" s="4" t="s">
        <v>2402</v>
      </c>
      <c r="F649" s="4" t="s">
        <v>2403</v>
      </c>
      <c r="G649" s="4" t="s">
        <v>2404</v>
      </c>
      <c r="H649" s="4" t="s">
        <v>2405</v>
      </c>
      <c r="I649" s="1" t="n">
        <v>649</v>
      </c>
    </row>
    <row r="650" customFormat="false" ht="15" hidden="false" customHeight="false" outlineLevel="0" collapsed="false">
      <c r="A650" s="0" t="s">
        <v>9</v>
      </c>
      <c r="B650" s="0" t="s">
        <v>10</v>
      </c>
      <c r="C650" s="0" t="s">
        <v>27</v>
      </c>
      <c r="D650" s="1" t="s">
        <v>28</v>
      </c>
      <c r="E650" s="1" t="s">
        <v>29</v>
      </c>
      <c r="F650" s="1" t="s">
        <v>30</v>
      </c>
      <c r="G650" s="1" t="s">
        <v>31</v>
      </c>
      <c r="I650" s="5" t="n">
        <v>650.001</v>
      </c>
    </row>
    <row r="651" customFormat="false" ht="15" hidden="false" customHeight="false" outlineLevel="0" collapsed="false">
      <c r="A651" s="4" t="s">
        <v>9</v>
      </c>
      <c r="B651" s="4" t="s">
        <v>10</v>
      </c>
      <c r="C651" s="4" t="s">
        <v>2339</v>
      </c>
      <c r="D651" s="4" t="s">
        <v>2340</v>
      </c>
      <c r="E651" s="4"/>
      <c r="F651" s="4" t="s">
        <v>2341</v>
      </c>
      <c r="G651" s="4" t="s">
        <v>2342</v>
      </c>
      <c r="H651" s="4" t="s">
        <v>2343</v>
      </c>
      <c r="I651" s="1" t="n">
        <v>651</v>
      </c>
    </row>
    <row r="652" customFormat="false" ht="15" hidden="false" customHeight="false" outlineLevel="0" collapsed="false">
      <c r="A652" s="0" t="s">
        <v>9</v>
      </c>
      <c r="B652" s="0" t="s">
        <v>10</v>
      </c>
      <c r="C652" s="0" t="s">
        <v>2406</v>
      </c>
      <c r="D652" s="1" t="s">
        <v>2407</v>
      </c>
      <c r="E652" s="1" t="s">
        <v>2408</v>
      </c>
      <c r="F652" s="1" t="s">
        <v>2409</v>
      </c>
      <c r="G652" s="1" t="s">
        <v>2410</v>
      </c>
      <c r="I652" s="5" t="n">
        <v>652.001</v>
      </c>
    </row>
    <row r="653" customFormat="false" ht="15" hidden="false" customHeight="false" outlineLevel="0" collapsed="false">
      <c r="A653" s="0" t="s">
        <v>9</v>
      </c>
      <c r="B653" s="0" t="s">
        <v>10</v>
      </c>
      <c r="C653" s="0" t="s">
        <v>2411</v>
      </c>
      <c r="D653" s="1" t="s">
        <v>2412</v>
      </c>
      <c r="F653" s="1" t="s">
        <v>2413</v>
      </c>
      <c r="G653" s="1" t="s">
        <v>2414</v>
      </c>
      <c r="I653" s="5" t="n">
        <v>653.001</v>
      </c>
    </row>
    <row r="654" customFormat="false" ht="15" hidden="false" customHeight="false" outlineLevel="0" collapsed="false">
      <c r="A654" s="0" t="s">
        <v>9</v>
      </c>
      <c r="B654" s="0" t="s">
        <v>10</v>
      </c>
      <c r="C654" s="0" t="s">
        <v>2415</v>
      </c>
      <c r="D654" s="1" t="s">
        <v>2416</v>
      </c>
      <c r="E654" s="1" t="s">
        <v>2417</v>
      </c>
      <c r="F654" s="1" t="s">
        <v>2418</v>
      </c>
      <c r="G654" s="1" t="s">
        <v>2419</v>
      </c>
      <c r="I654" s="5" t="n">
        <v>654.001</v>
      </c>
    </row>
    <row r="655" customFormat="false" ht="15" hidden="false" customHeight="false" outlineLevel="0" collapsed="false">
      <c r="A655" s="0" t="s">
        <v>9</v>
      </c>
      <c r="B655" s="0" t="s">
        <v>10</v>
      </c>
      <c r="C655" s="0" t="s">
        <v>2420</v>
      </c>
      <c r="D655" s="1" t="s">
        <v>2421</v>
      </c>
      <c r="F655" s="1" t="s">
        <v>2422</v>
      </c>
      <c r="G655" s="1" t="s">
        <v>2423</v>
      </c>
      <c r="I655" s="5" t="n">
        <v>655.001</v>
      </c>
    </row>
    <row r="656" customFormat="false" ht="15" hidden="false" customHeight="false" outlineLevel="0" collapsed="false">
      <c r="A656" s="0" t="s">
        <v>9</v>
      </c>
      <c r="B656" s="0" t="s">
        <v>10</v>
      </c>
      <c r="C656" s="0" t="s">
        <v>2424</v>
      </c>
      <c r="D656" s="1" t="s">
        <v>2425</v>
      </c>
      <c r="F656" s="1" t="s">
        <v>2426</v>
      </c>
      <c r="G656" s="1" t="s">
        <v>2427</v>
      </c>
      <c r="I656" s="5" t="n">
        <v>656.001</v>
      </c>
    </row>
    <row r="657" customFormat="false" ht="15" hidden="false" customHeight="false" outlineLevel="0" collapsed="false">
      <c r="A657" s="0" t="s">
        <v>9</v>
      </c>
      <c r="B657" s="0" t="s">
        <v>10</v>
      </c>
      <c r="C657" s="0" t="s">
        <v>1962</v>
      </c>
      <c r="D657" s="1" t="s">
        <v>1963</v>
      </c>
      <c r="E657" s="1" t="s">
        <v>1964</v>
      </c>
      <c r="F657" s="1" t="s">
        <v>1965</v>
      </c>
      <c r="G657" s="1" t="s">
        <v>1966</v>
      </c>
      <c r="I657" s="5" t="n">
        <v>657.001</v>
      </c>
    </row>
    <row r="658" customFormat="false" ht="15" hidden="false" customHeight="false" outlineLevel="0" collapsed="false">
      <c r="A658" s="0" t="s">
        <v>9</v>
      </c>
      <c r="B658" s="0" t="s">
        <v>10</v>
      </c>
      <c r="C658" s="0" t="s">
        <v>2428</v>
      </c>
      <c r="D658" s="1" t="s">
        <v>2429</v>
      </c>
      <c r="E658" s="1" t="s">
        <v>2430</v>
      </c>
      <c r="F658" s="1" t="s">
        <v>2431</v>
      </c>
      <c r="G658" s="1" t="s">
        <v>2432</v>
      </c>
      <c r="I658" s="5" t="n">
        <v>658.001</v>
      </c>
    </row>
    <row r="659" customFormat="false" ht="15" hidden="false" customHeight="false" outlineLevel="0" collapsed="false">
      <c r="A659" s="4" t="s">
        <v>9</v>
      </c>
      <c r="B659" s="4" t="s">
        <v>10</v>
      </c>
      <c r="C659" s="4" t="s">
        <v>2371</v>
      </c>
      <c r="D659" s="4" t="s">
        <v>2372</v>
      </c>
      <c r="E659" s="4"/>
      <c r="F659" s="4" t="s">
        <v>2373</v>
      </c>
      <c r="G659" s="4" t="s">
        <v>2374</v>
      </c>
      <c r="H659" s="4" t="s">
        <v>2375</v>
      </c>
      <c r="I659" s="1" t="n">
        <v>659</v>
      </c>
    </row>
    <row r="660" customFormat="false" ht="15" hidden="false" customHeight="false" outlineLevel="0" collapsed="false">
      <c r="A660" s="0" t="s">
        <v>9</v>
      </c>
      <c r="B660" s="0" t="s">
        <v>10</v>
      </c>
      <c r="C660" s="0" t="s">
        <v>2433</v>
      </c>
      <c r="D660" s="1" t="s">
        <v>2434</v>
      </c>
      <c r="F660" s="1" t="s">
        <v>2435</v>
      </c>
      <c r="G660" s="1" t="s">
        <v>2436</v>
      </c>
      <c r="I660" s="5" t="n">
        <v>660.001</v>
      </c>
    </row>
    <row r="661" customFormat="false" ht="15" hidden="false" customHeight="false" outlineLevel="0" collapsed="false">
      <c r="A661" s="0" t="s">
        <v>9</v>
      </c>
      <c r="B661" s="0" t="s">
        <v>10</v>
      </c>
      <c r="C661" s="0" t="s">
        <v>2437</v>
      </c>
      <c r="D661" s="1" t="s">
        <v>2438</v>
      </c>
      <c r="F661" s="1" t="s">
        <v>2439</v>
      </c>
      <c r="G661" s="1" t="s">
        <v>2440</v>
      </c>
      <c r="I661" s="5" t="n">
        <v>661.001</v>
      </c>
    </row>
    <row r="662" customFormat="false" ht="15" hidden="false" customHeight="false" outlineLevel="0" collapsed="false">
      <c r="A662" s="0" t="s">
        <v>9</v>
      </c>
      <c r="B662" s="0" t="s">
        <v>10</v>
      </c>
      <c r="C662" s="0" t="s">
        <v>2441</v>
      </c>
      <c r="D662" s="1" t="s">
        <v>2442</v>
      </c>
      <c r="F662" s="1" t="s">
        <v>2443</v>
      </c>
      <c r="G662" s="1" t="s">
        <v>2444</v>
      </c>
      <c r="I662" s="5" t="n">
        <v>662.001</v>
      </c>
    </row>
    <row r="663" customFormat="false" ht="15" hidden="false" customHeight="false" outlineLevel="0" collapsed="false">
      <c r="A663" s="0" t="s">
        <v>9</v>
      </c>
      <c r="B663" s="0" t="s">
        <v>10</v>
      </c>
      <c r="C663" s="0" t="s">
        <v>2445</v>
      </c>
      <c r="D663" s="1" t="s">
        <v>2446</v>
      </c>
      <c r="F663" s="1" t="s">
        <v>2447</v>
      </c>
      <c r="G663" s="1" t="s">
        <v>2448</v>
      </c>
      <c r="I663" s="5" t="n">
        <v>663.001</v>
      </c>
    </row>
    <row r="664" customFormat="false" ht="15" hidden="false" customHeight="false" outlineLevel="0" collapsed="false">
      <c r="A664" s="0" t="s">
        <v>9</v>
      </c>
      <c r="B664" s="0" t="s">
        <v>10</v>
      </c>
      <c r="C664" s="0" t="s">
        <v>2449</v>
      </c>
      <c r="D664" s="1" t="s">
        <v>2450</v>
      </c>
      <c r="F664" s="1" t="s">
        <v>2451</v>
      </c>
      <c r="G664" s="1" t="s">
        <v>2450</v>
      </c>
      <c r="I664" s="5" t="n">
        <v>664.001</v>
      </c>
    </row>
    <row r="665" customFormat="false" ht="15" hidden="false" customHeight="false" outlineLevel="0" collapsed="false">
      <c r="A665" s="0" t="s">
        <v>9</v>
      </c>
      <c r="B665" s="0" t="s">
        <v>10</v>
      </c>
      <c r="C665" s="0" t="s">
        <v>2452</v>
      </c>
      <c r="D665" s="1" t="s">
        <v>2453</v>
      </c>
      <c r="F665" s="1" t="s">
        <v>2454</v>
      </c>
      <c r="G665" s="1" t="s">
        <v>2455</v>
      </c>
      <c r="I665" s="5" t="n">
        <v>665.001</v>
      </c>
    </row>
    <row r="666" customFormat="false" ht="15" hidden="false" customHeight="false" outlineLevel="0" collapsed="false">
      <c r="A666" s="0" t="s">
        <v>9</v>
      </c>
      <c r="B666" s="0" t="s">
        <v>10</v>
      </c>
      <c r="C666" s="0" t="s">
        <v>2456</v>
      </c>
      <c r="D666" s="1" t="s">
        <v>2457</v>
      </c>
      <c r="F666" s="1" t="s">
        <v>2458</v>
      </c>
      <c r="G666" s="1" t="s">
        <v>2459</v>
      </c>
      <c r="I666" s="5" t="n">
        <v>666.001</v>
      </c>
    </row>
    <row r="667" customFormat="false" ht="15" hidden="false" customHeight="false" outlineLevel="0" collapsed="false">
      <c r="A667" s="0" t="s">
        <v>9</v>
      </c>
      <c r="B667" s="0" t="s">
        <v>10</v>
      </c>
      <c r="C667" s="0" t="s">
        <v>2460</v>
      </c>
      <c r="D667" s="1" t="s">
        <v>2461</v>
      </c>
      <c r="F667" s="1" t="s">
        <v>2462</v>
      </c>
      <c r="G667" s="1" t="s">
        <v>2461</v>
      </c>
      <c r="I667" s="5" t="n">
        <v>667.001</v>
      </c>
    </row>
    <row r="668" customFormat="false" ht="15" hidden="false" customHeight="false" outlineLevel="0" collapsed="false">
      <c r="A668" s="0" t="s">
        <v>9</v>
      </c>
      <c r="B668" s="0" t="s">
        <v>10</v>
      </c>
      <c r="C668" s="0" t="s">
        <v>2463</v>
      </c>
      <c r="D668" s="1" t="s">
        <v>2464</v>
      </c>
      <c r="F668" s="1" t="s">
        <v>2465</v>
      </c>
      <c r="G668" s="1" t="s">
        <v>2466</v>
      </c>
      <c r="I668" s="5" t="n">
        <v>668.001</v>
      </c>
    </row>
    <row r="669" customFormat="false" ht="15" hidden="false" customHeight="false" outlineLevel="0" collapsed="false">
      <c r="A669" s="0" t="s">
        <v>9</v>
      </c>
      <c r="B669" s="0" t="s">
        <v>10</v>
      </c>
      <c r="C669" s="0" t="s">
        <v>2467</v>
      </c>
      <c r="D669" s="1" t="s">
        <v>2468</v>
      </c>
      <c r="F669" s="1" t="s">
        <v>2469</v>
      </c>
      <c r="G669" s="1" t="s">
        <v>2470</v>
      </c>
      <c r="I669" s="5" t="n">
        <v>669.001</v>
      </c>
    </row>
    <row r="670" customFormat="false" ht="15" hidden="false" customHeight="false" outlineLevel="0" collapsed="false">
      <c r="A670" s="0" t="s">
        <v>9</v>
      </c>
      <c r="B670" s="0" t="s">
        <v>10</v>
      </c>
      <c r="C670" s="0" t="s">
        <v>2471</v>
      </c>
      <c r="D670" s="1" t="s">
        <v>2472</v>
      </c>
      <c r="F670" s="1" t="s">
        <v>2473</v>
      </c>
      <c r="G670" s="1" t="s">
        <v>2474</v>
      </c>
      <c r="I670" s="5" t="n">
        <v>670.001</v>
      </c>
    </row>
    <row r="671" customFormat="false" ht="15" hidden="false" customHeight="false" outlineLevel="0" collapsed="false">
      <c r="A671" s="0" t="s">
        <v>9</v>
      </c>
      <c r="B671" s="0" t="s">
        <v>10</v>
      </c>
      <c r="C671" s="0" t="s">
        <v>2475</v>
      </c>
      <c r="D671" s="1" t="s">
        <v>2476</v>
      </c>
      <c r="F671" s="1" t="s">
        <v>2477</v>
      </c>
      <c r="G671" s="1" t="s">
        <v>2478</v>
      </c>
      <c r="I671" s="5" t="n">
        <v>671.001</v>
      </c>
    </row>
    <row r="672" customFormat="false" ht="15" hidden="false" customHeight="false" outlineLevel="0" collapsed="false">
      <c r="A672" s="0" t="s">
        <v>9</v>
      </c>
      <c r="B672" s="0" t="s">
        <v>10</v>
      </c>
      <c r="C672" s="0" t="s">
        <v>2411</v>
      </c>
      <c r="D672" s="1" t="s">
        <v>2412</v>
      </c>
      <c r="F672" s="1" t="s">
        <v>2413</v>
      </c>
      <c r="G672" s="1" t="s">
        <v>2414</v>
      </c>
      <c r="I672" s="5" t="n">
        <v>672.001</v>
      </c>
    </row>
    <row r="673" customFormat="false" ht="15" hidden="false" customHeight="false" outlineLevel="0" collapsed="false">
      <c r="A673" s="4" t="s">
        <v>9</v>
      </c>
      <c r="B673" s="4" t="s">
        <v>10</v>
      </c>
      <c r="C673" s="4" t="s">
        <v>2400</v>
      </c>
      <c r="D673" s="4" t="s">
        <v>2401</v>
      </c>
      <c r="E673" s="4" t="s">
        <v>2402</v>
      </c>
      <c r="F673" s="4" t="s">
        <v>2403</v>
      </c>
      <c r="G673" s="4" t="s">
        <v>2404</v>
      </c>
      <c r="H673" s="4" t="s">
        <v>2405</v>
      </c>
      <c r="I673" s="1" t="n">
        <v>673</v>
      </c>
    </row>
    <row r="674" customFormat="false" ht="15" hidden="false" customHeight="false" outlineLevel="0" collapsed="false">
      <c r="A674" s="0" t="s">
        <v>9</v>
      </c>
      <c r="B674" s="0" t="s">
        <v>10</v>
      </c>
      <c r="C674" s="0" t="s">
        <v>27</v>
      </c>
      <c r="D674" s="1" t="s">
        <v>28</v>
      </c>
      <c r="E674" s="1" t="s">
        <v>29</v>
      </c>
      <c r="F674" s="1" t="s">
        <v>30</v>
      </c>
      <c r="G674" s="1" t="s">
        <v>31</v>
      </c>
      <c r="I674" s="5" t="n">
        <v>674.001</v>
      </c>
    </row>
    <row r="675" customFormat="false" ht="15" hidden="false" customHeight="false" outlineLevel="0" collapsed="false">
      <c r="A675" s="4" t="s">
        <v>9</v>
      </c>
      <c r="B675" s="4" t="s">
        <v>10</v>
      </c>
      <c r="C675" s="4" t="s">
        <v>1870</v>
      </c>
      <c r="D675" s="4" t="s">
        <v>1871</v>
      </c>
      <c r="E675" s="4"/>
      <c r="F675" s="4" t="s">
        <v>1872</v>
      </c>
      <c r="G675" s="4" t="s">
        <v>1873</v>
      </c>
      <c r="H675" s="4" t="s">
        <v>1874</v>
      </c>
      <c r="I675" s="1" t="n">
        <v>675</v>
      </c>
    </row>
    <row r="676" customFormat="false" ht="15" hidden="false" customHeight="false" outlineLevel="0" collapsed="false">
      <c r="A676" s="0" t="s">
        <v>9</v>
      </c>
      <c r="B676" s="0" t="s">
        <v>10</v>
      </c>
      <c r="C676" s="0" t="s">
        <v>2479</v>
      </c>
      <c r="D676" s="1" t="s">
        <v>2480</v>
      </c>
      <c r="F676" s="1" t="s">
        <v>2481</v>
      </c>
      <c r="G676" s="1" t="s">
        <v>2480</v>
      </c>
      <c r="I676" s="5" t="n">
        <v>676.001</v>
      </c>
    </row>
    <row r="677" customFormat="false" ht="15" hidden="false" customHeight="false" outlineLevel="0" collapsed="false">
      <c r="A677" s="0" t="s">
        <v>9</v>
      </c>
      <c r="B677" s="0" t="s">
        <v>10</v>
      </c>
      <c r="C677" s="0" t="s">
        <v>2420</v>
      </c>
      <c r="D677" s="1" t="s">
        <v>2421</v>
      </c>
      <c r="F677" s="1" t="s">
        <v>2422</v>
      </c>
      <c r="G677" s="1" t="s">
        <v>2423</v>
      </c>
      <c r="I677" s="5" t="n">
        <v>677.001</v>
      </c>
    </row>
    <row r="678" customFormat="false" ht="15" hidden="false" customHeight="false" outlineLevel="0" collapsed="false">
      <c r="A678" s="4" t="s">
        <v>9</v>
      </c>
      <c r="B678" s="4" t="s">
        <v>10</v>
      </c>
      <c r="C678" s="4" t="s">
        <v>2400</v>
      </c>
      <c r="D678" s="4" t="s">
        <v>2401</v>
      </c>
      <c r="E678" s="4" t="s">
        <v>2402</v>
      </c>
      <c r="F678" s="4" t="s">
        <v>2403</v>
      </c>
      <c r="G678" s="4" t="s">
        <v>2404</v>
      </c>
      <c r="H678" s="4" t="s">
        <v>2405</v>
      </c>
      <c r="I678" s="1" t="n">
        <v>678</v>
      </c>
    </row>
    <row r="679" customFormat="false" ht="15" hidden="false" customHeight="false" outlineLevel="0" collapsed="false">
      <c r="A679" s="0" t="s">
        <v>9</v>
      </c>
      <c r="B679" s="0" t="s">
        <v>10</v>
      </c>
      <c r="C679" s="0" t="s">
        <v>27</v>
      </c>
      <c r="D679" s="1" t="s">
        <v>28</v>
      </c>
      <c r="E679" s="1" t="s">
        <v>29</v>
      </c>
      <c r="F679" s="1" t="s">
        <v>30</v>
      </c>
      <c r="G679" s="1" t="s">
        <v>31</v>
      </c>
      <c r="I679" s="5" t="n">
        <v>679.001</v>
      </c>
    </row>
    <row r="680" customFormat="false" ht="15" hidden="false" customHeight="false" outlineLevel="0" collapsed="false">
      <c r="A680" s="4" t="s">
        <v>9</v>
      </c>
      <c r="B680" s="4" t="s">
        <v>10</v>
      </c>
      <c r="C680" s="4" t="s">
        <v>2482</v>
      </c>
      <c r="D680" s="4" t="s">
        <v>2483</v>
      </c>
      <c r="E680" s="4"/>
      <c r="F680" s="4" t="s">
        <v>2484</v>
      </c>
      <c r="G680" s="4" t="s">
        <v>2485</v>
      </c>
      <c r="H680" s="4" t="s">
        <v>2486</v>
      </c>
      <c r="I680" s="1" t="n">
        <v>680</v>
      </c>
    </row>
    <row r="681" customFormat="false" ht="15" hidden="false" customHeight="false" outlineLevel="0" collapsed="false">
      <c r="A681" s="0" t="s">
        <v>9</v>
      </c>
      <c r="B681" s="0" t="s">
        <v>10</v>
      </c>
      <c r="C681" s="0" t="s">
        <v>2487</v>
      </c>
      <c r="D681" s="1" t="s">
        <v>2488</v>
      </c>
      <c r="F681" s="1" t="s">
        <v>2489</v>
      </c>
      <c r="G681" s="1" t="s">
        <v>2490</v>
      </c>
      <c r="I681" s="5" t="n">
        <v>681.001</v>
      </c>
    </row>
    <row r="682" customFormat="false" ht="15" hidden="false" customHeight="false" outlineLevel="0" collapsed="false">
      <c r="A682" s="0" t="s">
        <v>9</v>
      </c>
      <c r="B682" s="0" t="s">
        <v>10</v>
      </c>
      <c r="C682" s="0" t="s">
        <v>2491</v>
      </c>
      <c r="D682" s="1" t="s">
        <v>2492</v>
      </c>
      <c r="F682" s="1" t="s">
        <v>2493</v>
      </c>
      <c r="G682" s="1" t="s">
        <v>2494</v>
      </c>
      <c r="I682" s="5" t="n">
        <v>682.001</v>
      </c>
    </row>
    <row r="683" customFormat="false" ht="15" hidden="false" customHeight="false" outlineLevel="0" collapsed="false">
      <c r="A683" s="0" t="s">
        <v>9</v>
      </c>
      <c r="B683" s="0" t="s">
        <v>10</v>
      </c>
      <c r="C683" s="0" t="s">
        <v>2495</v>
      </c>
      <c r="D683" s="1" t="s">
        <v>2496</v>
      </c>
      <c r="F683" s="1" t="s">
        <v>2497</v>
      </c>
      <c r="G683" s="1" t="s">
        <v>2498</v>
      </c>
      <c r="I683" s="5" t="n">
        <v>683.001</v>
      </c>
    </row>
    <row r="684" customFormat="false" ht="15" hidden="false" customHeight="false" outlineLevel="0" collapsed="false">
      <c r="A684" s="0" t="s">
        <v>9</v>
      </c>
      <c r="B684" s="0" t="s">
        <v>10</v>
      </c>
      <c r="C684" s="0" t="s">
        <v>2499</v>
      </c>
      <c r="D684" s="1" t="s">
        <v>2500</v>
      </c>
      <c r="F684" s="1" t="s">
        <v>2501</v>
      </c>
      <c r="G684" s="1" t="s">
        <v>2502</v>
      </c>
      <c r="I684" s="5" t="n">
        <v>684.001</v>
      </c>
    </row>
    <row r="685" customFormat="false" ht="15" hidden="false" customHeight="false" outlineLevel="0" collapsed="false">
      <c r="A685" s="0" t="s">
        <v>9</v>
      </c>
      <c r="B685" s="0" t="s">
        <v>10</v>
      </c>
      <c r="C685" s="0" t="s">
        <v>2503</v>
      </c>
      <c r="D685" s="1" t="s">
        <v>2504</v>
      </c>
      <c r="F685" s="1" t="s">
        <v>2505</v>
      </c>
      <c r="G685" s="1" t="s">
        <v>2506</v>
      </c>
      <c r="I685" s="5" t="n">
        <v>685.001</v>
      </c>
    </row>
    <row r="686" customFormat="false" ht="15" hidden="false" customHeight="false" outlineLevel="0" collapsed="false">
      <c r="A686" s="4" t="s">
        <v>9</v>
      </c>
      <c r="B686" s="4" t="s">
        <v>10</v>
      </c>
      <c r="C686" s="4" t="s">
        <v>2507</v>
      </c>
      <c r="D686" s="4" t="s">
        <v>2508</v>
      </c>
      <c r="E686" s="4"/>
      <c r="F686" s="4" t="s">
        <v>2509</v>
      </c>
      <c r="G686" s="4" t="s">
        <v>2510</v>
      </c>
      <c r="H686" s="4" t="s">
        <v>2511</v>
      </c>
      <c r="I686" s="1" t="n">
        <v>686</v>
      </c>
    </row>
    <row r="687" customFormat="false" ht="15" hidden="false" customHeight="false" outlineLevel="0" collapsed="false">
      <c r="A687" s="0" t="s">
        <v>9</v>
      </c>
      <c r="B687" s="0" t="s">
        <v>10</v>
      </c>
      <c r="C687" s="0" t="s">
        <v>2512</v>
      </c>
      <c r="D687" s="1" t="s">
        <v>2513</v>
      </c>
      <c r="F687" s="1" t="s">
        <v>2514</v>
      </c>
      <c r="G687" s="1" t="s">
        <v>2515</v>
      </c>
      <c r="I687" s="5" t="n">
        <v>687.001</v>
      </c>
    </row>
    <row r="688" customFormat="false" ht="15" hidden="false" customHeight="false" outlineLevel="0" collapsed="false">
      <c r="A688" s="0" t="s">
        <v>9</v>
      </c>
      <c r="B688" s="0" t="s">
        <v>10</v>
      </c>
      <c r="C688" s="0" t="s">
        <v>2516</v>
      </c>
      <c r="D688" s="1" t="s">
        <v>2517</v>
      </c>
      <c r="F688" s="1" t="s">
        <v>2518</v>
      </c>
      <c r="G688" s="1" t="s">
        <v>2519</v>
      </c>
      <c r="I688" s="5" t="n">
        <v>688.001</v>
      </c>
    </row>
    <row r="689" customFormat="false" ht="15" hidden="false" customHeight="false" outlineLevel="0" collapsed="false">
      <c r="A689" s="4" t="s">
        <v>9</v>
      </c>
      <c r="B689" s="4" t="s">
        <v>10</v>
      </c>
      <c r="C689" s="4" t="s">
        <v>2520</v>
      </c>
      <c r="D689" s="4" t="s">
        <v>2521</v>
      </c>
      <c r="E689" s="4"/>
      <c r="F689" s="4" t="s">
        <v>2522</v>
      </c>
      <c r="G689" s="4" t="s">
        <v>2523</v>
      </c>
      <c r="H689" s="4" t="s">
        <v>2524</v>
      </c>
      <c r="I689" s="1" t="n">
        <v>689</v>
      </c>
    </row>
    <row r="690" customFormat="false" ht="15" hidden="false" customHeight="false" outlineLevel="0" collapsed="false">
      <c r="A690" s="0" t="s">
        <v>9</v>
      </c>
      <c r="B690" s="0" t="s">
        <v>10</v>
      </c>
      <c r="C690" s="0" t="s">
        <v>2525</v>
      </c>
      <c r="D690" s="1" t="s">
        <v>2526</v>
      </c>
      <c r="F690" s="1" t="s">
        <v>2527</v>
      </c>
      <c r="G690" s="1" t="s">
        <v>2526</v>
      </c>
      <c r="I690" s="5" t="n">
        <v>690.001</v>
      </c>
    </row>
    <row r="691" customFormat="false" ht="15" hidden="false" customHeight="false" outlineLevel="0" collapsed="false">
      <c r="A691" s="0" t="s">
        <v>9</v>
      </c>
      <c r="B691" s="0" t="s">
        <v>10</v>
      </c>
      <c r="C691" s="0" t="s">
        <v>2528</v>
      </c>
      <c r="D691" s="1" t="s">
        <v>2529</v>
      </c>
      <c r="F691" s="1" t="s">
        <v>2530</v>
      </c>
      <c r="G691" s="1" t="s">
        <v>2529</v>
      </c>
      <c r="I691" s="5" t="n">
        <v>691.001</v>
      </c>
    </row>
    <row r="692" customFormat="false" ht="15" hidden="false" customHeight="false" outlineLevel="0" collapsed="false">
      <c r="A692" s="4" t="s">
        <v>9</v>
      </c>
      <c r="B692" s="4" t="s">
        <v>10</v>
      </c>
      <c r="C692" s="4" t="s">
        <v>2531</v>
      </c>
      <c r="D692" s="4" t="s">
        <v>2532</v>
      </c>
      <c r="E692" s="4"/>
      <c r="F692" s="4" t="s">
        <v>2533</v>
      </c>
      <c r="G692" s="4" t="s">
        <v>2532</v>
      </c>
      <c r="H692" s="4" t="s">
        <v>2534</v>
      </c>
      <c r="I692" s="1" t="n">
        <v>692</v>
      </c>
    </row>
    <row r="693" customFormat="false" ht="15" hidden="false" customHeight="false" outlineLevel="0" collapsed="false">
      <c r="A693" s="0" t="s">
        <v>9</v>
      </c>
      <c r="B693" s="0" t="s">
        <v>10</v>
      </c>
      <c r="C693" s="0" t="s">
        <v>2535</v>
      </c>
      <c r="D693" s="1" t="s">
        <v>2536</v>
      </c>
      <c r="F693" s="1" t="s">
        <v>2537</v>
      </c>
      <c r="G693" s="1" t="s">
        <v>2538</v>
      </c>
      <c r="I693" s="5" t="n">
        <v>693.001</v>
      </c>
    </row>
    <row r="694" customFormat="false" ht="15" hidden="false" customHeight="false" outlineLevel="0" collapsed="false">
      <c r="A694" s="0" t="s">
        <v>9</v>
      </c>
      <c r="B694" s="0" t="s">
        <v>10</v>
      </c>
      <c r="C694" s="0" t="s">
        <v>2539</v>
      </c>
      <c r="D694" s="1" t="s">
        <v>2540</v>
      </c>
      <c r="F694" s="1" t="s">
        <v>2541</v>
      </c>
      <c r="G694" s="1" t="s">
        <v>2542</v>
      </c>
      <c r="I694" s="5" t="n">
        <v>694.001</v>
      </c>
    </row>
    <row r="695" customFormat="false" ht="15" hidden="false" customHeight="false" outlineLevel="0" collapsed="false">
      <c r="A695" s="0" t="s">
        <v>9</v>
      </c>
      <c r="B695" s="0" t="s">
        <v>10</v>
      </c>
      <c r="C695" s="0" t="s">
        <v>2543</v>
      </c>
      <c r="D695" s="1" t="s">
        <v>2544</v>
      </c>
      <c r="F695" s="1" t="s">
        <v>2545</v>
      </c>
      <c r="G695" s="1" t="s">
        <v>2546</v>
      </c>
      <c r="I695" s="5" t="n">
        <v>695.001</v>
      </c>
    </row>
    <row r="696" customFormat="false" ht="15" hidden="false" customHeight="false" outlineLevel="0" collapsed="false">
      <c r="A696" s="4" t="s">
        <v>9</v>
      </c>
      <c r="B696" s="4" t="s">
        <v>10</v>
      </c>
      <c r="C696" s="4" t="s">
        <v>2547</v>
      </c>
      <c r="D696" s="4" t="s">
        <v>2548</v>
      </c>
      <c r="E696" s="4" t="s">
        <v>2549</v>
      </c>
      <c r="F696" s="4" t="s">
        <v>2550</v>
      </c>
      <c r="G696" s="4" t="s">
        <v>2551</v>
      </c>
      <c r="H696" s="4" t="s">
        <v>2552</v>
      </c>
      <c r="I696" s="1" t="n">
        <v>696</v>
      </c>
    </row>
    <row r="697" customFormat="false" ht="15" hidden="false" customHeight="false" outlineLevel="0" collapsed="false">
      <c r="A697" s="4" t="s">
        <v>9</v>
      </c>
      <c r="B697" s="4" t="s">
        <v>10</v>
      </c>
      <c r="C697" s="4" t="s">
        <v>2553</v>
      </c>
      <c r="D697" s="4" t="s">
        <v>2554</v>
      </c>
      <c r="E697" s="4"/>
      <c r="F697" s="4" t="s">
        <v>2555</v>
      </c>
      <c r="G697" s="4" t="s">
        <v>2556</v>
      </c>
      <c r="H697" s="4" t="s">
        <v>2557</v>
      </c>
      <c r="I697" s="1" t="n">
        <v>697</v>
      </c>
    </row>
    <row r="698" customFormat="false" ht="15" hidden="false" customHeight="false" outlineLevel="0" collapsed="false">
      <c r="A698" s="0" t="s">
        <v>9</v>
      </c>
      <c r="B698" s="0" t="s">
        <v>10</v>
      </c>
      <c r="C698" s="0" t="s">
        <v>280</v>
      </c>
      <c r="D698" s="1" t="b">
        <f aca="false">TRUE()</f>
        <v>1</v>
      </c>
      <c r="F698" s="1" t="s">
        <v>281</v>
      </c>
      <c r="G698" s="1" t="b">
        <f aca="false">TRUE()</f>
        <v>1</v>
      </c>
      <c r="I698" s="5" t="n">
        <v>698.001</v>
      </c>
    </row>
    <row r="699" customFormat="false" ht="15" hidden="false" customHeight="false" outlineLevel="0" collapsed="false">
      <c r="A699" s="0" t="s">
        <v>9</v>
      </c>
      <c r="B699" s="0" t="s">
        <v>10</v>
      </c>
      <c r="C699" s="0" t="s">
        <v>282</v>
      </c>
      <c r="D699" s="1" t="b">
        <f aca="false">FALSE()</f>
        <v>0</v>
      </c>
      <c r="F699" s="1" t="s">
        <v>283</v>
      </c>
      <c r="G699" s="1" t="b">
        <f aca="false">FALSE()</f>
        <v>0</v>
      </c>
      <c r="I699" s="5" t="n">
        <v>699.001</v>
      </c>
    </row>
    <row r="700" customFormat="false" ht="15" hidden="false" customHeight="false" outlineLevel="0" collapsed="false">
      <c r="A700" s="4" t="s">
        <v>9</v>
      </c>
      <c r="B700" s="4" t="s">
        <v>10</v>
      </c>
      <c r="C700" s="4" t="s">
        <v>2558</v>
      </c>
      <c r="D700" s="4" t="s">
        <v>2559</v>
      </c>
      <c r="E700" s="4"/>
      <c r="F700" s="4" t="s">
        <v>2560</v>
      </c>
      <c r="G700" s="4" t="s">
        <v>2559</v>
      </c>
      <c r="H700" s="4" t="s">
        <v>2561</v>
      </c>
      <c r="I700" s="1" t="n">
        <v>700</v>
      </c>
    </row>
    <row r="701" customFormat="false" ht="15" hidden="false" customHeight="false" outlineLevel="0" collapsed="false">
      <c r="A701" s="0" t="s">
        <v>9</v>
      </c>
      <c r="B701" s="0" t="s">
        <v>10</v>
      </c>
      <c r="C701" s="0" t="s">
        <v>2562</v>
      </c>
      <c r="D701" s="1" t="s">
        <v>2563</v>
      </c>
      <c r="F701" s="1" t="s">
        <v>2564</v>
      </c>
      <c r="G701" s="1" t="s">
        <v>2565</v>
      </c>
      <c r="I701" s="5" t="n">
        <v>701.001</v>
      </c>
    </row>
    <row r="702" customFormat="false" ht="15" hidden="false" customHeight="false" outlineLevel="0" collapsed="false">
      <c r="A702" s="0" t="s">
        <v>9</v>
      </c>
      <c r="B702" s="0" t="s">
        <v>10</v>
      </c>
      <c r="C702" s="0" t="s">
        <v>2566</v>
      </c>
      <c r="D702" s="1" t="s">
        <v>2567</v>
      </c>
      <c r="F702" s="1" t="s">
        <v>2568</v>
      </c>
      <c r="G702" s="1" t="s">
        <v>2569</v>
      </c>
      <c r="I702" s="5" t="n">
        <v>702.001</v>
      </c>
    </row>
    <row r="703" customFormat="false" ht="15" hidden="false" customHeight="false" outlineLevel="0" collapsed="false">
      <c r="A703" s="0" t="s">
        <v>9</v>
      </c>
      <c r="B703" s="0" t="s">
        <v>10</v>
      </c>
      <c r="C703" s="0" t="s">
        <v>2570</v>
      </c>
      <c r="D703" s="1" t="s">
        <v>2571</v>
      </c>
      <c r="F703" s="1" t="s">
        <v>2572</v>
      </c>
      <c r="G703" s="1" t="s">
        <v>2573</v>
      </c>
      <c r="I703" s="5" t="n">
        <v>703.001</v>
      </c>
    </row>
    <row r="704" customFormat="false" ht="15" hidden="false" customHeight="false" outlineLevel="0" collapsed="false">
      <c r="A704" s="0" t="s">
        <v>9</v>
      </c>
      <c r="B704" s="0" t="s">
        <v>10</v>
      </c>
      <c r="C704" s="0" t="s">
        <v>2574</v>
      </c>
      <c r="D704" s="1" t="s">
        <v>2575</v>
      </c>
      <c r="F704" s="1" t="s">
        <v>2576</v>
      </c>
      <c r="G704" s="1" t="s">
        <v>2577</v>
      </c>
      <c r="I704" s="5" t="n">
        <v>704.001</v>
      </c>
    </row>
    <row r="705" customFormat="false" ht="15" hidden="false" customHeight="false" outlineLevel="0" collapsed="false">
      <c r="A705" s="4" t="s">
        <v>9</v>
      </c>
      <c r="B705" s="4" t="s">
        <v>10</v>
      </c>
      <c r="C705" s="4" t="s">
        <v>2578</v>
      </c>
      <c r="D705" s="4" t="s">
        <v>2579</v>
      </c>
      <c r="E705" s="4"/>
      <c r="F705" s="4" t="s">
        <v>2580</v>
      </c>
      <c r="G705" s="4" t="s">
        <v>2581</v>
      </c>
      <c r="H705" s="4" t="s">
        <v>2582</v>
      </c>
      <c r="I705" s="1" t="n">
        <v>705</v>
      </c>
    </row>
    <row r="706" customFormat="false" ht="15" hidden="false" customHeight="false" outlineLevel="0" collapsed="false">
      <c r="A706" s="0" t="s">
        <v>9</v>
      </c>
      <c r="B706" s="0" t="s">
        <v>10</v>
      </c>
      <c r="C706" s="0" t="s">
        <v>280</v>
      </c>
      <c r="D706" s="1" t="b">
        <f aca="false">TRUE()</f>
        <v>1</v>
      </c>
      <c r="F706" s="1" t="s">
        <v>281</v>
      </c>
      <c r="G706" s="1" t="b">
        <f aca="false">TRUE()</f>
        <v>1</v>
      </c>
      <c r="I706" s="5" t="n">
        <v>706.001</v>
      </c>
    </row>
    <row r="707" customFormat="false" ht="15" hidden="false" customHeight="false" outlineLevel="0" collapsed="false">
      <c r="A707" s="0" t="s">
        <v>9</v>
      </c>
      <c r="B707" s="0" t="s">
        <v>10</v>
      </c>
      <c r="C707" s="0" t="s">
        <v>282</v>
      </c>
      <c r="D707" s="1" t="b">
        <f aca="false">FALSE()</f>
        <v>0</v>
      </c>
      <c r="F707" s="1" t="s">
        <v>283</v>
      </c>
      <c r="G707" s="1" t="b">
        <f aca="false">FALSE()</f>
        <v>0</v>
      </c>
      <c r="I707" s="5" t="n">
        <v>707.001</v>
      </c>
    </row>
    <row r="708" customFormat="false" ht="15" hidden="false" customHeight="false" outlineLevel="0" collapsed="false">
      <c r="A708" s="4" t="s">
        <v>9</v>
      </c>
      <c r="B708" s="4" t="s">
        <v>10</v>
      </c>
      <c r="C708" s="4" t="s">
        <v>2583</v>
      </c>
      <c r="D708" s="4" t="s">
        <v>2584</v>
      </c>
      <c r="E708" s="4"/>
      <c r="F708" s="4" t="s">
        <v>2585</v>
      </c>
      <c r="G708" s="4" t="s">
        <v>2586</v>
      </c>
      <c r="H708" s="4" t="s">
        <v>2587</v>
      </c>
      <c r="I708" s="1" t="n">
        <v>708</v>
      </c>
    </row>
    <row r="709" customFormat="false" ht="15" hidden="false" customHeight="false" outlineLevel="0" collapsed="false">
      <c r="A709" s="4" t="s">
        <v>9</v>
      </c>
      <c r="B709" s="4" t="s">
        <v>10</v>
      </c>
      <c r="C709" s="4" t="s">
        <v>2588</v>
      </c>
      <c r="D709" s="4" t="s">
        <v>2589</v>
      </c>
      <c r="E709" s="4"/>
      <c r="F709" s="4" t="s">
        <v>2590</v>
      </c>
      <c r="G709" s="4" t="s">
        <v>2589</v>
      </c>
      <c r="H709" s="4" t="s">
        <v>2591</v>
      </c>
      <c r="I709" s="1" t="n">
        <v>709</v>
      </c>
    </row>
    <row r="710" customFormat="false" ht="15" hidden="false" customHeight="false" outlineLevel="0" collapsed="false">
      <c r="A710" s="0" t="s">
        <v>9</v>
      </c>
      <c r="B710" s="0" t="s">
        <v>10</v>
      </c>
      <c r="C710" s="0" t="s">
        <v>16</v>
      </c>
      <c r="D710" s="1" t="s">
        <v>17</v>
      </c>
      <c r="F710" s="1" t="s">
        <v>18</v>
      </c>
      <c r="G710" s="1" t="s">
        <v>17</v>
      </c>
      <c r="I710" s="5" t="n">
        <v>710.001</v>
      </c>
    </row>
    <row r="711" customFormat="false" ht="15" hidden="false" customHeight="false" outlineLevel="0" collapsed="false">
      <c r="A711" s="0" t="s">
        <v>9</v>
      </c>
      <c r="B711" s="0" t="s">
        <v>10</v>
      </c>
      <c r="C711" s="0" t="s">
        <v>2592</v>
      </c>
      <c r="D711" s="1" t="s">
        <v>2593</v>
      </c>
      <c r="F711" s="1" t="s">
        <v>2594</v>
      </c>
      <c r="G711" s="1" t="s">
        <v>2593</v>
      </c>
      <c r="I711" s="5" t="n">
        <v>711.001</v>
      </c>
    </row>
    <row r="712" customFormat="false" ht="15" hidden="false" customHeight="false" outlineLevel="0" collapsed="false">
      <c r="A712" s="0" t="s">
        <v>9</v>
      </c>
      <c r="B712" s="0" t="s">
        <v>10</v>
      </c>
      <c r="C712" s="0" t="s">
        <v>2595</v>
      </c>
      <c r="D712" s="1" t="s">
        <v>2596</v>
      </c>
      <c r="F712" s="1" t="s">
        <v>2597</v>
      </c>
      <c r="G712" s="1" t="s">
        <v>2596</v>
      </c>
      <c r="I712" s="5" t="n">
        <v>712.001</v>
      </c>
    </row>
    <row r="713" customFormat="false" ht="15" hidden="false" customHeight="false" outlineLevel="0" collapsed="false">
      <c r="A713" s="0" t="s">
        <v>9</v>
      </c>
      <c r="B713" s="0" t="s">
        <v>10</v>
      </c>
      <c r="C713" s="0" t="s">
        <v>2598</v>
      </c>
      <c r="D713" s="1" t="s">
        <v>2599</v>
      </c>
      <c r="F713" s="1" t="s">
        <v>2600</v>
      </c>
      <c r="G713" s="1" t="s">
        <v>2601</v>
      </c>
      <c r="I713" s="5" t="n">
        <v>713.001</v>
      </c>
    </row>
    <row r="714" customFormat="false" ht="15" hidden="false" customHeight="false" outlineLevel="0" collapsed="false">
      <c r="A714" s="4" t="s">
        <v>9</v>
      </c>
      <c r="B714" s="4" t="s">
        <v>10</v>
      </c>
      <c r="C714" s="4" t="s">
        <v>2602</v>
      </c>
      <c r="D714" s="4" t="s">
        <v>2603</v>
      </c>
      <c r="E714" s="4"/>
      <c r="F714" s="4" t="s">
        <v>2604</v>
      </c>
      <c r="G714" s="4" t="s">
        <v>2605</v>
      </c>
      <c r="H714" s="4" t="s">
        <v>2606</v>
      </c>
      <c r="I714" s="1" t="n">
        <v>714</v>
      </c>
    </row>
    <row r="715" customFormat="false" ht="15" hidden="false" customHeight="false" outlineLevel="0" collapsed="false">
      <c r="A715" s="0" t="s">
        <v>9</v>
      </c>
      <c r="B715" s="0" t="s">
        <v>10</v>
      </c>
      <c r="C715" s="0" t="s">
        <v>280</v>
      </c>
      <c r="D715" s="1" t="b">
        <f aca="false">TRUE()</f>
        <v>1</v>
      </c>
      <c r="F715" s="1" t="s">
        <v>281</v>
      </c>
      <c r="G715" s="1" t="b">
        <f aca="false">TRUE()</f>
        <v>1</v>
      </c>
      <c r="I715" s="5" t="n">
        <v>715.001</v>
      </c>
    </row>
    <row r="716" customFormat="false" ht="15" hidden="false" customHeight="false" outlineLevel="0" collapsed="false">
      <c r="A716" s="0" t="s">
        <v>9</v>
      </c>
      <c r="B716" s="0" t="s">
        <v>10</v>
      </c>
      <c r="C716" s="0" t="s">
        <v>282</v>
      </c>
      <c r="D716" s="1" t="b">
        <f aca="false">FALSE()</f>
        <v>0</v>
      </c>
      <c r="F716" s="1" t="s">
        <v>283</v>
      </c>
      <c r="G716" s="1" t="b">
        <f aca="false">FALSE()</f>
        <v>0</v>
      </c>
      <c r="I716" s="5" t="n">
        <v>716.001</v>
      </c>
    </row>
    <row r="717" customFormat="false" ht="15" hidden="false" customHeight="false" outlineLevel="0" collapsed="false">
      <c r="A717" s="4" t="s">
        <v>9</v>
      </c>
      <c r="B717" s="4" t="s">
        <v>10</v>
      </c>
      <c r="C717" s="4" t="s">
        <v>2607</v>
      </c>
      <c r="D717" s="4" t="s">
        <v>2608</v>
      </c>
      <c r="E717" s="4"/>
      <c r="F717" s="4" t="s">
        <v>2609</v>
      </c>
      <c r="G717" s="4" t="s">
        <v>2610</v>
      </c>
      <c r="H717" s="4" t="s">
        <v>2611</v>
      </c>
      <c r="I717" s="1" t="n">
        <v>717</v>
      </c>
    </row>
    <row r="718" customFormat="false" ht="15" hidden="false" customHeight="false" outlineLevel="0" collapsed="false">
      <c r="A718" s="4" t="s">
        <v>9</v>
      </c>
      <c r="B718" s="4" t="s">
        <v>10</v>
      </c>
      <c r="C718" s="4" t="s">
        <v>2612</v>
      </c>
      <c r="D718" s="4" t="s">
        <v>2613</v>
      </c>
      <c r="E718" s="4"/>
      <c r="F718" s="4" t="s">
        <v>2614</v>
      </c>
      <c r="G718" s="4" t="s">
        <v>2615</v>
      </c>
      <c r="H718" s="4" t="s">
        <v>2616</v>
      </c>
      <c r="I718" s="1" t="n">
        <v>718</v>
      </c>
    </row>
    <row r="719" customFormat="false" ht="15" hidden="false" customHeight="false" outlineLevel="0" collapsed="false">
      <c r="A719" s="4" t="s">
        <v>9</v>
      </c>
      <c r="B719" s="4" t="s">
        <v>10</v>
      </c>
      <c r="C719" s="4" t="s">
        <v>2617</v>
      </c>
      <c r="D719" s="4" t="s">
        <v>2618</v>
      </c>
      <c r="E719" s="4"/>
      <c r="F719" s="4" t="s">
        <v>2619</v>
      </c>
      <c r="G719" s="4" t="s">
        <v>2618</v>
      </c>
      <c r="H719" s="4" t="s">
        <v>2620</v>
      </c>
      <c r="I719" s="1" t="n">
        <v>719</v>
      </c>
    </row>
    <row r="720" customFormat="false" ht="15" hidden="false" customHeight="false" outlineLevel="0" collapsed="false">
      <c r="A720" s="4" t="s">
        <v>9</v>
      </c>
      <c r="B720" s="4" t="s">
        <v>10</v>
      </c>
      <c r="C720" s="4" t="s">
        <v>2621</v>
      </c>
      <c r="D720" s="4" t="s">
        <v>2622</v>
      </c>
      <c r="E720" s="4"/>
      <c r="F720" s="4" t="s">
        <v>2623</v>
      </c>
      <c r="G720" s="4" t="s">
        <v>2622</v>
      </c>
      <c r="H720" s="4" t="s">
        <v>2624</v>
      </c>
      <c r="I720" s="1" t="n">
        <v>720</v>
      </c>
    </row>
    <row r="721" customFormat="false" ht="15" hidden="false" customHeight="false" outlineLevel="0" collapsed="false">
      <c r="A721" s="4" t="s">
        <v>9</v>
      </c>
      <c r="B721" s="4" t="s">
        <v>10</v>
      </c>
      <c r="C721" s="4" t="s">
        <v>2625</v>
      </c>
      <c r="D721" s="4" t="s">
        <v>2626</v>
      </c>
      <c r="E721" s="4"/>
      <c r="F721" s="4" t="s">
        <v>2627</v>
      </c>
      <c r="G721" s="4" t="s">
        <v>2628</v>
      </c>
      <c r="H721" s="4" t="s">
        <v>2629</v>
      </c>
      <c r="I721" s="1" t="n">
        <v>721</v>
      </c>
    </row>
    <row r="722" customFormat="false" ht="15" hidden="false" customHeight="false" outlineLevel="0" collapsed="false">
      <c r="A722" s="4" t="s">
        <v>9</v>
      </c>
      <c r="B722" s="4" t="s">
        <v>10</v>
      </c>
      <c r="C722" s="4" t="s">
        <v>2630</v>
      </c>
      <c r="D722" s="4" t="s">
        <v>2631</v>
      </c>
      <c r="E722" s="4"/>
      <c r="F722" s="4" t="s">
        <v>2632</v>
      </c>
      <c r="G722" s="4" t="s">
        <v>2633</v>
      </c>
      <c r="H722" s="4" t="s">
        <v>2634</v>
      </c>
      <c r="I722" s="1" t="n">
        <v>722</v>
      </c>
    </row>
    <row r="723" customFormat="false" ht="15" hidden="false" customHeight="false" outlineLevel="0" collapsed="false">
      <c r="A723" s="4" t="s">
        <v>9</v>
      </c>
      <c r="B723" s="4" t="s">
        <v>10</v>
      </c>
      <c r="C723" s="4" t="s">
        <v>2635</v>
      </c>
      <c r="D723" s="4" t="s">
        <v>2636</v>
      </c>
      <c r="E723" s="4"/>
      <c r="F723" s="4" t="s">
        <v>2637</v>
      </c>
      <c r="G723" s="4" t="s">
        <v>2638</v>
      </c>
      <c r="H723" s="4" t="s">
        <v>2639</v>
      </c>
      <c r="I723" s="1" t="n">
        <v>723</v>
      </c>
    </row>
    <row r="724" customFormat="false" ht="15" hidden="false" customHeight="false" outlineLevel="0" collapsed="false">
      <c r="A724" s="4" t="s">
        <v>9</v>
      </c>
      <c r="B724" s="4" t="s">
        <v>10</v>
      </c>
      <c r="C724" s="4" t="s">
        <v>2583</v>
      </c>
      <c r="D724" s="4" t="s">
        <v>2584</v>
      </c>
      <c r="E724" s="4"/>
      <c r="F724" s="4" t="s">
        <v>2585</v>
      </c>
      <c r="G724" s="4" t="s">
        <v>2586</v>
      </c>
      <c r="H724" s="4" t="s">
        <v>2587</v>
      </c>
      <c r="I724" s="1" t="n">
        <v>724</v>
      </c>
    </row>
    <row r="725" customFormat="false" ht="15" hidden="false" customHeight="false" outlineLevel="0" collapsed="false">
      <c r="A725" s="0" t="s">
        <v>9</v>
      </c>
      <c r="B725" s="0" t="s">
        <v>10</v>
      </c>
      <c r="C725" s="0" t="s">
        <v>27</v>
      </c>
      <c r="D725" s="1" t="s">
        <v>28</v>
      </c>
      <c r="E725" s="1" t="s">
        <v>29</v>
      </c>
      <c r="F725" s="1" t="s">
        <v>30</v>
      </c>
      <c r="G725" s="1" t="s">
        <v>31</v>
      </c>
      <c r="I725" s="5" t="n">
        <v>725.001</v>
      </c>
    </row>
    <row r="726" customFormat="false" ht="15" hidden="false" customHeight="false" outlineLevel="0" collapsed="false">
      <c r="A726" s="4" t="s">
        <v>9</v>
      </c>
      <c r="B726" s="4" t="s">
        <v>10</v>
      </c>
      <c r="C726" s="4" t="s">
        <v>2640</v>
      </c>
      <c r="D726" s="4" t="s">
        <v>2641</v>
      </c>
      <c r="E726" s="4"/>
      <c r="F726" s="4" t="s">
        <v>2642</v>
      </c>
      <c r="G726" s="4" t="s">
        <v>2641</v>
      </c>
      <c r="H726" s="4" t="s">
        <v>2643</v>
      </c>
      <c r="I726" s="1" t="n">
        <v>726</v>
      </c>
    </row>
    <row r="727" customFormat="false" ht="15" hidden="false" customHeight="false" outlineLevel="0" collapsed="false">
      <c r="A727" s="0" t="s">
        <v>9</v>
      </c>
      <c r="B727" s="0" t="s">
        <v>10</v>
      </c>
      <c r="C727" s="0" t="s">
        <v>27</v>
      </c>
      <c r="D727" s="1" t="s">
        <v>28</v>
      </c>
      <c r="E727" s="1" t="s">
        <v>29</v>
      </c>
      <c r="F727" s="1" t="s">
        <v>30</v>
      </c>
      <c r="G727" s="1" t="s">
        <v>31</v>
      </c>
      <c r="I727" s="5" t="n">
        <v>727.001</v>
      </c>
    </row>
    <row r="728" customFormat="false" ht="15" hidden="false" customHeight="false" outlineLevel="0" collapsed="false">
      <c r="A728" s="4" t="s">
        <v>9</v>
      </c>
      <c r="B728" s="4" t="s">
        <v>10</v>
      </c>
      <c r="C728" s="4" t="s">
        <v>2644</v>
      </c>
      <c r="D728" s="4" t="s">
        <v>2645</v>
      </c>
      <c r="E728" s="4"/>
      <c r="F728" s="4" t="s">
        <v>2646</v>
      </c>
      <c r="G728" s="4" t="s">
        <v>2647</v>
      </c>
      <c r="H728" s="4" t="s">
        <v>2648</v>
      </c>
      <c r="I728" s="1" t="n">
        <v>728</v>
      </c>
    </row>
    <row r="729" customFormat="false" ht="15" hidden="false" customHeight="false" outlineLevel="0" collapsed="false">
      <c r="A729" s="4" t="s">
        <v>9</v>
      </c>
      <c r="B729" s="4" t="s">
        <v>10</v>
      </c>
      <c r="C729" s="4" t="s">
        <v>2649</v>
      </c>
      <c r="D729" s="4" t="s">
        <v>2650</v>
      </c>
      <c r="E729" s="4"/>
      <c r="F729" s="4" t="s">
        <v>2651</v>
      </c>
      <c r="G729" s="4" t="s">
        <v>2652</v>
      </c>
      <c r="H729" s="4" t="s">
        <v>2653</v>
      </c>
      <c r="I729" s="1" t="n">
        <v>729</v>
      </c>
    </row>
    <row r="730" customFormat="false" ht="15" hidden="false" customHeight="false" outlineLevel="0" collapsed="false">
      <c r="A730" s="4" t="s">
        <v>9</v>
      </c>
      <c r="B730" s="4" t="s">
        <v>10</v>
      </c>
      <c r="C730" s="4" t="s">
        <v>2318</v>
      </c>
      <c r="D730" s="4" t="s">
        <v>2319</v>
      </c>
      <c r="E730" s="4"/>
      <c r="F730" s="4" t="s">
        <v>2320</v>
      </c>
      <c r="G730" s="4" t="s">
        <v>2319</v>
      </c>
      <c r="H730" s="4" t="s">
        <v>2321</v>
      </c>
      <c r="I730" s="1" t="n">
        <v>730</v>
      </c>
    </row>
    <row r="731" customFormat="false" ht="15" hidden="false" customHeight="false" outlineLevel="0" collapsed="false">
      <c r="A731" s="0" t="s">
        <v>9</v>
      </c>
      <c r="B731" s="0" t="s">
        <v>10</v>
      </c>
      <c r="C731" s="0" t="s">
        <v>2654</v>
      </c>
      <c r="D731" s="1" t="s">
        <v>2655</v>
      </c>
      <c r="F731" s="1" t="s">
        <v>2656</v>
      </c>
      <c r="G731" s="1" t="s">
        <v>2657</v>
      </c>
      <c r="I731" s="5" t="n">
        <v>731.001</v>
      </c>
    </row>
    <row r="732" customFormat="false" ht="15" hidden="false" customHeight="false" outlineLevel="0" collapsed="false">
      <c r="A732" s="4" t="s">
        <v>9</v>
      </c>
      <c r="B732" s="4" t="s">
        <v>10</v>
      </c>
      <c r="C732" s="4" t="s">
        <v>2658</v>
      </c>
      <c r="D732" s="4" t="s">
        <v>2659</v>
      </c>
      <c r="E732" s="4"/>
      <c r="F732" s="4" t="s">
        <v>2660</v>
      </c>
      <c r="G732" s="4" t="s">
        <v>2659</v>
      </c>
      <c r="H732" s="4" t="s">
        <v>2661</v>
      </c>
      <c r="I732" s="1" t="n">
        <v>732</v>
      </c>
    </row>
    <row r="733" customFormat="false" ht="15" hidden="false" customHeight="false" outlineLevel="0" collapsed="false">
      <c r="A733" s="0" t="s">
        <v>9</v>
      </c>
      <c r="B733" s="0" t="s">
        <v>10</v>
      </c>
      <c r="C733" s="0" t="s">
        <v>27</v>
      </c>
      <c r="D733" s="1" t="s">
        <v>28</v>
      </c>
      <c r="E733" s="1" t="s">
        <v>29</v>
      </c>
      <c r="F733" s="1" t="s">
        <v>30</v>
      </c>
      <c r="G733" s="1" t="s">
        <v>31</v>
      </c>
      <c r="I733" s="5" t="n">
        <v>733.001</v>
      </c>
    </row>
    <row r="734" customFormat="false" ht="15" hidden="false" customHeight="false" outlineLevel="0" collapsed="false">
      <c r="A734" s="4" t="s">
        <v>9</v>
      </c>
      <c r="B734" s="4" t="s">
        <v>10</v>
      </c>
      <c r="C734" s="4" t="s">
        <v>1696</v>
      </c>
      <c r="D734" s="4" t="s">
        <v>1697</v>
      </c>
      <c r="E734" s="4" t="s">
        <v>1698</v>
      </c>
      <c r="F734" s="4" t="s">
        <v>1699</v>
      </c>
      <c r="G734" s="4" t="s">
        <v>1700</v>
      </c>
      <c r="H734" s="4" t="s">
        <v>1701</v>
      </c>
      <c r="I734" s="1" t="n">
        <v>734</v>
      </c>
    </row>
    <row r="735" customFormat="false" ht="15" hidden="false" customHeight="false" outlineLevel="0" collapsed="false">
      <c r="A735" s="0" t="s">
        <v>9</v>
      </c>
      <c r="B735" s="0" t="s">
        <v>10</v>
      </c>
      <c r="C735" s="0" t="s">
        <v>1702</v>
      </c>
      <c r="D735" s="1" t="s">
        <v>1703</v>
      </c>
      <c r="F735" s="1" t="s">
        <v>1704</v>
      </c>
      <c r="G735" s="1" t="s">
        <v>1705</v>
      </c>
      <c r="I735" s="5" t="n">
        <v>735.001</v>
      </c>
    </row>
    <row r="736" customFormat="false" ht="15" hidden="false" customHeight="false" outlineLevel="0" collapsed="false">
      <c r="A736" s="0" t="s">
        <v>9</v>
      </c>
      <c r="B736" s="0" t="s">
        <v>10</v>
      </c>
      <c r="C736" s="0" t="s">
        <v>1706</v>
      </c>
      <c r="D736" s="1" t="s">
        <v>1707</v>
      </c>
      <c r="F736" s="1" t="s">
        <v>1708</v>
      </c>
      <c r="G736" s="1" t="s">
        <v>1709</v>
      </c>
      <c r="I736" s="5" t="n">
        <v>736.001</v>
      </c>
    </row>
    <row r="737" customFormat="false" ht="15" hidden="false" customHeight="false" outlineLevel="0" collapsed="false">
      <c r="A737" s="0" t="s">
        <v>9</v>
      </c>
      <c r="B737" s="0" t="s">
        <v>10</v>
      </c>
      <c r="C737" s="0" t="s">
        <v>1710</v>
      </c>
      <c r="D737" s="1" t="s">
        <v>1711</v>
      </c>
      <c r="E737" s="1" t="s">
        <v>1712</v>
      </c>
      <c r="F737" s="1" t="s">
        <v>1713</v>
      </c>
      <c r="G737" s="1" t="s">
        <v>1714</v>
      </c>
      <c r="I737" s="5" t="n">
        <v>737.001</v>
      </c>
    </row>
    <row r="738" customFormat="false" ht="15" hidden="false" customHeight="false" outlineLevel="0" collapsed="false">
      <c r="A738" s="0" t="s">
        <v>9</v>
      </c>
      <c r="B738" s="0" t="s">
        <v>10</v>
      </c>
      <c r="C738" s="0" t="s">
        <v>2662</v>
      </c>
      <c r="D738" s="1" t="s">
        <v>2663</v>
      </c>
      <c r="F738" s="1" t="s">
        <v>2664</v>
      </c>
      <c r="G738" s="1" t="s">
        <v>2665</v>
      </c>
      <c r="I738" s="5" t="n">
        <v>738.001</v>
      </c>
    </row>
    <row r="739" customFormat="false" ht="15" hidden="false" customHeight="false" outlineLevel="0" collapsed="false">
      <c r="A739" s="4" t="s">
        <v>9</v>
      </c>
      <c r="B739" s="4" t="s">
        <v>10</v>
      </c>
      <c r="C739" s="4" t="s">
        <v>2330</v>
      </c>
      <c r="D739" s="4" t="s">
        <v>2331</v>
      </c>
      <c r="E739" s="4"/>
      <c r="F739" s="4" t="s">
        <v>2332</v>
      </c>
      <c r="G739" s="4" t="s">
        <v>2333</v>
      </c>
      <c r="H739" s="4" t="s">
        <v>2334</v>
      </c>
      <c r="I739" s="1" t="n">
        <v>739</v>
      </c>
    </row>
    <row r="740" customFormat="false" ht="15" hidden="false" customHeight="false" outlineLevel="0" collapsed="false">
      <c r="A740" s="4" t="s">
        <v>9</v>
      </c>
      <c r="B740" s="4" t="s">
        <v>10</v>
      </c>
      <c r="C740" s="4" t="s">
        <v>2666</v>
      </c>
      <c r="D740" s="4" t="s">
        <v>2667</v>
      </c>
      <c r="E740" s="4"/>
      <c r="F740" s="4" t="s">
        <v>2668</v>
      </c>
      <c r="G740" s="4" t="s">
        <v>2667</v>
      </c>
      <c r="H740" s="4" t="s">
        <v>2669</v>
      </c>
      <c r="I740" s="1" t="n">
        <v>740</v>
      </c>
    </row>
    <row r="741" customFormat="false" ht="15" hidden="false" customHeight="false" outlineLevel="0" collapsed="false">
      <c r="A741" s="0" t="s">
        <v>9</v>
      </c>
      <c r="B741" s="0" t="s">
        <v>10</v>
      </c>
      <c r="C741" s="0" t="s">
        <v>27</v>
      </c>
      <c r="D741" s="1" t="s">
        <v>28</v>
      </c>
      <c r="E741" s="1" t="s">
        <v>29</v>
      </c>
      <c r="F741" s="1" t="s">
        <v>30</v>
      </c>
      <c r="G741" s="1" t="s">
        <v>31</v>
      </c>
      <c r="I741" s="5" t="n">
        <v>741.001</v>
      </c>
    </row>
    <row r="742" customFormat="false" ht="15" hidden="false" customHeight="false" outlineLevel="0" collapsed="false">
      <c r="A742" s="4" t="s">
        <v>9</v>
      </c>
      <c r="B742" s="4" t="s">
        <v>10</v>
      </c>
      <c r="C742" s="4" t="s">
        <v>2670</v>
      </c>
      <c r="D742" s="4" t="s">
        <v>2671</v>
      </c>
      <c r="E742" s="4"/>
      <c r="F742" s="4" t="s">
        <v>2672</v>
      </c>
      <c r="G742" s="4" t="s">
        <v>2671</v>
      </c>
      <c r="H742" s="4" t="s">
        <v>2673</v>
      </c>
      <c r="I742" s="1" t="n">
        <v>742</v>
      </c>
    </row>
    <row r="743" customFormat="false" ht="15" hidden="false" customHeight="false" outlineLevel="0" collapsed="false">
      <c r="A743" s="0" t="s">
        <v>9</v>
      </c>
      <c r="B743" s="0" t="s">
        <v>10</v>
      </c>
      <c r="C743" s="0" t="s">
        <v>27</v>
      </c>
      <c r="D743" s="1" t="s">
        <v>28</v>
      </c>
      <c r="E743" s="1" t="s">
        <v>29</v>
      </c>
      <c r="F743" s="1" t="s">
        <v>30</v>
      </c>
      <c r="G743" s="1" t="s">
        <v>31</v>
      </c>
      <c r="I743" s="5" t="n">
        <v>743.001</v>
      </c>
    </row>
    <row r="744" customFormat="false" ht="15" hidden="false" customHeight="false" outlineLevel="0" collapsed="false">
      <c r="A744" s="4" t="s">
        <v>9</v>
      </c>
      <c r="B744" s="4" t="s">
        <v>10</v>
      </c>
      <c r="C744" s="4" t="s">
        <v>2674</v>
      </c>
      <c r="D744" s="4" t="s">
        <v>2675</v>
      </c>
      <c r="E744" s="4"/>
      <c r="F744" s="4" t="s">
        <v>2676</v>
      </c>
      <c r="G744" s="4" t="s">
        <v>2675</v>
      </c>
      <c r="H744" s="4" t="s">
        <v>2677</v>
      </c>
      <c r="I744" s="1" t="n">
        <v>744</v>
      </c>
    </row>
    <row r="745" customFormat="false" ht="15" hidden="false" customHeight="false" outlineLevel="0" collapsed="false">
      <c r="A745" s="0" t="s">
        <v>9</v>
      </c>
      <c r="B745" s="0" t="s">
        <v>10</v>
      </c>
      <c r="C745" s="0" t="s">
        <v>27</v>
      </c>
      <c r="D745" s="1" t="s">
        <v>28</v>
      </c>
      <c r="E745" s="1" t="s">
        <v>29</v>
      </c>
      <c r="F745" s="1" t="s">
        <v>30</v>
      </c>
      <c r="G745" s="1" t="s">
        <v>31</v>
      </c>
      <c r="I745" s="5" t="n">
        <v>745.001</v>
      </c>
    </row>
    <row r="746" customFormat="false" ht="15" hidden="false" customHeight="false" outlineLevel="0" collapsed="false">
      <c r="A746" s="4" t="s">
        <v>9</v>
      </c>
      <c r="B746" s="4" t="s">
        <v>10</v>
      </c>
      <c r="C746" s="4" t="s">
        <v>2678</v>
      </c>
      <c r="D746" s="4" t="s">
        <v>2679</v>
      </c>
      <c r="E746" s="4"/>
      <c r="F746" s="4" t="s">
        <v>2680</v>
      </c>
      <c r="G746" s="4" t="s">
        <v>2679</v>
      </c>
      <c r="H746" s="4" t="s">
        <v>2681</v>
      </c>
      <c r="I746" s="1" t="n">
        <v>746</v>
      </c>
    </row>
    <row r="747" customFormat="false" ht="15" hidden="false" customHeight="false" outlineLevel="0" collapsed="false">
      <c r="A747" s="0" t="s">
        <v>9</v>
      </c>
      <c r="B747" s="0" t="s">
        <v>10</v>
      </c>
      <c r="C747" s="0" t="s">
        <v>27</v>
      </c>
      <c r="D747" s="1" t="s">
        <v>28</v>
      </c>
      <c r="E747" s="1" t="s">
        <v>29</v>
      </c>
      <c r="F747" s="1" t="s">
        <v>30</v>
      </c>
      <c r="G747" s="1" t="s">
        <v>31</v>
      </c>
      <c r="I747" s="5" t="n">
        <v>747.001</v>
      </c>
    </row>
    <row r="748" customFormat="false" ht="15" hidden="false" customHeight="false" outlineLevel="0" collapsed="false">
      <c r="A748" s="4" t="s">
        <v>9</v>
      </c>
      <c r="B748" s="4" t="s">
        <v>10</v>
      </c>
      <c r="C748" s="4" t="s">
        <v>2682</v>
      </c>
      <c r="D748" s="4" t="s">
        <v>2683</v>
      </c>
      <c r="E748" s="4"/>
      <c r="F748" s="4" t="s">
        <v>2684</v>
      </c>
      <c r="G748" s="4" t="s">
        <v>2683</v>
      </c>
      <c r="H748" s="4" t="s">
        <v>2685</v>
      </c>
      <c r="I748" s="1" t="n">
        <v>748</v>
      </c>
    </row>
    <row r="749" customFormat="false" ht="15" hidden="false" customHeight="false" outlineLevel="0" collapsed="false">
      <c r="A749" s="0" t="s">
        <v>9</v>
      </c>
      <c r="B749" s="0" t="s">
        <v>10</v>
      </c>
      <c r="C749" s="0" t="s">
        <v>27</v>
      </c>
      <c r="D749" s="1" t="s">
        <v>28</v>
      </c>
      <c r="E749" s="1" t="s">
        <v>29</v>
      </c>
      <c r="F749" s="1" t="s">
        <v>30</v>
      </c>
      <c r="G749" s="1" t="s">
        <v>31</v>
      </c>
      <c r="I749" s="5" t="n">
        <v>749.001</v>
      </c>
    </row>
    <row r="750" customFormat="false" ht="15" hidden="false" customHeight="false" outlineLevel="0" collapsed="false">
      <c r="A750" s="4" t="s">
        <v>9</v>
      </c>
      <c r="B750" s="4" t="s">
        <v>10</v>
      </c>
      <c r="C750" s="4" t="s">
        <v>2686</v>
      </c>
      <c r="D750" s="4" t="s">
        <v>2687</v>
      </c>
      <c r="E750" s="4"/>
      <c r="F750" s="4" t="s">
        <v>2688</v>
      </c>
      <c r="G750" s="4" t="s">
        <v>2689</v>
      </c>
      <c r="H750" s="4" t="s">
        <v>2690</v>
      </c>
      <c r="I750" s="1" t="n">
        <v>750</v>
      </c>
    </row>
    <row r="751" customFormat="false" ht="15" hidden="false" customHeight="false" outlineLevel="0" collapsed="false">
      <c r="A751" s="0" t="s">
        <v>9</v>
      </c>
      <c r="B751" s="0" t="s">
        <v>10</v>
      </c>
      <c r="C751" s="0" t="s">
        <v>27</v>
      </c>
      <c r="D751" s="1" t="s">
        <v>28</v>
      </c>
      <c r="E751" s="1" t="s">
        <v>29</v>
      </c>
      <c r="F751" s="1" t="s">
        <v>30</v>
      </c>
      <c r="G751" s="1" t="s">
        <v>31</v>
      </c>
      <c r="I751" s="5" t="n">
        <v>751.001</v>
      </c>
    </row>
    <row r="752" customFormat="false" ht="15" hidden="false" customHeight="false" outlineLevel="0" collapsed="false">
      <c r="A752" s="4" t="s">
        <v>9</v>
      </c>
      <c r="B752" s="4" t="s">
        <v>10</v>
      </c>
      <c r="C752" s="4" t="s">
        <v>2318</v>
      </c>
      <c r="D752" s="4" t="s">
        <v>2319</v>
      </c>
      <c r="E752" s="4"/>
      <c r="F752" s="4" t="s">
        <v>2320</v>
      </c>
      <c r="G752" s="4" t="s">
        <v>2319</v>
      </c>
      <c r="H752" s="4" t="s">
        <v>2321</v>
      </c>
      <c r="I752" s="1" t="n">
        <v>752</v>
      </c>
    </row>
    <row r="753" customFormat="false" ht="15" hidden="false" customHeight="false" outlineLevel="0" collapsed="false">
      <c r="A753" s="0" t="s">
        <v>9</v>
      </c>
      <c r="B753" s="0" t="s">
        <v>10</v>
      </c>
      <c r="C753" s="0" t="s">
        <v>2654</v>
      </c>
      <c r="D753" s="1" t="s">
        <v>2655</v>
      </c>
      <c r="F753" s="1" t="s">
        <v>2656</v>
      </c>
      <c r="G753" s="1" t="s">
        <v>2657</v>
      </c>
      <c r="I753" s="5" t="n">
        <v>753.001</v>
      </c>
    </row>
    <row r="754" customFormat="false" ht="15" hidden="false" customHeight="false" outlineLevel="0" collapsed="false">
      <c r="A754" s="4" t="s">
        <v>9</v>
      </c>
      <c r="B754" s="4" t="s">
        <v>10</v>
      </c>
      <c r="C754" s="4" t="s">
        <v>2326</v>
      </c>
      <c r="D754" s="4" t="s">
        <v>2327</v>
      </c>
      <c r="E754" s="4"/>
      <c r="F754" s="4" t="s">
        <v>2328</v>
      </c>
      <c r="G754" s="4" t="s">
        <v>2327</v>
      </c>
      <c r="H754" s="4" t="s">
        <v>2329</v>
      </c>
      <c r="I754" s="1" t="n">
        <v>754</v>
      </c>
    </row>
    <row r="755" customFormat="false" ht="15" hidden="false" customHeight="false" outlineLevel="0" collapsed="false">
      <c r="A755" s="4" t="s">
        <v>9</v>
      </c>
      <c r="B755" s="4" t="s">
        <v>10</v>
      </c>
      <c r="C755" s="4" t="s">
        <v>2335</v>
      </c>
      <c r="D755" s="4" t="s">
        <v>2336</v>
      </c>
      <c r="E755" s="4"/>
      <c r="F755" s="4" t="s">
        <v>2337</v>
      </c>
      <c r="G755" s="4" t="s">
        <v>2336</v>
      </c>
      <c r="H755" s="4" t="s">
        <v>2338</v>
      </c>
      <c r="I755" s="1" t="n">
        <v>755</v>
      </c>
    </row>
    <row r="756" customFormat="false" ht="15" hidden="false" customHeight="false" outlineLevel="0" collapsed="false">
      <c r="A756" s="0" t="s">
        <v>9</v>
      </c>
      <c r="B756" s="0" t="s">
        <v>10</v>
      </c>
      <c r="C756" s="0" t="s">
        <v>27</v>
      </c>
      <c r="D756" s="1" t="s">
        <v>28</v>
      </c>
      <c r="E756" s="1" t="s">
        <v>29</v>
      </c>
      <c r="F756" s="1" t="s">
        <v>30</v>
      </c>
      <c r="G756" s="1" t="s">
        <v>31</v>
      </c>
      <c r="I756" s="5" t="n">
        <v>756.001</v>
      </c>
    </row>
    <row r="757" customFormat="false" ht="15" hidden="false" customHeight="false" outlineLevel="0" collapsed="false">
      <c r="A757" s="4" t="s">
        <v>9</v>
      </c>
      <c r="B757" s="4" t="s">
        <v>10</v>
      </c>
      <c r="C757" s="4" t="s">
        <v>2691</v>
      </c>
      <c r="D757" s="4" t="s">
        <v>2692</v>
      </c>
      <c r="E757" s="4"/>
      <c r="F757" s="4" t="s">
        <v>2693</v>
      </c>
      <c r="G757" s="4" t="s">
        <v>2692</v>
      </c>
      <c r="H757" s="4" t="s">
        <v>2694</v>
      </c>
      <c r="I757" s="1" t="n">
        <v>757</v>
      </c>
    </row>
    <row r="758" customFormat="false" ht="15" hidden="false" customHeight="false" outlineLevel="0" collapsed="false">
      <c r="A758" s="4" t="s">
        <v>9</v>
      </c>
      <c r="B758" s="4" t="s">
        <v>10</v>
      </c>
      <c r="C758" s="4" t="s">
        <v>2695</v>
      </c>
      <c r="D758" s="4" t="s">
        <v>2696</v>
      </c>
      <c r="E758" s="4"/>
      <c r="F758" s="4" t="s">
        <v>2697</v>
      </c>
      <c r="G758" s="4" t="s">
        <v>2698</v>
      </c>
      <c r="H758" s="4" t="s">
        <v>2699</v>
      </c>
      <c r="I758" s="1" t="n">
        <v>758</v>
      </c>
    </row>
    <row r="759" customFormat="false" ht="15" hidden="false" customHeight="false" outlineLevel="0" collapsed="false">
      <c r="A759" s="4" t="s">
        <v>9</v>
      </c>
      <c r="B759" s="4" t="s">
        <v>10</v>
      </c>
      <c r="C759" s="4" t="s">
        <v>2700</v>
      </c>
      <c r="D759" s="4" t="s">
        <v>2701</v>
      </c>
      <c r="E759" s="4"/>
      <c r="F759" s="4" t="s">
        <v>2702</v>
      </c>
      <c r="G759" s="4" t="s">
        <v>2701</v>
      </c>
      <c r="H759" s="4" t="s">
        <v>2703</v>
      </c>
      <c r="I759" s="1" t="n">
        <v>759</v>
      </c>
    </row>
    <row r="760" customFormat="false" ht="15" hidden="false" customHeight="false" outlineLevel="0" collapsed="false">
      <c r="A760" s="4" t="s">
        <v>9</v>
      </c>
      <c r="B760" s="4" t="s">
        <v>10</v>
      </c>
      <c r="C760" s="4" t="s">
        <v>2704</v>
      </c>
      <c r="D760" s="4" t="s">
        <v>2705</v>
      </c>
      <c r="E760" s="4"/>
      <c r="F760" s="4" t="s">
        <v>2706</v>
      </c>
      <c r="G760" s="4" t="s">
        <v>2705</v>
      </c>
      <c r="H760" s="4" t="s">
        <v>2707</v>
      </c>
      <c r="I760" s="1" t="n">
        <v>760</v>
      </c>
    </row>
    <row r="761" customFormat="false" ht="15" hidden="false" customHeight="false" outlineLevel="0" collapsed="false">
      <c r="A761" s="0" t="s">
        <v>9</v>
      </c>
      <c r="B761" s="0" t="s">
        <v>10</v>
      </c>
      <c r="C761" s="0" t="s">
        <v>1720</v>
      </c>
      <c r="D761" s="1" t="s">
        <v>1721</v>
      </c>
      <c r="F761" s="1" t="s">
        <v>1722</v>
      </c>
      <c r="G761" s="1" t="s">
        <v>1723</v>
      </c>
      <c r="I761" s="5" t="n">
        <v>761.001</v>
      </c>
    </row>
    <row r="762" customFormat="false" ht="15" hidden="false" customHeight="false" outlineLevel="0" collapsed="false">
      <c r="A762" s="0" t="s">
        <v>9</v>
      </c>
      <c r="B762" s="0" t="s">
        <v>10</v>
      </c>
      <c r="C762" s="0" t="s">
        <v>1724</v>
      </c>
      <c r="D762" s="1" t="s">
        <v>1725</v>
      </c>
      <c r="F762" s="1" t="s">
        <v>1726</v>
      </c>
      <c r="G762" s="1" t="s">
        <v>1725</v>
      </c>
      <c r="I762" s="5" t="n">
        <v>762.001</v>
      </c>
    </row>
    <row r="763" customFormat="false" ht="15" hidden="false" customHeight="false" outlineLevel="0" collapsed="false">
      <c r="A763" s="0" t="s">
        <v>9</v>
      </c>
      <c r="B763" s="0" t="s">
        <v>10</v>
      </c>
      <c r="C763" s="0" t="s">
        <v>2708</v>
      </c>
      <c r="D763" s="1" t="s">
        <v>2709</v>
      </c>
      <c r="F763" s="1" t="s">
        <v>2710</v>
      </c>
      <c r="G763" s="1" t="s">
        <v>2711</v>
      </c>
      <c r="I763" s="5" t="n">
        <v>763.001</v>
      </c>
    </row>
    <row r="764" customFormat="false" ht="15" hidden="false" customHeight="false" outlineLevel="0" collapsed="false">
      <c r="A764" s="0" t="s">
        <v>9</v>
      </c>
      <c r="B764" s="0" t="s">
        <v>10</v>
      </c>
      <c r="C764" s="0" t="s">
        <v>2712</v>
      </c>
      <c r="D764" s="1" t="s">
        <v>2713</v>
      </c>
      <c r="F764" s="1" t="s">
        <v>2714</v>
      </c>
      <c r="G764" s="1" t="s">
        <v>2713</v>
      </c>
      <c r="I764" s="5" t="n">
        <v>764.001</v>
      </c>
    </row>
    <row r="765" customFormat="false" ht="15" hidden="false" customHeight="false" outlineLevel="0" collapsed="false">
      <c r="A765" s="0" t="s">
        <v>9</v>
      </c>
      <c r="B765" s="0" t="s">
        <v>10</v>
      </c>
      <c r="C765" s="0" t="s">
        <v>2715</v>
      </c>
      <c r="D765" s="1" t="s">
        <v>2716</v>
      </c>
      <c r="F765" s="1" t="s">
        <v>2717</v>
      </c>
      <c r="G765" s="1" t="s">
        <v>2716</v>
      </c>
      <c r="I765" s="5" t="n">
        <v>765.001</v>
      </c>
    </row>
    <row r="766" customFormat="false" ht="15" hidden="false" customHeight="false" outlineLevel="0" collapsed="false">
      <c r="A766" s="0" t="s">
        <v>9</v>
      </c>
      <c r="B766" s="0" t="s">
        <v>10</v>
      </c>
      <c r="C766" s="0" t="s">
        <v>2718</v>
      </c>
      <c r="D766" s="1" t="s">
        <v>2719</v>
      </c>
      <c r="F766" s="1" t="s">
        <v>2720</v>
      </c>
      <c r="G766" s="1" t="s">
        <v>2719</v>
      </c>
      <c r="I766" s="5" t="n">
        <v>766.001</v>
      </c>
    </row>
    <row r="767" customFormat="false" ht="15" hidden="false" customHeight="false" outlineLevel="0" collapsed="false">
      <c r="A767" s="4" t="s">
        <v>9</v>
      </c>
      <c r="B767" s="4" t="s">
        <v>10</v>
      </c>
      <c r="C767" s="4" t="s">
        <v>2721</v>
      </c>
      <c r="D767" s="4" t="s">
        <v>2722</v>
      </c>
      <c r="E767" s="4"/>
      <c r="F767" s="4" t="s">
        <v>2723</v>
      </c>
      <c r="G767" s="4" t="s">
        <v>2722</v>
      </c>
      <c r="H767" s="4" t="s">
        <v>2724</v>
      </c>
      <c r="I767" s="1" t="n">
        <v>767</v>
      </c>
    </row>
    <row r="768" customFormat="false" ht="15" hidden="false" customHeight="false" outlineLevel="0" collapsed="false">
      <c r="A768" s="0" t="s">
        <v>9</v>
      </c>
      <c r="B768" s="0" t="s">
        <v>10</v>
      </c>
      <c r="C768" s="0" t="s">
        <v>2725</v>
      </c>
      <c r="D768" s="1" t="s">
        <v>2726</v>
      </c>
      <c r="F768" s="1" t="s">
        <v>2727</v>
      </c>
      <c r="G768" s="1" t="s">
        <v>2726</v>
      </c>
      <c r="I768" s="5" t="n">
        <v>768.001</v>
      </c>
    </row>
    <row r="769" customFormat="false" ht="15" hidden="false" customHeight="false" outlineLevel="0" collapsed="false">
      <c r="A769" s="0" t="s">
        <v>9</v>
      </c>
      <c r="B769" s="0" t="s">
        <v>10</v>
      </c>
      <c r="C769" s="0" t="s">
        <v>2728</v>
      </c>
      <c r="D769" s="1" t="s">
        <v>2729</v>
      </c>
      <c r="F769" s="1" t="s">
        <v>2730</v>
      </c>
      <c r="G769" s="1" t="s">
        <v>2731</v>
      </c>
      <c r="I769" s="5" t="n">
        <v>769.001</v>
      </c>
    </row>
    <row r="770" customFormat="false" ht="15" hidden="false" customHeight="false" outlineLevel="0" collapsed="false">
      <c r="A770" s="0" t="s">
        <v>9</v>
      </c>
      <c r="B770" s="0" t="s">
        <v>10</v>
      </c>
      <c r="C770" s="0" t="s">
        <v>2732</v>
      </c>
      <c r="D770" s="1" t="s">
        <v>2733</v>
      </c>
      <c r="F770" s="1" t="s">
        <v>2734</v>
      </c>
      <c r="G770" s="1" t="s">
        <v>2735</v>
      </c>
      <c r="I770" s="5" t="n">
        <v>770.001</v>
      </c>
    </row>
    <row r="771" customFormat="false" ht="15" hidden="false" customHeight="false" outlineLevel="0" collapsed="false">
      <c r="A771" s="0" t="s">
        <v>9</v>
      </c>
      <c r="B771" s="0" t="s">
        <v>10</v>
      </c>
      <c r="C771" s="0" t="s">
        <v>2736</v>
      </c>
      <c r="D771" s="1" t="s">
        <v>2737</v>
      </c>
      <c r="F771" s="1" t="s">
        <v>2738</v>
      </c>
      <c r="G771" s="1" t="s">
        <v>2739</v>
      </c>
      <c r="I771" s="5" t="n">
        <v>771.001</v>
      </c>
    </row>
    <row r="772" customFormat="false" ht="15" hidden="false" customHeight="false" outlineLevel="0" collapsed="false">
      <c r="A772" s="0" t="s">
        <v>9</v>
      </c>
      <c r="B772" s="0" t="s">
        <v>10</v>
      </c>
      <c r="C772" s="0" t="s">
        <v>2740</v>
      </c>
      <c r="D772" s="1" t="s">
        <v>2741</v>
      </c>
      <c r="F772" s="1" t="s">
        <v>2742</v>
      </c>
      <c r="G772" s="1" t="s">
        <v>2743</v>
      </c>
      <c r="I772" s="5" t="n">
        <v>772.001</v>
      </c>
    </row>
    <row r="773" customFormat="false" ht="15" hidden="false" customHeight="false" outlineLevel="0" collapsed="false">
      <c r="A773" s="0" t="s">
        <v>9</v>
      </c>
      <c r="B773" s="0" t="s">
        <v>10</v>
      </c>
      <c r="C773" s="0" t="s">
        <v>2744</v>
      </c>
      <c r="D773" s="1" t="s">
        <v>2745</v>
      </c>
      <c r="F773" s="1" t="s">
        <v>2746</v>
      </c>
      <c r="G773" s="1" t="s">
        <v>2747</v>
      </c>
      <c r="I773" s="5" t="n">
        <v>773.001</v>
      </c>
    </row>
    <row r="774" customFormat="false" ht="15" hidden="false" customHeight="false" outlineLevel="0" collapsed="false">
      <c r="A774" s="0" t="s">
        <v>9</v>
      </c>
      <c r="B774" s="0" t="s">
        <v>10</v>
      </c>
      <c r="C774" s="0" t="s">
        <v>2748</v>
      </c>
      <c r="D774" s="1" t="s">
        <v>2749</v>
      </c>
      <c r="F774" s="1" t="s">
        <v>2750</v>
      </c>
      <c r="G774" s="1" t="s">
        <v>2751</v>
      </c>
      <c r="I774" s="5" t="n">
        <v>774.001</v>
      </c>
    </row>
    <row r="775" customFormat="false" ht="15" hidden="false" customHeight="false" outlineLevel="0" collapsed="false">
      <c r="A775" s="4" t="s">
        <v>9</v>
      </c>
      <c r="B775" s="4" t="s">
        <v>10</v>
      </c>
      <c r="C775" s="4" t="s">
        <v>2752</v>
      </c>
      <c r="D775" s="4" t="s">
        <v>2753</v>
      </c>
      <c r="E775" s="4"/>
      <c r="F775" s="4" t="s">
        <v>2754</v>
      </c>
      <c r="G775" s="4" t="s">
        <v>2755</v>
      </c>
      <c r="H775" s="4" t="s">
        <v>2756</v>
      </c>
      <c r="I775" s="1" t="n">
        <v>775</v>
      </c>
    </row>
    <row r="776" customFormat="false" ht="15" hidden="false" customHeight="false" outlineLevel="0" collapsed="false">
      <c r="A776" s="4" t="s">
        <v>9</v>
      </c>
      <c r="B776" s="4" t="s">
        <v>10</v>
      </c>
      <c r="C776" s="4" t="s">
        <v>2757</v>
      </c>
      <c r="D776" s="4" t="s">
        <v>2758</v>
      </c>
      <c r="E776" s="4"/>
      <c r="F776" s="4" t="s">
        <v>2759</v>
      </c>
      <c r="G776" s="4" t="s">
        <v>2760</v>
      </c>
      <c r="H776" s="4" t="s">
        <v>2761</v>
      </c>
      <c r="I776" s="1" t="n">
        <v>776</v>
      </c>
    </row>
    <row r="777" customFormat="false" ht="15" hidden="false" customHeight="false" outlineLevel="0" collapsed="false">
      <c r="A777" s="4" t="s">
        <v>9</v>
      </c>
      <c r="B777" s="4" t="s">
        <v>10</v>
      </c>
      <c r="C777" s="4" t="s">
        <v>2762</v>
      </c>
      <c r="D777" s="4" t="s">
        <v>2763</v>
      </c>
      <c r="E777" s="4" t="s">
        <v>2764</v>
      </c>
      <c r="F777" s="4" t="s">
        <v>2765</v>
      </c>
      <c r="G777" s="4" t="s">
        <v>2766</v>
      </c>
      <c r="H777" s="4" t="s">
        <v>2767</v>
      </c>
      <c r="I777" s="1" t="n">
        <v>777</v>
      </c>
    </row>
    <row r="778" customFormat="false" ht="15" hidden="false" customHeight="false" outlineLevel="0" collapsed="false">
      <c r="A778" s="0" t="s">
        <v>9</v>
      </c>
      <c r="B778" s="0" t="s">
        <v>10</v>
      </c>
      <c r="C778" s="0" t="s">
        <v>853</v>
      </c>
      <c r="D778" s="1" t="s">
        <v>854</v>
      </c>
      <c r="E778" s="1" t="s">
        <v>855</v>
      </c>
      <c r="F778" s="1" t="s">
        <v>856</v>
      </c>
      <c r="G778" s="1" t="s">
        <v>854</v>
      </c>
      <c r="I778" s="5" t="n">
        <v>778.001</v>
      </c>
    </row>
    <row r="779" customFormat="false" ht="15" hidden="false" customHeight="false" outlineLevel="0" collapsed="false">
      <c r="A779" s="0" t="s">
        <v>9</v>
      </c>
      <c r="B779" s="0" t="s">
        <v>10</v>
      </c>
      <c r="C779" s="0" t="s">
        <v>835</v>
      </c>
      <c r="D779" s="1" t="s">
        <v>836</v>
      </c>
      <c r="E779" s="1" t="s">
        <v>837</v>
      </c>
      <c r="F779" s="1" t="s">
        <v>838</v>
      </c>
      <c r="G779" s="1" t="s">
        <v>836</v>
      </c>
      <c r="I779" s="5" t="n">
        <v>779.001</v>
      </c>
    </row>
    <row r="780" customFormat="false" ht="15" hidden="false" customHeight="false" outlineLevel="0" collapsed="false">
      <c r="A780" s="0" t="s">
        <v>9</v>
      </c>
      <c r="B780" s="0" t="s">
        <v>10</v>
      </c>
      <c r="C780" s="0" t="s">
        <v>2768</v>
      </c>
      <c r="D780" s="1" t="s">
        <v>2769</v>
      </c>
      <c r="E780" s="1" t="s">
        <v>2770</v>
      </c>
      <c r="F780" s="1" t="s">
        <v>2771</v>
      </c>
      <c r="G780" s="1" t="s">
        <v>2769</v>
      </c>
      <c r="I780" s="5" t="n">
        <v>780.001</v>
      </c>
    </row>
    <row r="781" customFormat="false" ht="15" hidden="false" customHeight="false" outlineLevel="0" collapsed="false">
      <c r="A781" s="0" t="s">
        <v>9</v>
      </c>
      <c r="B781" s="0" t="s">
        <v>10</v>
      </c>
      <c r="C781" s="0" t="s">
        <v>2772</v>
      </c>
      <c r="D781" s="1" t="s">
        <v>2773</v>
      </c>
      <c r="E781" s="1" t="s">
        <v>2774</v>
      </c>
      <c r="F781" s="1" t="s">
        <v>2775</v>
      </c>
      <c r="G781" s="1" t="s">
        <v>2773</v>
      </c>
      <c r="I781" s="5" t="n">
        <v>781.001</v>
      </c>
    </row>
    <row r="782" customFormat="false" ht="15" hidden="false" customHeight="false" outlineLevel="0" collapsed="false">
      <c r="A782" s="0" t="s">
        <v>9</v>
      </c>
      <c r="B782" s="0" t="s">
        <v>10</v>
      </c>
      <c r="C782" s="0" t="s">
        <v>2776</v>
      </c>
      <c r="D782" s="1" t="s">
        <v>2777</v>
      </c>
      <c r="E782" s="1" t="s">
        <v>2778</v>
      </c>
      <c r="F782" s="1" t="s">
        <v>2779</v>
      </c>
      <c r="G782" s="1" t="s">
        <v>2780</v>
      </c>
      <c r="I782" s="5" t="n">
        <v>782.001</v>
      </c>
    </row>
    <row r="783" customFormat="false" ht="15" hidden="false" customHeight="false" outlineLevel="0" collapsed="false">
      <c r="A783" s="0" t="s">
        <v>9</v>
      </c>
      <c r="B783" s="0" t="s">
        <v>10</v>
      </c>
      <c r="C783" s="0" t="s">
        <v>2781</v>
      </c>
      <c r="D783" s="1" t="s">
        <v>2782</v>
      </c>
      <c r="F783" s="1" t="s">
        <v>2783</v>
      </c>
      <c r="G783" s="1" t="s">
        <v>2782</v>
      </c>
      <c r="I783" s="5" t="n">
        <v>783.001</v>
      </c>
    </row>
    <row r="784" customFormat="false" ht="15" hidden="false" customHeight="false" outlineLevel="0" collapsed="false">
      <c r="A784" s="0" t="s">
        <v>9</v>
      </c>
      <c r="B784" s="0" t="s">
        <v>10</v>
      </c>
      <c r="C784" s="0" t="s">
        <v>2784</v>
      </c>
      <c r="D784" s="1" t="s">
        <v>2785</v>
      </c>
      <c r="E784" s="1" t="s">
        <v>2786</v>
      </c>
      <c r="F784" s="1" t="s">
        <v>2787</v>
      </c>
      <c r="G784" s="1" t="s">
        <v>2788</v>
      </c>
      <c r="I784" s="5" t="n">
        <v>784.001</v>
      </c>
    </row>
    <row r="785" customFormat="false" ht="15" hidden="false" customHeight="false" outlineLevel="0" collapsed="false">
      <c r="A785" s="0" t="s">
        <v>9</v>
      </c>
      <c r="B785" s="0" t="s">
        <v>10</v>
      </c>
      <c r="C785" s="0" t="s">
        <v>2789</v>
      </c>
      <c r="D785" s="1" t="s">
        <v>2790</v>
      </c>
      <c r="E785" s="1" t="s">
        <v>2791</v>
      </c>
      <c r="F785" s="1" t="s">
        <v>2792</v>
      </c>
      <c r="G785" s="1" t="s">
        <v>2793</v>
      </c>
      <c r="I785" s="5" t="n">
        <v>785.001</v>
      </c>
    </row>
    <row r="786" customFormat="false" ht="15" hidden="false" customHeight="false" outlineLevel="0" collapsed="false">
      <c r="A786" s="0" t="s">
        <v>9</v>
      </c>
      <c r="B786" s="0" t="s">
        <v>10</v>
      </c>
      <c r="C786" s="0" t="s">
        <v>2794</v>
      </c>
      <c r="D786" s="1" t="s">
        <v>2795</v>
      </c>
      <c r="F786" s="1" t="s">
        <v>2796</v>
      </c>
      <c r="G786" s="1" t="s">
        <v>2797</v>
      </c>
      <c r="I786" s="5" t="n">
        <v>786.001</v>
      </c>
    </row>
    <row r="787" customFormat="false" ht="15" hidden="false" customHeight="false" outlineLevel="0" collapsed="false">
      <c r="A787" s="0" t="s">
        <v>9</v>
      </c>
      <c r="B787" s="0" t="s">
        <v>10</v>
      </c>
      <c r="C787" s="0" t="s">
        <v>2798</v>
      </c>
      <c r="D787" s="1" t="s">
        <v>2799</v>
      </c>
      <c r="F787" s="1" t="s">
        <v>2800</v>
      </c>
      <c r="G787" s="1" t="s">
        <v>2799</v>
      </c>
      <c r="I787" s="5" t="n">
        <v>787.001</v>
      </c>
    </row>
    <row r="788" customFormat="false" ht="15" hidden="false" customHeight="false" outlineLevel="0" collapsed="false">
      <c r="A788" s="4" t="s">
        <v>9</v>
      </c>
      <c r="B788" s="4" t="s">
        <v>10</v>
      </c>
      <c r="C788" s="4" t="s">
        <v>2801</v>
      </c>
      <c r="D788" s="4" t="s">
        <v>2802</v>
      </c>
      <c r="E788" s="4"/>
      <c r="F788" s="4" t="s">
        <v>2803</v>
      </c>
      <c r="G788" s="4" t="s">
        <v>2802</v>
      </c>
      <c r="H788" s="4" t="s">
        <v>2804</v>
      </c>
      <c r="I788" s="1" t="n">
        <v>788</v>
      </c>
    </row>
    <row r="789" customFormat="false" ht="15" hidden="false" customHeight="false" outlineLevel="0" collapsed="false">
      <c r="A789" s="4" t="s">
        <v>9</v>
      </c>
      <c r="B789" s="4" t="s">
        <v>10</v>
      </c>
      <c r="C789" s="4" t="s">
        <v>2805</v>
      </c>
      <c r="D789" s="4" t="s">
        <v>2806</v>
      </c>
      <c r="E789" s="4"/>
      <c r="F789" s="4" t="s">
        <v>2807</v>
      </c>
      <c r="G789" s="4" t="s">
        <v>2808</v>
      </c>
      <c r="H789" s="4" t="s">
        <v>2809</v>
      </c>
      <c r="I789" s="1" t="n">
        <v>789</v>
      </c>
    </row>
    <row r="790" customFormat="false" ht="15" hidden="false" customHeight="false" outlineLevel="0" collapsed="false">
      <c r="A790" s="4" t="s">
        <v>9</v>
      </c>
      <c r="B790" s="4" t="s">
        <v>10</v>
      </c>
      <c r="C790" s="4" t="s">
        <v>2810</v>
      </c>
      <c r="D790" s="4" t="s">
        <v>2811</v>
      </c>
      <c r="E790" s="4"/>
      <c r="F790" s="4" t="s">
        <v>2812</v>
      </c>
      <c r="G790" s="4" t="s">
        <v>2813</v>
      </c>
      <c r="H790" s="4" t="s">
        <v>2814</v>
      </c>
      <c r="I790" s="1" t="n">
        <v>790</v>
      </c>
    </row>
    <row r="791" customFormat="false" ht="15" hidden="false" customHeight="false" outlineLevel="0" collapsed="false">
      <c r="A791" s="4" t="s">
        <v>9</v>
      </c>
      <c r="B791" s="4" t="s">
        <v>10</v>
      </c>
      <c r="C791" s="4" t="s">
        <v>2815</v>
      </c>
      <c r="D791" s="4" t="s">
        <v>2816</v>
      </c>
      <c r="E791" s="4"/>
      <c r="F791" s="4" t="s">
        <v>2817</v>
      </c>
      <c r="G791" s="4" t="s">
        <v>2818</v>
      </c>
      <c r="H791" s="4" t="s">
        <v>2819</v>
      </c>
      <c r="I791" s="1" t="n">
        <v>791</v>
      </c>
    </row>
    <row r="792" customFormat="false" ht="15" hidden="false" customHeight="false" outlineLevel="0" collapsed="false">
      <c r="A792" s="4" t="s">
        <v>9</v>
      </c>
      <c r="B792" s="4" t="s">
        <v>10</v>
      </c>
      <c r="C792" s="4" t="s">
        <v>2820</v>
      </c>
      <c r="D792" s="4" t="s">
        <v>2821</v>
      </c>
      <c r="E792" s="4"/>
      <c r="F792" s="4" t="s">
        <v>2822</v>
      </c>
      <c r="G792" s="4" t="s">
        <v>2823</v>
      </c>
      <c r="H792" s="4" t="s">
        <v>2824</v>
      </c>
      <c r="I792" s="1" t="n">
        <v>792</v>
      </c>
    </row>
    <row r="793" customFormat="false" ht="15" hidden="false" customHeight="false" outlineLevel="0" collapsed="false">
      <c r="A793" s="0" t="s">
        <v>9</v>
      </c>
      <c r="B793" s="0" t="s">
        <v>10</v>
      </c>
      <c r="C793" s="0" t="s">
        <v>1083</v>
      </c>
      <c r="D793" s="1" t="s">
        <v>1084</v>
      </c>
      <c r="E793" s="1" t="s">
        <v>1085</v>
      </c>
      <c r="F793" s="1" t="s">
        <v>1086</v>
      </c>
      <c r="G793" s="1" t="s">
        <v>1087</v>
      </c>
      <c r="I793" s="5" t="n">
        <v>793.001</v>
      </c>
    </row>
    <row r="794" customFormat="false" ht="15" hidden="false" customHeight="false" outlineLevel="0" collapsed="false">
      <c r="A794" s="0" t="s">
        <v>9</v>
      </c>
      <c r="B794" s="0" t="s">
        <v>10</v>
      </c>
      <c r="C794" s="0" t="s">
        <v>2825</v>
      </c>
      <c r="D794" s="1" t="s">
        <v>2826</v>
      </c>
      <c r="F794" s="1" t="s">
        <v>2827</v>
      </c>
      <c r="G794" s="1" t="s">
        <v>2828</v>
      </c>
      <c r="I794" s="5" t="n">
        <v>794.001</v>
      </c>
    </row>
    <row r="795" customFormat="false" ht="15" hidden="false" customHeight="false" outlineLevel="0" collapsed="false">
      <c r="A795" s="0" t="s">
        <v>9</v>
      </c>
      <c r="B795" s="0" t="s">
        <v>10</v>
      </c>
      <c r="C795" s="0" t="s">
        <v>816</v>
      </c>
      <c r="D795" s="1" t="s">
        <v>817</v>
      </c>
      <c r="E795" s="1" t="s">
        <v>818</v>
      </c>
      <c r="F795" s="1" t="s">
        <v>819</v>
      </c>
      <c r="G795" s="1" t="s">
        <v>817</v>
      </c>
      <c r="I795" s="5" t="n">
        <v>795.001</v>
      </c>
    </row>
    <row r="796" customFormat="false" ht="15" hidden="false" customHeight="false" outlineLevel="0" collapsed="false">
      <c r="A796" s="4" t="s">
        <v>9</v>
      </c>
      <c r="B796" s="4" t="s">
        <v>10</v>
      </c>
      <c r="C796" s="4" t="s">
        <v>2829</v>
      </c>
      <c r="D796" s="4" t="s">
        <v>2830</v>
      </c>
      <c r="E796" s="4" t="s">
        <v>2831</v>
      </c>
      <c r="F796" s="4" t="s">
        <v>2832</v>
      </c>
      <c r="G796" s="4" t="s">
        <v>2833</v>
      </c>
      <c r="H796" s="4" t="s">
        <v>2834</v>
      </c>
      <c r="I796" s="1" t="n">
        <v>796</v>
      </c>
    </row>
    <row r="797" customFormat="false" ht="15" hidden="false" customHeight="false" outlineLevel="0" collapsed="false">
      <c r="A797" s="4" t="s">
        <v>9</v>
      </c>
      <c r="B797" s="4" t="s">
        <v>10</v>
      </c>
      <c r="C797" s="4" t="s">
        <v>2835</v>
      </c>
      <c r="D797" s="4" t="s">
        <v>2836</v>
      </c>
      <c r="E797" s="4"/>
      <c r="F797" s="4" t="s">
        <v>2837</v>
      </c>
      <c r="G797" s="4" t="s">
        <v>2838</v>
      </c>
      <c r="H797" s="4" t="s">
        <v>2839</v>
      </c>
      <c r="I797" s="1" t="n">
        <v>797</v>
      </c>
    </row>
    <row r="798" customFormat="false" ht="15" hidden="false" customHeight="false" outlineLevel="0" collapsed="false">
      <c r="A798" s="4" t="s">
        <v>9</v>
      </c>
      <c r="B798" s="4" t="s">
        <v>10</v>
      </c>
      <c r="C798" s="4" t="s">
        <v>2840</v>
      </c>
      <c r="D798" s="4" t="s">
        <v>2841</v>
      </c>
      <c r="E798" s="4"/>
      <c r="F798" s="4" t="s">
        <v>2842</v>
      </c>
      <c r="G798" s="4" t="s">
        <v>2843</v>
      </c>
      <c r="H798" s="4" t="s">
        <v>2844</v>
      </c>
      <c r="I798" s="1" t="n">
        <v>798</v>
      </c>
    </row>
    <row r="799" customFormat="false" ht="15" hidden="false" customHeight="false" outlineLevel="0" collapsed="false">
      <c r="A799" s="4" t="s">
        <v>9</v>
      </c>
      <c r="B799" s="4" t="s">
        <v>10</v>
      </c>
      <c r="C799" s="4" t="s">
        <v>2845</v>
      </c>
      <c r="D799" s="4" t="s">
        <v>2846</v>
      </c>
      <c r="E799" s="4"/>
      <c r="F799" s="4" t="s">
        <v>2847</v>
      </c>
      <c r="G799" s="4" t="s">
        <v>2848</v>
      </c>
      <c r="H799" s="4" t="s">
        <v>2849</v>
      </c>
      <c r="I799" s="1" t="n">
        <v>799</v>
      </c>
    </row>
    <row r="800" customFormat="false" ht="15" hidden="false" customHeight="false" outlineLevel="0" collapsed="false">
      <c r="A800" s="4" t="s">
        <v>9</v>
      </c>
      <c r="B800" s="4" t="s">
        <v>10</v>
      </c>
      <c r="C800" s="4" t="s">
        <v>2850</v>
      </c>
      <c r="D800" s="4" t="s">
        <v>2851</v>
      </c>
      <c r="E800" s="4" t="s">
        <v>2852</v>
      </c>
      <c r="F800" s="4" t="s">
        <v>2853</v>
      </c>
      <c r="G800" s="4" t="s">
        <v>2854</v>
      </c>
      <c r="H800" s="4" t="s">
        <v>2855</v>
      </c>
      <c r="I800" s="1" t="n">
        <v>800</v>
      </c>
    </row>
    <row r="801" customFormat="false" ht="15" hidden="false" customHeight="false" outlineLevel="0" collapsed="false">
      <c r="A801" s="4" t="s">
        <v>9</v>
      </c>
      <c r="B801" s="4" t="s">
        <v>10</v>
      </c>
      <c r="C801" s="4" t="s">
        <v>2856</v>
      </c>
      <c r="D801" s="4" t="s">
        <v>2857</v>
      </c>
      <c r="E801" s="4"/>
      <c r="F801" s="4" t="s">
        <v>2858</v>
      </c>
      <c r="G801" s="4" t="s">
        <v>2859</v>
      </c>
      <c r="H801" s="4" t="s">
        <v>2860</v>
      </c>
      <c r="I801" s="1" t="n">
        <v>801</v>
      </c>
    </row>
    <row r="802" customFormat="false" ht="15" hidden="false" customHeight="false" outlineLevel="0" collapsed="false">
      <c r="A802" s="4" t="s">
        <v>9</v>
      </c>
      <c r="B802" s="4" t="s">
        <v>10</v>
      </c>
      <c r="C802" s="4" t="s">
        <v>2861</v>
      </c>
      <c r="D802" s="4" t="s">
        <v>2862</v>
      </c>
      <c r="E802" s="4"/>
      <c r="F802" s="4" t="s">
        <v>2863</v>
      </c>
      <c r="G802" s="4" t="s">
        <v>2864</v>
      </c>
      <c r="H802" s="4" t="s">
        <v>2865</v>
      </c>
      <c r="I802" s="1" t="n">
        <v>802</v>
      </c>
    </row>
    <row r="803" customFormat="false" ht="15" hidden="false" customHeight="false" outlineLevel="0" collapsed="false">
      <c r="A803" s="4" t="s">
        <v>9</v>
      </c>
      <c r="B803" s="4" t="s">
        <v>10</v>
      </c>
      <c r="C803" s="4" t="s">
        <v>2866</v>
      </c>
      <c r="D803" s="4" t="s">
        <v>2867</v>
      </c>
      <c r="E803" s="4"/>
      <c r="F803" s="4" t="s">
        <v>2868</v>
      </c>
      <c r="G803" s="4" t="s">
        <v>2869</v>
      </c>
      <c r="H803" s="4" t="s">
        <v>2870</v>
      </c>
      <c r="I803" s="1" t="n">
        <v>803</v>
      </c>
    </row>
    <row r="804" customFormat="false" ht="15" hidden="false" customHeight="false" outlineLevel="0" collapsed="false">
      <c r="A804" s="4" t="s">
        <v>9</v>
      </c>
      <c r="B804" s="4" t="s">
        <v>10</v>
      </c>
      <c r="C804" s="4" t="s">
        <v>2871</v>
      </c>
      <c r="D804" s="4" t="s">
        <v>2872</v>
      </c>
      <c r="E804" s="4"/>
      <c r="F804" s="4" t="s">
        <v>2873</v>
      </c>
      <c r="G804" s="4" t="s">
        <v>2874</v>
      </c>
      <c r="H804" s="4" t="s">
        <v>2875</v>
      </c>
      <c r="I804" s="1" t="n">
        <v>804</v>
      </c>
    </row>
    <row r="805" customFormat="false" ht="15" hidden="false" customHeight="false" outlineLevel="0" collapsed="false">
      <c r="A805" s="4" t="s">
        <v>9</v>
      </c>
      <c r="B805" s="4" t="s">
        <v>10</v>
      </c>
      <c r="C805" s="4" t="s">
        <v>2876</v>
      </c>
      <c r="D805" s="4" t="s">
        <v>2877</v>
      </c>
      <c r="E805" s="4"/>
      <c r="F805" s="4" t="s">
        <v>2878</v>
      </c>
      <c r="G805" s="4" t="s">
        <v>2879</v>
      </c>
      <c r="H805" s="4" t="s">
        <v>2880</v>
      </c>
      <c r="I805" s="1" t="n">
        <v>805</v>
      </c>
    </row>
    <row r="806" customFormat="false" ht="15" hidden="false" customHeight="false" outlineLevel="0" collapsed="false">
      <c r="A806" s="4" t="s">
        <v>9</v>
      </c>
      <c r="B806" s="4" t="s">
        <v>10</v>
      </c>
      <c r="C806" s="4" t="s">
        <v>2881</v>
      </c>
      <c r="D806" s="4" t="s">
        <v>2882</v>
      </c>
      <c r="E806" s="4"/>
      <c r="F806" s="4" t="s">
        <v>2883</v>
      </c>
      <c r="G806" s="4" t="s">
        <v>2884</v>
      </c>
      <c r="H806" s="4" t="s">
        <v>2885</v>
      </c>
      <c r="I806" s="1" t="n">
        <v>806</v>
      </c>
    </row>
    <row r="807" customFormat="false" ht="15" hidden="false" customHeight="false" outlineLevel="0" collapsed="false">
      <c r="A807" s="4" t="s">
        <v>9</v>
      </c>
      <c r="B807" s="4" t="s">
        <v>10</v>
      </c>
      <c r="C807" s="4" t="s">
        <v>2886</v>
      </c>
      <c r="D807" s="4" t="s">
        <v>2887</v>
      </c>
      <c r="E807" s="4"/>
      <c r="F807" s="4" t="s">
        <v>2888</v>
      </c>
      <c r="G807" s="4" t="s">
        <v>2889</v>
      </c>
      <c r="H807" s="4" t="s">
        <v>2890</v>
      </c>
      <c r="I807" s="1" t="n">
        <v>807</v>
      </c>
    </row>
    <row r="808" customFormat="false" ht="15" hidden="false" customHeight="false" outlineLevel="0" collapsed="false">
      <c r="A808" s="4" t="s">
        <v>9</v>
      </c>
      <c r="B808" s="4" t="s">
        <v>10</v>
      </c>
      <c r="C808" s="4" t="s">
        <v>2891</v>
      </c>
      <c r="D808" s="4" t="s">
        <v>2892</v>
      </c>
      <c r="E808" s="4"/>
      <c r="F808" s="4" t="s">
        <v>2893</v>
      </c>
      <c r="G808" s="4" t="s">
        <v>2894</v>
      </c>
      <c r="H808" s="4" t="s">
        <v>2895</v>
      </c>
      <c r="I808" s="1" t="n">
        <v>808</v>
      </c>
    </row>
    <row r="809" customFormat="false" ht="15" hidden="false" customHeight="false" outlineLevel="0" collapsed="false">
      <c r="A809" s="4" t="s">
        <v>9</v>
      </c>
      <c r="B809" s="4" t="s">
        <v>10</v>
      </c>
      <c r="C809" s="4" t="s">
        <v>2896</v>
      </c>
      <c r="D809" s="4" t="s">
        <v>2897</v>
      </c>
      <c r="E809" s="4"/>
      <c r="F809" s="4" t="s">
        <v>2898</v>
      </c>
      <c r="G809" s="4" t="s">
        <v>2899</v>
      </c>
      <c r="H809" s="4" t="s">
        <v>2900</v>
      </c>
      <c r="I809" s="1" t="n">
        <v>809</v>
      </c>
    </row>
    <row r="810" customFormat="false" ht="15" hidden="false" customHeight="false" outlineLevel="0" collapsed="false">
      <c r="A810" s="4" t="s">
        <v>9</v>
      </c>
      <c r="B810" s="4" t="s">
        <v>10</v>
      </c>
      <c r="C810" s="4" t="s">
        <v>2901</v>
      </c>
      <c r="D810" s="4" t="s">
        <v>2902</v>
      </c>
      <c r="E810" s="4"/>
      <c r="F810" s="4" t="s">
        <v>2903</v>
      </c>
      <c r="G810" s="4" t="s">
        <v>2902</v>
      </c>
      <c r="H810" s="4" t="s">
        <v>2904</v>
      </c>
      <c r="I810" s="1" t="n">
        <v>810</v>
      </c>
    </row>
    <row r="811" customFormat="false" ht="15" hidden="false" customHeight="false" outlineLevel="0" collapsed="false">
      <c r="A811" s="4" t="s">
        <v>9</v>
      </c>
      <c r="B811" s="4" t="s">
        <v>10</v>
      </c>
      <c r="C811" s="4" t="s">
        <v>2905</v>
      </c>
      <c r="D811" s="4" t="s">
        <v>2906</v>
      </c>
      <c r="E811" s="4"/>
      <c r="F811" s="4" t="s">
        <v>2907</v>
      </c>
      <c r="G811" s="4" t="s">
        <v>2906</v>
      </c>
      <c r="H811" s="4" t="s">
        <v>2908</v>
      </c>
      <c r="I811" s="1" t="n">
        <v>811</v>
      </c>
    </row>
    <row r="812" customFormat="false" ht="15" hidden="false" customHeight="false" outlineLevel="0" collapsed="false">
      <c r="A812" s="0" t="s">
        <v>9</v>
      </c>
      <c r="B812" s="0" t="s">
        <v>10</v>
      </c>
      <c r="C812" s="0" t="s">
        <v>2909</v>
      </c>
      <c r="D812" s="1" t="s">
        <v>2910</v>
      </c>
      <c r="E812" s="1" t="s">
        <v>2911</v>
      </c>
      <c r="F812" s="1" t="s">
        <v>2912</v>
      </c>
      <c r="G812" s="1" t="s">
        <v>2913</v>
      </c>
      <c r="I812" s="5" t="n">
        <v>812.001</v>
      </c>
    </row>
    <row r="813" customFormat="false" ht="15" hidden="false" customHeight="false" outlineLevel="0" collapsed="false">
      <c r="A813" s="0" t="s">
        <v>9</v>
      </c>
      <c r="B813" s="0" t="s">
        <v>10</v>
      </c>
      <c r="C813" s="0" t="s">
        <v>2914</v>
      </c>
      <c r="D813" s="1" t="s">
        <v>2915</v>
      </c>
      <c r="F813" s="1" t="s">
        <v>2916</v>
      </c>
      <c r="G813" s="1" t="s">
        <v>2915</v>
      </c>
      <c r="I813" s="5" t="n">
        <v>813.001</v>
      </c>
    </row>
    <row r="814" customFormat="false" ht="15" hidden="false" customHeight="false" outlineLevel="0" collapsed="false">
      <c r="A814" s="0" t="s">
        <v>9</v>
      </c>
      <c r="B814" s="0" t="s">
        <v>10</v>
      </c>
      <c r="C814" s="0" t="s">
        <v>2917</v>
      </c>
      <c r="D814" s="1" t="s">
        <v>2918</v>
      </c>
      <c r="E814" s="1" t="s">
        <v>2919</v>
      </c>
      <c r="F814" s="1" t="s">
        <v>2920</v>
      </c>
      <c r="G814" s="1" t="s">
        <v>2918</v>
      </c>
      <c r="I814" s="5" t="n">
        <v>814.001</v>
      </c>
    </row>
    <row r="815" customFormat="false" ht="15" hidden="false" customHeight="false" outlineLevel="0" collapsed="false">
      <c r="A815" s="0" t="s">
        <v>9</v>
      </c>
      <c r="B815" s="0" t="s">
        <v>10</v>
      </c>
      <c r="C815" s="0" t="s">
        <v>2921</v>
      </c>
      <c r="D815" s="1" t="s">
        <v>2922</v>
      </c>
      <c r="E815" s="1" t="s">
        <v>2923</v>
      </c>
      <c r="F815" s="1" t="s">
        <v>2924</v>
      </c>
      <c r="G815" s="1" t="s">
        <v>2922</v>
      </c>
      <c r="I815" s="5" t="n">
        <v>815.001</v>
      </c>
    </row>
    <row r="816" customFormat="false" ht="15" hidden="false" customHeight="false" outlineLevel="0" collapsed="false">
      <c r="A816" s="0" t="s">
        <v>9</v>
      </c>
      <c r="B816" s="0" t="s">
        <v>10</v>
      </c>
      <c r="C816" s="0" t="s">
        <v>1918</v>
      </c>
      <c r="D816" s="1" t="s">
        <v>1919</v>
      </c>
      <c r="F816" s="1" t="s">
        <v>1920</v>
      </c>
      <c r="G816" s="1" t="s">
        <v>1919</v>
      </c>
      <c r="I816" s="5" t="n">
        <v>816.001</v>
      </c>
    </row>
    <row r="817" customFormat="false" ht="15" hidden="false" customHeight="false" outlineLevel="0" collapsed="false">
      <c r="A817" s="4" t="s">
        <v>9</v>
      </c>
      <c r="B817" s="4" t="s">
        <v>10</v>
      </c>
      <c r="C817" s="4" t="s">
        <v>2925</v>
      </c>
      <c r="D817" s="4" t="s">
        <v>2926</v>
      </c>
      <c r="E817" s="4"/>
      <c r="F817" s="4" t="s">
        <v>2927</v>
      </c>
      <c r="G817" s="4" t="s">
        <v>2926</v>
      </c>
      <c r="H817" s="4" t="s">
        <v>2927</v>
      </c>
      <c r="I817" s="1" t="n">
        <v>817</v>
      </c>
    </row>
    <row r="818" customFormat="false" ht="15" hidden="false" customHeight="false" outlineLevel="0" collapsed="false">
      <c r="A818" s="4" t="s">
        <v>9</v>
      </c>
      <c r="B818" s="4" t="s">
        <v>10</v>
      </c>
      <c r="C818" s="4" t="s">
        <v>2928</v>
      </c>
      <c r="D818" s="4" t="s">
        <v>2929</v>
      </c>
      <c r="E818" s="4"/>
      <c r="F818" s="4" t="s">
        <v>2930</v>
      </c>
      <c r="G818" s="4" t="s">
        <v>2931</v>
      </c>
      <c r="H818" s="4" t="s">
        <v>2932</v>
      </c>
      <c r="I818" s="1" t="n">
        <v>818</v>
      </c>
    </row>
    <row r="819" customFormat="false" ht="15" hidden="false" customHeight="false" outlineLevel="0" collapsed="false">
      <c r="A819" s="4" t="s">
        <v>9</v>
      </c>
      <c r="B819" s="4" t="s">
        <v>10</v>
      </c>
      <c r="C819" s="4" t="s">
        <v>2933</v>
      </c>
      <c r="D819" s="4" t="s">
        <v>2934</v>
      </c>
      <c r="E819" s="4"/>
      <c r="F819" s="4" t="s">
        <v>2935</v>
      </c>
      <c r="G819" s="4" t="s">
        <v>2936</v>
      </c>
      <c r="H819" s="4" t="s">
        <v>2937</v>
      </c>
      <c r="I819" s="1" t="n">
        <v>819</v>
      </c>
    </row>
    <row r="820" customFormat="false" ht="15" hidden="false" customHeight="false" outlineLevel="0" collapsed="false">
      <c r="A820" s="4" t="s">
        <v>9</v>
      </c>
      <c r="B820" s="4" t="s">
        <v>10</v>
      </c>
      <c r="C820" s="4" t="s">
        <v>2938</v>
      </c>
      <c r="D820" s="4" t="s">
        <v>2939</v>
      </c>
      <c r="E820" s="4"/>
      <c r="F820" s="4" t="s">
        <v>2940</v>
      </c>
      <c r="G820" s="4" t="s">
        <v>2939</v>
      </c>
      <c r="H820" s="4" t="s">
        <v>2941</v>
      </c>
      <c r="I820" s="1" t="n">
        <v>820</v>
      </c>
    </row>
    <row r="821" customFormat="false" ht="15" hidden="false" customHeight="false" outlineLevel="0" collapsed="false">
      <c r="A821" s="4" t="s">
        <v>9</v>
      </c>
      <c r="B821" s="4" t="s">
        <v>10</v>
      </c>
      <c r="C821" s="4" t="s">
        <v>2942</v>
      </c>
      <c r="D821" s="4" t="s">
        <v>2943</v>
      </c>
      <c r="E821" s="4"/>
      <c r="F821" s="4" t="s">
        <v>2944</v>
      </c>
      <c r="G821" s="4" t="s">
        <v>2945</v>
      </c>
      <c r="H821" s="4" t="s">
        <v>2946</v>
      </c>
      <c r="I821" s="1" t="n">
        <v>821</v>
      </c>
    </row>
    <row r="822" customFormat="false" ht="15" hidden="false" customHeight="false" outlineLevel="0" collapsed="false">
      <c r="A822" s="0" t="s">
        <v>9</v>
      </c>
      <c r="B822" s="0" t="s">
        <v>10</v>
      </c>
      <c r="C822" s="0" t="s">
        <v>2947</v>
      </c>
      <c r="D822" s="1" t="s">
        <v>2948</v>
      </c>
      <c r="F822" s="1" t="s">
        <v>2949</v>
      </c>
      <c r="G822" s="1" t="s">
        <v>2950</v>
      </c>
      <c r="I822" s="5" t="n">
        <v>822.001</v>
      </c>
    </row>
    <row r="823" customFormat="false" ht="15" hidden="false" customHeight="false" outlineLevel="0" collapsed="false">
      <c r="A823" s="0" t="s">
        <v>9</v>
      </c>
      <c r="B823" s="0" t="s">
        <v>10</v>
      </c>
      <c r="C823" s="0" t="s">
        <v>2951</v>
      </c>
      <c r="D823" s="1" t="s">
        <v>2952</v>
      </c>
      <c r="F823" s="1" t="s">
        <v>2953</v>
      </c>
      <c r="G823" s="1" t="s">
        <v>2954</v>
      </c>
      <c r="I823" s="5" t="n">
        <v>823.001</v>
      </c>
    </row>
    <row r="824" customFormat="false" ht="15" hidden="false" customHeight="false" outlineLevel="0" collapsed="false">
      <c r="A824" s="4" t="s">
        <v>9</v>
      </c>
      <c r="B824" s="4" t="s">
        <v>10</v>
      </c>
      <c r="C824" s="4" t="s">
        <v>2955</v>
      </c>
      <c r="D824" s="4" t="s">
        <v>2956</v>
      </c>
      <c r="E824" s="4"/>
      <c r="F824" s="4" t="s">
        <v>2957</v>
      </c>
      <c r="G824" s="4" t="s">
        <v>2956</v>
      </c>
      <c r="H824" s="4" t="s">
        <v>2958</v>
      </c>
      <c r="I824" s="1" t="n">
        <v>824</v>
      </c>
    </row>
    <row r="825" customFormat="false" ht="15" hidden="false" customHeight="false" outlineLevel="0" collapsed="false">
      <c r="A825" s="0" t="s">
        <v>9</v>
      </c>
      <c r="B825" s="0" t="s">
        <v>10</v>
      </c>
      <c r="C825" s="0" t="s">
        <v>2959</v>
      </c>
      <c r="D825" s="1" t="s">
        <v>2960</v>
      </c>
      <c r="E825" s="1" t="s">
        <v>2961</v>
      </c>
      <c r="F825" s="1" t="s">
        <v>2962</v>
      </c>
      <c r="G825" s="1" t="s">
        <v>2960</v>
      </c>
      <c r="I825" s="5" t="n">
        <v>825.001</v>
      </c>
    </row>
    <row r="826" customFormat="false" ht="15" hidden="false" customHeight="false" outlineLevel="0" collapsed="false">
      <c r="A826" s="0" t="s">
        <v>9</v>
      </c>
      <c r="B826" s="0" t="s">
        <v>10</v>
      </c>
      <c r="C826" s="0" t="s">
        <v>2963</v>
      </c>
      <c r="D826" s="1" t="s">
        <v>2964</v>
      </c>
      <c r="E826" s="1" t="s">
        <v>2965</v>
      </c>
      <c r="F826" s="1" t="s">
        <v>2966</v>
      </c>
      <c r="G826" s="1" t="s">
        <v>2964</v>
      </c>
      <c r="I826" s="5" t="n">
        <v>826.001</v>
      </c>
    </row>
    <row r="827" customFormat="false" ht="15" hidden="false" customHeight="false" outlineLevel="0" collapsed="false">
      <c r="A827" s="0" t="s">
        <v>9</v>
      </c>
      <c r="B827" s="0" t="s">
        <v>10</v>
      </c>
      <c r="C827" s="0" t="s">
        <v>2967</v>
      </c>
      <c r="D827" s="1" t="s">
        <v>2968</v>
      </c>
      <c r="E827" s="1" t="s">
        <v>2969</v>
      </c>
      <c r="F827" s="1" t="s">
        <v>2970</v>
      </c>
      <c r="G827" s="1" t="s">
        <v>2971</v>
      </c>
      <c r="I827" s="5" t="n">
        <v>827.001</v>
      </c>
    </row>
    <row r="828" customFormat="false" ht="15" hidden="false" customHeight="false" outlineLevel="0" collapsed="false">
      <c r="A828" s="0" t="s">
        <v>9</v>
      </c>
      <c r="B828" s="0" t="s">
        <v>10</v>
      </c>
      <c r="C828" s="0" t="s">
        <v>2972</v>
      </c>
      <c r="D828" s="1" t="s">
        <v>2973</v>
      </c>
      <c r="E828" s="1" t="s">
        <v>2974</v>
      </c>
      <c r="F828" s="1" t="s">
        <v>2975</v>
      </c>
      <c r="G828" s="1" t="s">
        <v>2976</v>
      </c>
      <c r="I828" s="5" t="n">
        <v>828.001</v>
      </c>
    </row>
    <row r="829" customFormat="false" ht="15" hidden="false" customHeight="false" outlineLevel="0" collapsed="false">
      <c r="A829" s="4" t="s">
        <v>9</v>
      </c>
      <c r="B829" s="4" t="s">
        <v>10</v>
      </c>
      <c r="C829" s="4" t="s">
        <v>2977</v>
      </c>
      <c r="D829" s="4" t="s">
        <v>2978</v>
      </c>
      <c r="E829" s="4"/>
      <c r="F829" s="4" t="s">
        <v>2979</v>
      </c>
      <c r="G829" s="4" t="s">
        <v>2978</v>
      </c>
      <c r="H829" s="4" t="s">
        <v>2979</v>
      </c>
      <c r="I829" s="1" t="n">
        <v>829</v>
      </c>
    </row>
    <row r="830" customFormat="false" ht="15" hidden="false" customHeight="false" outlineLevel="0" collapsed="false">
      <c r="A830" s="4" t="s">
        <v>9</v>
      </c>
      <c r="B830" s="4" t="s">
        <v>10</v>
      </c>
      <c r="C830" s="4" t="s">
        <v>2938</v>
      </c>
      <c r="D830" s="4" t="s">
        <v>2939</v>
      </c>
      <c r="E830" s="4"/>
      <c r="F830" s="4" t="s">
        <v>2940</v>
      </c>
      <c r="G830" s="4" t="s">
        <v>2939</v>
      </c>
      <c r="H830" s="4" t="s">
        <v>2941</v>
      </c>
      <c r="I830" s="1" t="n">
        <v>830</v>
      </c>
    </row>
    <row r="831" customFormat="false" ht="15" hidden="false" customHeight="false" outlineLevel="0" collapsed="false">
      <c r="A831" s="4" t="s">
        <v>9</v>
      </c>
      <c r="B831" s="4" t="s">
        <v>10</v>
      </c>
      <c r="C831" s="4" t="s">
        <v>2980</v>
      </c>
      <c r="D831" s="4" t="s">
        <v>2981</v>
      </c>
      <c r="E831" s="4" t="s">
        <v>2982</v>
      </c>
      <c r="F831" s="4" t="s">
        <v>2983</v>
      </c>
      <c r="G831" s="4" t="s">
        <v>2984</v>
      </c>
      <c r="H831" s="4" t="s">
        <v>2985</v>
      </c>
      <c r="I831" s="1" t="n">
        <v>831</v>
      </c>
    </row>
    <row r="832" customFormat="false" ht="15" hidden="false" customHeight="false" outlineLevel="0" collapsed="false">
      <c r="A832" s="0" t="s">
        <v>9</v>
      </c>
      <c r="B832" s="0" t="s">
        <v>10</v>
      </c>
      <c r="C832" s="0" t="s">
        <v>2986</v>
      </c>
      <c r="D832" s="1" t="s">
        <v>2987</v>
      </c>
      <c r="E832" s="1" t="s">
        <v>2988</v>
      </c>
      <c r="F832" s="1" t="s">
        <v>2989</v>
      </c>
      <c r="G832" s="1" t="s">
        <v>2987</v>
      </c>
      <c r="I832" s="5" t="n">
        <v>832.001</v>
      </c>
    </row>
    <row r="833" customFormat="false" ht="15" hidden="false" customHeight="false" outlineLevel="0" collapsed="false">
      <c r="A833" s="0" t="s">
        <v>9</v>
      </c>
      <c r="B833" s="0" t="s">
        <v>10</v>
      </c>
      <c r="C833" s="0" t="s">
        <v>2990</v>
      </c>
      <c r="D833" s="1" t="s">
        <v>2991</v>
      </c>
      <c r="E833" s="1" t="s">
        <v>2992</v>
      </c>
      <c r="F833" s="1" t="s">
        <v>2993</v>
      </c>
      <c r="G833" s="1" t="s">
        <v>2992</v>
      </c>
      <c r="I833" s="5" t="n">
        <v>833.001</v>
      </c>
    </row>
    <row r="834" customFormat="false" ht="15" hidden="false" customHeight="false" outlineLevel="0" collapsed="false">
      <c r="A834" s="0" t="s">
        <v>9</v>
      </c>
      <c r="B834" s="0" t="s">
        <v>10</v>
      </c>
      <c r="C834" s="0" t="s">
        <v>2994</v>
      </c>
      <c r="D834" s="1" t="s">
        <v>2995</v>
      </c>
      <c r="E834" s="1" t="s">
        <v>2996</v>
      </c>
      <c r="F834" s="1" t="s">
        <v>2997</v>
      </c>
      <c r="G834" s="1" t="s">
        <v>2998</v>
      </c>
      <c r="I834" s="5" t="n">
        <v>834.001</v>
      </c>
    </row>
    <row r="835" customFormat="false" ht="15" hidden="false" customHeight="false" outlineLevel="0" collapsed="false">
      <c r="A835" s="4" t="s">
        <v>9</v>
      </c>
      <c r="B835" s="4" t="s">
        <v>10</v>
      </c>
      <c r="C835" s="4" t="s">
        <v>2999</v>
      </c>
      <c r="D835" s="4" t="s">
        <v>3000</v>
      </c>
      <c r="E835" s="4" t="s">
        <v>3001</v>
      </c>
      <c r="F835" s="4" t="s">
        <v>3002</v>
      </c>
      <c r="G835" s="4" t="s">
        <v>3003</v>
      </c>
      <c r="H835" s="4" t="s">
        <v>3004</v>
      </c>
      <c r="I835" s="1" t="n">
        <v>835</v>
      </c>
    </row>
    <row r="836" customFormat="false" ht="15" hidden="false" customHeight="false" outlineLevel="0" collapsed="false">
      <c r="A836" s="0" t="s">
        <v>9</v>
      </c>
      <c r="B836" s="0" t="s">
        <v>10</v>
      </c>
      <c r="C836" s="0" t="s">
        <v>3005</v>
      </c>
      <c r="D836" s="1" t="s">
        <v>3006</v>
      </c>
      <c r="E836" s="1" t="s">
        <v>3007</v>
      </c>
      <c r="F836" s="1" t="s">
        <v>3008</v>
      </c>
      <c r="G836" s="1" t="s">
        <v>3006</v>
      </c>
      <c r="I836" s="5" t="n">
        <v>836.001</v>
      </c>
    </row>
    <row r="837" customFormat="false" ht="15" hidden="false" customHeight="false" outlineLevel="0" collapsed="false">
      <c r="A837" s="0" t="s">
        <v>9</v>
      </c>
      <c r="B837" s="0" t="s">
        <v>10</v>
      </c>
      <c r="C837" s="0" t="s">
        <v>3009</v>
      </c>
      <c r="D837" s="1" t="s">
        <v>3010</v>
      </c>
      <c r="E837" s="1" t="s">
        <v>3011</v>
      </c>
      <c r="F837" s="1" t="s">
        <v>3012</v>
      </c>
      <c r="G837" s="1" t="s">
        <v>3010</v>
      </c>
      <c r="I837" s="5" t="n">
        <v>837.001</v>
      </c>
    </row>
    <row r="838" customFormat="false" ht="15" hidden="false" customHeight="false" outlineLevel="0" collapsed="false">
      <c r="A838" s="0" t="s">
        <v>9</v>
      </c>
      <c r="B838" s="0" t="s">
        <v>10</v>
      </c>
      <c r="C838" s="0" t="s">
        <v>3013</v>
      </c>
      <c r="D838" s="1" t="s">
        <v>3014</v>
      </c>
      <c r="E838" s="1" t="s">
        <v>3015</v>
      </c>
      <c r="F838" s="1" t="s">
        <v>3016</v>
      </c>
      <c r="G838" s="1" t="s">
        <v>3017</v>
      </c>
      <c r="I838" s="5" t="n">
        <v>838.001</v>
      </c>
    </row>
    <row r="839" customFormat="false" ht="15" hidden="false" customHeight="false" outlineLevel="0" collapsed="false">
      <c r="A839" s="0" t="s">
        <v>9</v>
      </c>
      <c r="B839" s="0" t="s">
        <v>10</v>
      </c>
      <c r="C839" s="0" t="s">
        <v>3018</v>
      </c>
      <c r="D839" s="1" t="s">
        <v>3019</v>
      </c>
      <c r="F839" s="1" t="s">
        <v>3020</v>
      </c>
      <c r="G839" s="1" t="s">
        <v>3019</v>
      </c>
      <c r="I839" s="5" t="n">
        <v>839.001</v>
      </c>
    </row>
    <row r="840" customFormat="false" ht="15" hidden="false" customHeight="false" outlineLevel="0" collapsed="false">
      <c r="A840" s="0" t="s">
        <v>9</v>
      </c>
      <c r="B840" s="0" t="s">
        <v>10</v>
      </c>
      <c r="C840" s="0" t="s">
        <v>3021</v>
      </c>
      <c r="D840" s="1" t="s">
        <v>3022</v>
      </c>
      <c r="E840" s="1" t="s">
        <v>3023</v>
      </c>
      <c r="F840" s="1" t="s">
        <v>3024</v>
      </c>
      <c r="G840" s="1" t="s">
        <v>3022</v>
      </c>
      <c r="I840" s="5" t="n">
        <v>840.001</v>
      </c>
    </row>
    <row r="841" customFormat="false" ht="15" hidden="false" customHeight="false" outlineLevel="0" collapsed="false">
      <c r="A841" s="0" t="s">
        <v>9</v>
      </c>
      <c r="B841" s="0" t="s">
        <v>10</v>
      </c>
      <c r="C841" s="0" t="s">
        <v>3025</v>
      </c>
      <c r="D841" s="1" t="s">
        <v>3026</v>
      </c>
      <c r="E841" s="1" t="s">
        <v>3027</v>
      </c>
      <c r="F841" s="1" t="s">
        <v>3028</v>
      </c>
      <c r="G841" s="1" t="s">
        <v>3026</v>
      </c>
      <c r="I841" s="5" t="n">
        <v>841.001</v>
      </c>
    </row>
    <row r="842" customFormat="false" ht="15" hidden="false" customHeight="false" outlineLevel="0" collapsed="false">
      <c r="A842" s="0" t="s">
        <v>9</v>
      </c>
      <c r="B842" s="0" t="s">
        <v>10</v>
      </c>
      <c r="C842" s="0" t="s">
        <v>3029</v>
      </c>
      <c r="D842" s="1" t="s">
        <v>3030</v>
      </c>
      <c r="E842" s="1" t="s">
        <v>3031</v>
      </c>
      <c r="F842" s="1" t="s">
        <v>3032</v>
      </c>
      <c r="G842" s="1" t="s">
        <v>3030</v>
      </c>
      <c r="I842" s="5" t="n">
        <v>842.001</v>
      </c>
    </row>
    <row r="843" customFormat="false" ht="15" hidden="false" customHeight="false" outlineLevel="0" collapsed="false">
      <c r="A843" s="0" t="s">
        <v>9</v>
      </c>
      <c r="B843" s="0" t="s">
        <v>10</v>
      </c>
      <c r="C843" s="0" t="s">
        <v>3033</v>
      </c>
      <c r="D843" s="1" t="s">
        <v>3034</v>
      </c>
      <c r="E843" s="1" t="s">
        <v>3035</v>
      </c>
      <c r="F843" s="1" t="s">
        <v>3036</v>
      </c>
      <c r="G843" s="1" t="s">
        <v>3034</v>
      </c>
      <c r="I843" s="5" t="n">
        <v>843.001</v>
      </c>
    </row>
    <row r="844" customFormat="false" ht="15" hidden="false" customHeight="false" outlineLevel="0" collapsed="false">
      <c r="A844" s="0" t="s">
        <v>9</v>
      </c>
      <c r="B844" s="0" t="s">
        <v>10</v>
      </c>
      <c r="C844" s="0" t="s">
        <v>816</v>
      </c>
      <c r="D844" s="1" t="s">
        <v>817</v>
      </c>
      <c r="E844" s="1" t="s">
        <v>818</v>
      </c>
      <c r="F844" s="1" t="s">
        <v>819</v>
      </c>
      <c r="G844" s="1" t="s">
        <v>817</v>
      </c>
      <c r="I844" s="5" t="n">
        <v>844.001</v>
      </c>
    </row>
    <row r="845" customFormat="false" ht="15" hidden="false" customHeight="false" outlineLevel="0" collapsed="false">
      <c r="A845" s="4" t="s">
        <v>9</v>
      </c>
      <c r="B845" s="4" t="s">
        <v>10</v>
      </c>
      <c r="C845" s="4" t="s">
        <v>3037</v>
      </c>
      <c r="D845" s="4" t="s">
        <v>3038</v>
      </c>
      <c r="E845" s="4"/>
      <c r="F845" s="4" t="s">
        <v>3039</v>
      </c>
      <c r="G845" s="4" t="s">
        <v>3040</v>
      </c>
      <c r="H845" s="4" t="s">
        <v>3041</v>
      </c>
      <c r="I845" s="1" t="n">
        <v>845</v>
      </c>
    </row>
    <row r="846" customFormat="false" ht="15" hidden="false" customHeight="false" outlineLevel="0" collapsed="false">
      <c r="A846" s="4" t="s">
        <v>9</v>
      </c>
      <c r="B846" s="4" t="s">
        <v>10</v>
      </c>
      <c r="C846" s="4" t="s">
        <v>3042</v>
      </c>
      <c r="D846" s="4" t="s">
        <v>3043</v>
      </c>
      <c r="E846" s="4"/>
      <c r="F846" s="4" t="s">
        <v>3044</v>
      </c>
      <c r="G846" s="4" t="s">
        <v>3045</v>
      </c>
      <c r="H846" s="4" t="s">
        <v>3046</v>
      </c>
      <c r="I846" s="1" t="n">
        <v>846</v>
      </c>
    </row>
    <row r="847" customFormat="false" ht="15" hidden="false" customHeight="false" outlineLevel="0" collapsed="false">
      <c r="A847" s="4" t="s">
        <v>9</v>
      </c>
      <c r="B847" s="4" t="s">
        <v>10</v>
      </c>
      <c r="C847" s="4" t="s">
        <v>3047</v>
      </c>
      <c r="D847" s="4" t="s">
        <v>3048</v>
      </c>
      <c r="E847" s="4"/>
      <c r="F847" s="4" t="s">
        <v>3049</v>
      </c>
      <c r="G847" s="4" t="s">
        <v>3050</v>
      </c>
      <c r="H847" s="4" t="s">
        <v>3051</v>
      </c>
      <c r="I847" s="1" t="n">
        <v>847</v>
      </c>
    </row>
    <row r="848" customFormat="false" ht="15" hidden="false" customHeight="false" outlineLevel="0" collapsed="false">
      <c r="A848" s="4" t="s">
        <v>9</v>
      </c>
      <c r="B848" s="4" t="s">
        <v>10</v>
      </c>
      <c r="C848" s="4" t="s">
        <v>3052</v>
      </c>
      <c r="D848" s="4" t="s">
        <v>3053</v>
      </c>
      <c r="E848" s="4"/>
      <c r="F848" s="4" t="s">
        <v>3054</v>
      </c>
      <c r="G848" s="4" t="s">
        <v>3055</v>
      </c>
      <c r="H848" s="4" t="s">
        <v>3056</v>
      </c>
      <c r="I848" s="1" t="n">
        <v>848</v>
      </c>
    </row>
    <row r="849" customFormat="false" ht="15" hidden="false" customHeight="false" outlineLevel="0" collapsed="false">
      <c r="A849" s="4" t="s">
        <v>9</v>
      </c>
      <c r="B849" s="4" t="s">
        <v>10</v>
      </c>
      <c r="C849" s="4" t="s">
        <v>3057</v>
      </c>
      <c r="D849" s="4" t="s">
        <v>3058</v>
      </c>
      <c r="E849" s="4" t="s">
        <v>3059</v>
      </c>
      <c r="F849" s="4" t="s">
        <v>3060</v>
      </c>
      <c r="G849" s="4" t="s">
        <v>3061</v>
      </c>
      <c r="H849" s="4" t="s">
        <v>3062</v>
      </c>
      <c r="I849" s="1" t="n">
        <v>849</v>
      </c>
    </row>
    <row r="850" customFormat="false" ht="15" hidden="false" customHeight="false" outlineLevel="0" collapsed="false">
      <c r="A850" s="0" t="s">
        <v>9</v>
      </c>
      <c r="B850" s="0" t="s">
        <v>10</v>
      </c>
      <c r="C850" s="0" t="s">
        <v>3063</v>
      </c>
      <c r="D850" s="1" t="s">
        <v>3064</v>
      </c>
      <c r="E850" s="1" t="s">
        <v>3065</v>
      </c>
      <c r="F850" s="1" t="s">
        <v>3066</v>
      </c>
      <c r="G850" s="1" t="s">
        <v>3064</v>
      </c>
      <c r="I850" s="5" t="n">
        <v>850.001</v>
      </c>
    </row>
    <row r="851" customFormat="false" ht="15" hidden="false" customHeight="false" outlineLevel="0" collapsed="false">
      <c r="A851" s="0" t="s">
        <v>9</v>
      </c>
      <c r="B851" s="0" t="s">
        <v>10</v>
      </c>
      <c r="C851" s="0" t="s">
        <v>3067</v>
      </c>
      <c r="D851" s="1" t="s">
        <v>3068</v>
      </c>
      <c r="F851" s="1" t="s">
        <v>3069</v>
      </c>
      <c r="G851" s="1" t="s">
        <v>3068</v>
      </c>
      <c r="I851" s="5" t="n">
        <v>851.001</v>
      </c>
    </row>
    <row r="852" customFormat="false" ht="15" hidden="false" customHeight="false" outlineLevel="0" collapsed="false">
      <c r="A852" s="0" t="s">
        <v>9</v>
      </c>
      <c r="B852" s="0" t="s">
        <v>10</v>
      </c>
      <c r="C852" s="0" t="s">
        <v>3070</v>
      </c>
      <c r="D852" s="1" t="s">
        <v>3071</v>
      </c>
      <c r="F852" s="1" t="s">
        <v>3072</v>
      </c>
      <c r="G852" s="1" t="s">
        <v>3071</v>
      </c>
      <c r="I852" s="5" t="n">
        <v>852.001</v>
      </c>
    </row>
    <row r="853" customFormat="false" ht="15" hidden="false" customHeight="false" outlineLevel="0" collapsed="false">
      <c r="A853" s="0" t="s">
        <v>9</v>
      </c>
      <c r="B853" s="0" t="s">
        <v>10</v>
      </c>
      <c r="C853" s="0" t="s">
        <v>3073</v>
      </c>
      <c r="D853" s="1" t="s">
        <v>3074</v>
      </c>
      <c r="E853" s="1" t="s">
        <v>3075</v>
      </c>
      <c r="F853" s="1" t="s">
        <v>3076</v>
      </c>
      <c r="G853" s="1" t="s">
        <v>3074</v>
      </c>
      <c r="I853" s="5" t="n">
        <v>853.001</v>
      </c>
    </row>
    <row r="854" customFormat="false" ht="15" hidden="false" customHeight="false" outlineLevel="0" collapsed="false">
      <c r="A854" s="0" t="s">
        <v>9</v>
      </c>
      <c r="B854" s="0" t="s">
        <v>10</v>
      </c>
      <c r="C854" s="0" t="s">
        <v>3077</v>
      </c>
      <c r="D854" s="1" t="s">
        <v>3078</v>
      </c>
      <c r="F854" s="1" t="s">
        <v>3079</v>
      </c>
      <c r="G854" s="1" t="s">
        <v>3078</v>
      </c>
      <c r="I854" s="5" t="n">
        <v>854.001</v>
      </c>
    </row>
    <row r="855" customFormat="false" ht="15" hidden="false" customHeight="false" outlineLevel="0" collapsed="false">
      <c r="A855" s="0" t="s">
        <v>9</v>
      </c>
      <c r="B855" s="0" t="s">
        <v>10</v>
      </c>
      <c r="C855" s="0" t="s">
        <v>3080</v>
      </c>
      <c r="D855" s="1" t="s">
        <v>3081</v>
      </c>
      <c r="F855" s="1" t="s">
        <v>3082</v>
      </c>
      <c r="G855" s="1" t="s">
        <v>3081</v>
      </c>
      <c r="I855" s="5" t="n">
        <v>855.001</v>
      </c>
    </row>
    <row r="856" customFormat="false" ht="15" hidden="false" customHeight="false" outlineLevel="0" collapsed="false">
      <c r="A856" s="0" t="s">
        <v>9</v>
      </c>
      <c r="B856" s="0" t="s">
        <v>10</v>
      </c>
      <c r="C856" s="0" t="s">
        <v>3083</v>
      </c>
      <c r="D856" s="1" t="s">
        <v>3084</v>
      </c>
      <c r="E856" s="1" t="s">
        <v>3085</v>
      </c>
      <c r="F856" s="1" t="s">
        <v>3086</v>
      </c>
      <c r="G856" s="1" t="s">
        <v>3084</v>
      </c>
      <c r="I856" s="5" t="n">
        <v>856.001</v>
      </c>
    </row>
    <row r="857" customFormat="false" ht="15" hidden="false" customHeight="false" outlineLevel="0" collapsed="false">
      <c r="A857" s="0" t="s">
        <v>9</v>
      </c>
      <c r="B857" s="0" t="s">
        <v>10</v>
      </c>
      <c r="C857" s="0" t="s">
        <v>3087</v>
      </c>
      <c r="D857" s="1" t="s">
        <v>3088</v>
      </c>
      <c r="E857" s="1" t="s">
        <v>3089</v>
      </c>
      <c r="F857" s="1" t="s">
        <v>3090</v>
      </c>
      <c r="G857" s="1" t="s">
        <v>3088</v>
      </c>
      <c r="I857" s="5" t="n">
        <v>857.001</v>
      </c>
    </row>
    <row r="858" customFormat="false" ht="15" hidden="false" customHeight="false" outlineLevel="0" collapsed="false">
      <c r="A858" s="0" t="s">
        <v>9</v>
      </c>
      <c r="B858" s="0" t="s">
        <v>10</v>
      </c>
      <c r="C858" s="0" t="s">
        <v>3091</v>
      </c>
      <c r="D858" s="1" t="s">
        <v>3092</v>
      </c>
      <c r="F858" s="1" t="s">
        <v>3093</v>
      </c>
      <c r="G858" s="1" t="s">
        <v>3094</v>
      </c>
      <c r="I858" s="5" t="n">
        <v>858.001</v>
      </c>
    </row>
    <row r="859" customFormat="false" ht="15" hidden="false" customHeight="false" outlineLevel="0" collapsed="false">
      <c r="A859" s="0" t="s">
        <v>9</v>
      </c>
      <c r="B859" s="0" t="s">
        <v>10</v>
      </c>
      <c r="C859" s="0" t="s">
        <v>3095</v>
      </c>
      <c r="D859" s="1" t="s">
        <v>3096</v>
      </c>
      <c r="F859" s="1" t="s">
        <v>3097</v>
      </c>
      <c r="G859" s="1" t="s">
        <v>3096</v>
      </c>
      <c r="I859" s="5" t="n">
        <v>859.001</v>
      </c>
    </row>
    <row r="860" customFormat="false" ht="15" hidden="false" customHeight="false" outlineLevel="0" collapsed="false">
      <c r="A860" s="0" t="s">
        <v>9</v>
      </c>
      <c r="B860" s="0" t="s">
        <v>10</v>
      </c>
      <c r="C860" s="0" t="s">
        <v>3005</v>
      </c>
      <c r="D860" s="1" t="s">
        <v>3006</v>
      </c>
      <c r="E860" s="1" t="s">
        <v>3007</v>
      </c>
      <c r="F860" s="1" t="s">
        <v>3008</v>
      </c>
      <c r="G860" s="1" t="s">
        <v>3006</v>
      </c>
      <c r="I860" s="5" t="n">
        <v>860.001</v>
      </c>
    </row>
    <row r="861" customFormat="false" ht="15" hidden="false" customHeight="false" outlineLevel="0" collapsed="false">
      <c r="A861" s="0" t="s">
        <v>9</v>
      </c>
      <c r="B861" s="0" t="s">
        <v>10</v>
      </c>
      <c r="C861" s="0" t="s">
        <v>3098</v>
      </c>
      <c r="D861" s="1" t="s">
        <v>3099</v>
      </c>
      <c r="E861" s="1" t="s">
        <v>3100</v>
      </c>
      <c r="F861" s="1" t="s">
        <v>3101</v>
      </c>
      <c r="G861" s="1" t="s">
        <v>3102</v>
      </c>
      <c r="I861" s="5" t="n">
        <v>861.001</v>
      </c>
    </row>
    <row r="862" customFormat="false" ht="15" hidden="false" customHeight="false" outlineLevel="0" collapsed="false">
      <c r="A862" s="0" t="s">
        <v>9</v>
      </c>
      <c r="B862" s="0" t="s">
        <v>10</v>
      </c>
      <c r="C862" s="0" t="s">
        <v>3103</v>
      </c>
      <c r="D862" s="1" t="s">
        <v>3104</v>
      </c>
      <c r="F862" s="1" t="s">
        <v>3105</v>
      </c>
      <c r="G862" s="1" t="s">
        <v>3106</v>
      </c>
      <c r="I862" s="5" t="n">
        <v>862.001</v>
      </c>
    </row>
    <row r="863" customFormat="false" ht="15" hidden="false" customHeight="false" outlineLevel="0" collapsed="false">
      <c r="A863" s="0" t="s">
        <v>9</v>
      </c>
      <c r="B863" s="0" t="s">
        <v>10</v>
      </c>
      <c r="C863" s="0" t="s">
        <v>3107</v>
      </c>
      <c r="D863" s="1" t="s">
        <v>3108</v>
      </c>
      <c r="E863" s="1" t="s">
        <v>3109</v>
      </c>
      <c r="F863" s="1" t="s">
        <v>3110</v>
      </c>
      <c r="G863" s="1" t="s">
        <v>3108</v>
      </c>
      <c r="I863" s="5" t="n">
        <v>863.001</v>
      </c>
    </row>
    <row r="864" customFormat="false" ht="15" hidden="false" customHeight="false" outlineLevel="0" collapsed="false">
      <c r="A864" s="0" t="s">
        <v>9</v>
      </c>
      <c r="B864" s="0" t="s">
        <v>10</v>
      </c>
      <c r="C864" s="0" t="s">
        <v>3111</v>
      </c>
      <c r="D864" s="1" t="s">
        <v>3112</v>
      </c>
      <c r="F864" s="1" t="s">
        <v>3113</v>
      </c>
      <c r="G864" s="1" t="s">
        <v>3112</v>
      </c>
      <c r="I864" s="5" t="n">
        <v>864.001</v>
      </c>
    </row>
    <row r="865" customFormat="false" ht="15" hidden="false" customHeight="false" outlineLevel="0" collapsed="false">
      <c r="A865" s="0" t="s">
        <v>9</v>
      </c>
      <c r="B865" s="0" t="s">
        <v>10</v>
      </c>
      <c r="C865" s="0" t="s">
        <v>3114</v>
      </c>
      <c r="D865" s="1" t="s">
        <v>3115</v>
      </c>
      <c r="F865" s="1" t="s">
        <v>3116</v>
      </c>
      <c r="G865" s="1" t="s">
        <v>3115</v>
      </c>
      <c r="I865" s="5" t="n">
        <v>865.001</v>
      </c>
    </row>
    <row r="866" customFormat="false" ht="15" hidden="false" customHeight="false" outlineLevel="0" collapsed="false">
      <c r="A866" s="0" t="s">
        <v>9</v>
      </c>
      <c r="B866" s="0" t="s">
        <v>10</v>
      </c>
      <c r="C866" s="0" t="s">
        <v>3117</v>
      </c>
      <c r="D866" s="1" t="s">
        <v>3118</v>
      </c>
      <c r="E866" s="1" t="s">
        <v>3119</v>
      </c>
      <c r="F866" s="1" t="s">
        <v>3120</v>
      </c>
      <c r="G866" s="1" t="s">
        <v>3121</v>
      </c>
      <c r="I866" s="5" t="n">
        <v>866.001</v>
      </c>
    </row>
    <row r="867" customFormat="false" ht="15" hidden="false" customHeight="false" outlineLevel="0" collapsed="false">
      <c r="A867" s="0" t="s">
        <v>9</v>
      </c>
      <c r="B867" s="0" t="s">
        <v>10</v>
      </c>
      <c r="C867" s="0" t="s">
        <v>3013</v>
      </c>
      <c r="D867" s="1" t="s">
        <v>3014</v>
      </c>
      <c r="E867" s="1" t="s">
        <v>3015</v>
      </c>
      <c r="F867" s="1" t="s">
        <v>3016</v>
      </c>
      <c r="G867" s="1" t="s">
        <v>3017</v>
      </c>
      <c r="I867" s="5" t="n">
        <v>867.001</v>
      </c>
    </row>
    <row r="868" customFormat="false" ht="15" hidden="false" customHeight="false" outlineLevel="0" collapsed="false">
      <c r="A868" s="0" t="s">
        <v>9</v>
      </c>
      <c r="B868" s="0" t="s">
        <v>10</v>
      </c>
      <c r="C868" s="0" t="s">
        <v>3009</v>
      </c>
      <c r="D868" s="1" t="s">
        <v>3010</v>
      </c>
      <c r="E868" s="1" t="s">
        <v>3011</v>
      </c>
      <c r="F868" s="1" t="s">
        <v>3012</v>
      </c>
      <c r="G868" s="1" t="s">
        <v>3010</v>
      </c>
      <c r="I868" s="5" t="n">
        <v>868.001</v>
      </c>
    </row>
    <row r="869" customFormat="false" ht="15" hidden="false" customHeight="false" outlineLevel="0" collapsed="false">
      <c r="A869" s="0" t="s">
        <v>9</v>
      </c>
      <c r="B869" s="0" t="s">
        <v>10</v>
      </c>
      <c r="C869" s="0" t="s">
        <v>3122</v>
      </c>
      <c r="D869" s="1" t="s">
        <v>3123</v>
      </c>
      <c r="E869" s="1" t="s">
        <v>3124</v>
      </c>
      <c r="F869" s="1" t="s">
        <v>3125</v>
      </c>
      <c r="G869" s="1" t="s">
        <v>3126</v>
      </c>
      <c r="I869" s="5" t="n">
        <v>869.001</v>
      </c>
    </row>
    <row r="870" customFormat="false" ht="15" hidden="false" customHeight="false" outlineLevel="0" collapsed="false">
      <c r="A870" s="0" t="s">
        <v>9</v>
      </c>
      <c r="B870" s="0" t="s">
        <v>10</v>
      </c>
      <c r="C870" s="0" t="s">
        <v>3127</v>
      </c>
      <c r="D870" s="1" t="s">
        <v>3128</v>
      </c>
      <c r="E870" s="1" t="s">
        <v>3129</v>
      </c>
      <c r="F870" s="1" t="s">
        <v>3130</v>
      </c>
      <c r="G870" s="1" t="s">
        <v>3131</v>
      </c>
      <c r="I870" s="5" t="n">
        <v>870.001</v>
      </c>
    </row>
    <row r="871" customFormat="false" ht="15" hidden="false" customHeight="false" outlineLevel="0" collapsed="false">
      <c r="A871" s="0" t="s">
        <v>9</v>
      </c>
      <c r="B871" s="0" t="s">
        <v>10</v>
      </c>
      <c r="C871" s="0" t="s">
        <v>816</v>
      </c>
      <c r="D871" s="1" t="s">
        <v>817</v>
      </c>
      <c r="E871" s="1" t="s">
        <v>818</v>
      </c>
      <c r="F871" s="1" t="s">
        <v>819</v>
      </c>
      <c r="G871" s="1" t="s">
        <v>817</v>
      </c>
      <c r="I871" s="5" t="n">
        <v>871.001</v>
      </c>
    </row>
    <row r="872" customFormat="false" ht="15" hidden="false" customHeight="false" outlineLevel="0" collapsed="false">
      <c r="A872" s="4" t="s">
        <v>9</v>
      </c>
      <c r="B872" s="4" t="s">
        <v>10</v>
      </c>
      <c r="C872" s="4" t="s">
        <v>3132</v>
      </c>
      <c r="D872" s="4" t="s">
        <v>3133</v>
      </c>
      <c r="E872" s="4"/>
      <c r="F872" s="4" t="s">
        <v>3134</v>
      </c>
      <c r="G872" s="4" t="s">
        <v>3135</v>
      </c>
      <c r="H872" s="4" t="s">
        <v>3136</v>
      </c>
      <c r="I872" s="1" t="n">
        <v>872</v>
      </c>
    </row>
    <row r="873" customFormat="false" ht="15" hidden="false" customHeight="false" outlineLevel="0" collapsed="false">
      <c r="A873" s="4" t="s">
        <v>9</v>
      </c>
      <c r="B873" s="4" t="s">
        <v>10</v>
      </c>
      <c r="C873" s="4" t="s">
        <v>3137</v>
      </c>
      <c r="D873" s="4" t="s">
        <v>3138</v>
      </c>
      <c r="E873" s="4"/>
      <c r="F873" s="4" t="s">
        <v>3139</v>
      </c>
      <c r="G873" s="4" t="s">
        <v>3140</v>
      </c>
      <c r="H873" s="4" t="s">
        <v>3141</v>
      </c>
      <c r="I873" s="1" t="n">
        <v>873</v>
      </c>
    </row>
    <row r="874" customFormat="false" ht="15" hidden="false" customHeight="false" outlineLevel="0" collapsed="false">
      <c r="A874" s="4" t="s">
        <v>9</v>
      </c>
      <c r="B874" s="4" t="s">
        <v>10</v>
      </c>
      <c r="C874" s="4" t="s">
        <v>3142</v>
      </c>
      <c r="D874" s="4" t="s">
        <v>3143</v>
      </c>
      <c r="E874" s="4"/>
      <c r="F874" s="4" t="s">
        <v>3144</v>
      </c>
      <c r="G874" s="4" t="s">
        <v>3145</v>
      </c>
      <c r="H874" s="4" t="s">
        <v>3146</v>
      </c>
      <c r="I874" s="1" t="n">
        <v>874</v>
      </c>
    </row>
    <row r="875" customFormat="false" ht="15" hidden="false" customHeight="false" outlineLevel="0" collapsed="false">
      <c r="A875" s="4" t="s">
        <v>9</v>
      </c>
      <c r="B875" s="4" t="s">
        <v>10</v>
      </c>
      <c r="C875" s="4" t="s">
        <v>3147</v>
      </c>
      <c r="D875" s="4" t="s">
        <v>3148</v>
      </c>
      <c r="E875" s="4"/>
      <c r="F875" s="4" t="s">
        <v>3149</v>
      </c>
      <c r="G875" s="4" t="s">
        <v>3150</v>
      </c>
      <c r="H875" s="4" t="s">
        <v>3151</v>
      </c>
      <c r="I875" s="1" t="n">
        <v>875</v>
      </c>
    </row>
    <row r="876" customFormat="false" ht="15" hidden="false" customHeight="false" outlineLevel="0" collapsed="false">
      <c r="A876" s="4" t="s">
        <v>9</v>
      </c>
      <c r="B876" s="4" t="s">
        <v>10</v>
      </c>
      <c r="C876" s="4" t="s">
        <v>3152</v>
      </c>
      <c r="D876" s="4" t="s">
        <v>3153</v>
      </c>
      <c r="E876" s="4" t="s">
        <v>3154</v>
      </c>
      <c r="F876" s="4" t="s">
        <v>3155</v>
      </c>
      <c r="G876" s="4" t="s">
        <v>3156</v>
      </c>
      <c r="H876" s="4" t="s">
        <v>3157</v>
      </c>
      <c r="I876" s="1" t="n">
        <v>876</v>
      </c>
    </row>
    <row r="877" customFormat="false" ht="15" hidden="false" customHeight="false" outlineLevel="0" collapsed="false">
      <c r="A877" s="0" t="s">
        <v>9</v>
      </c>
      <c r="B877" s="0" t="s">
        <v>10</v>
      </c>
      <c r="C877" s="0" t="s">
        <v>3158</v>
      </c>
      <c r="D877" s="1" t="s">
        <v>3159</v>
      </c>
      <c r="E877" s="1" t="s">
        <v>3160</v>
      </c>
      <c r="F877" s="1" t="s">
        <v>3161</v>
      </c>
      <c r="G877" s="1" t="s">
        <v>3162</v>
      </c>
      <c r="I877" s="5" t="n">
        <v>877.001</v>
      </c>
    </row>
    <row r="878" customFormat="false" ht="15" hidden="false" customHeight="false" outlineLevel="0" collapsed="false">
      <c r="A878" s="0" t="s">
        <v>9</v>
      </c>
      <c r="B878" s="0" t="s">
        <v>10</v>
      </c>
      <c r="C878" s="0" t="s">
        <v>3163</v>
      </c>
      <c r="D878" s="1" t="s">
        <v>3164</v>
      </c>
      <c r="E878" s="1" t="s">
        <v>3165</v>
      </c>
      <c r="F878" s="1" t="s">
        <v>3166</v>
      </c>
      <c r="G878" s="1" t="s">
        <v>3167</v>
      </c>
      <c r="I878" s="5" t="n">
        <v>878.001</v>
      </c>
    </row>
    <row r="879" customFormat="false" ht="15" hidden="false" customHeight="false" outlineLevel="0" collapsed="false">
      <c r="A879" s="0" t="s">
        <v>9</v>
      </c>
      <c r="B879" s="0" t="s">
        <v>10</v>
      </c>
      <c r="C879" s="0" t="s">
        <v>816</v>
      </c>
      <c r="D879" s="1" t="s">
        <v>817</v>
      </c>
      <c r="E879" s="1" t="s">
        <v>818</v>
      </c>
      <c r="F879" s="1" t="s">
        <v>819</v>
      </c>
      <c r="G879" s="1" t="s">
        <v>817</v>
      </c>
      <c r="I879" s="5" t="n">
        <v>879.001</v>
      </c>
    </row>
    <row r="880" customFormat="false" ht="15" hidden="false" customHeight="false" outlineLevel="0" collapsed="false">
      <c r="A880" s="4" t="s">
        <v>9</v>
      </c>
      <c r="B880" s="4" t="s">
        <v>10</v>
      </c>
      <c r="C880" s="4" t="s">
        <v>3168</v>
      </c>
      <c r="D880" s="4" t="s">
        <v>3169</v>
      </c>
      <c r="E880" s="4"/>
      <c r="F880" s="4" t="s">
        <v>3170</v>
      </c>
      <c r="G880" s="4" t="s">
        <v>3171</v>
      </c>
      <c r="H880" s="4" t="s">
        <v>3172</v>
      </c>
      <c r="I880" s="1" t="n">
        <v>880</v>
      </c>
    </row>
    <row r="881" customFormat="false" ht="15" hidden="false" customHeight="false" outlineLevel="0" collapsed="false">
      <c r="A881" s="4" t="s">
        <v>9</v>
      </c>
      <c r="B881" s="4" t="s">
        <v>10</v>
      </c>
      <c r="C881" s="4" t="s">
        <v>3173</v>
      </c>
      <c r="D881" s="4" t="s">
        <v>3174</v>
      </c>
      <c r="E881" s="4"/>
      <c r="F881" s="4" t="s">
        <v>3175</v>
      </c>
      <c r="G881" s="4" t="s">
        <v>3176</v>
      </c>
      <c r="H881" s="4" t="s">
        <v>3177</v>
      </c>
      <c r="I881" s="1" t="n">
        <v>881</v>
      </c>
    </row>
    <row r="882" customFormat="false" ht="15" hidden="false" customHeight="false" outlineLevel="0" collapsed="false">
      <c r="A882" s="4" t="s">
        <v>9</v>
      </c>
      <c r="B882" s="4" t="s">
        <v>10</v>
      </c>
      <c r="C882" s="4" t="s">
        <v>3178</v>
      </c>
      <c r="D882" s="4" t="s">
        <v>3179</v>
      </c>
      <c r="E882" s="4"/>
      <c r="F882" s="4" t="s">
        <v>3180</v>
      </c>
      <c r="G882" s="4" t="s">
        <v>3181</v>
      </c>
      <c r="H882" s="4" t="s">
        <v>3182</v>
      </c>
      <c r="I882" s="1" t="n">
        <v>882</v>
      </c>
    </row>
    <row r="883" customFormat="false" ht="15" hidden="false" customHeight="false" outlineLevel="0" collapsed="false">
      <c r="A883" s="4" t="s">
        <v>9</v>
      </c>
      <c r="B883" s="4" t="s">
        <v>10</v>
      </c>
      <c r="C883" s="4" t="s">
        <v>3183</v>
      </c>
      <c r="D883" s="4" t="s">
        <v>3184</v>
      </c>
      <c r="E883" s="4"/>
      <c r="F883" s="4" t="s">
        <v>3185</v>
      </c>
      <c r="G883" s="4" t="s">
        <v>3186</v>
      </c>
      <c r="H883" s="4" t="s">
        <v>3187</v>
      </c>
      <c r="I883" s="1" t="n">
        <v>883</v>
      </c>
    </row>
    <row r="884" customFormat="false" ht="15" hidden="false" customHeight="false" outlineLevel="0" collapsed="false">
      <c r="A884" s="4" t="s">
        <v>9</v>
      </c>
      <c r="B884" s="4" t="s">
        <v>10</v>
      </c>
      <c r="C884" s="4" t="s">
        <v>3188</v>
      </c>
      <c r="D884" s="4" t="s">
        <v>3189</v>
      </c>
      <c r="E884" s="4" t="s">
        <v>3190</v>
      </c>
      <c r="F884" s="4" t="s">
        <v>3191</v>
      </c>
      <c r="G884" s="4" t="s">
        <v>3192</v>
      </c>
      <c r="H884" s="4" t="s">
        <v>3193</v>
      </c>
      <c r="I884" s="1" t="n">
        <v>884</v>
      </c>
    </row>
    <row r="885" customFormat="false" ht="15" hidden="false" customHeight="false" outlineLevel="0" collapsed="false">
      <c r="A885" s="0" t="s">
        <v>9</v>
      </c>
      <c r="B885" s="0" t="s">
        <v>10</v>
      </c>
      <c r="C885" s="0" t="s">
        <v>3194</v>
      </c>
      <c r="D885" s="1" t="s">
        <v>3195</v>
      </c>
      <c r="F885" s="1" t="s">
        <v>3196</v>
      </c>
      <c r="G885" s="1" t="s">
        <v>3195</v>
      </c>
      <c r="I885" s="5" t="n">
        <v>885.001</v>
      </c>
    </row>
    <row r="886" customFormat="false" ht="15" hidden="false" customHeight="false" outlineLevel="0" collapsed="false">
      <c r="A886" s="0" t="s">
        <v>9</v>
      </c>
      <c r="B886" s="0" t="s">
        <v>10</v>
      </c>
      <c r="C886" s="0" t="s">
        <v>3197</v>
      </c>
      <c r="D886" s="1" t="s">
        <v>3198</v>
      </c>
      <c r="F886" s="1" t="s">
        <v>3199</v>
      </c>
      <c r="G886" s="1" t="s">
        <v>3198</v>
      </c>
      <c r="I886" s="5" t="n">
        <v>886.001</v>
      </c>
    </row>
    <row r="887" customFormat="false" ht="15" hidden="false" customHeight="false" outlineLevel="0" collapsed="false">
      <c r="A887" s="0" t="s">
        <v>9</v>
      </c>
      <c r="B887" s="0" t="s">
        <v>10</v>
      </c>
      <c r="C887" s="0" t="s">
        <v>3200</v>
      </c>
      <c r="D887" s="1" t="s">
        <v>3201</v>
      </c>
      <c r="E887" s="1" t="s">
        <v>3202</v>
      </c>
      <c r="F887" s="1" t="s">
        <v>3203</v>
      </c>
      <c r="G887" s="1" t="s">
        <v>3204</v>
      </c>
      <c r="I887" s="5" t="n">
        <v>887.001</v>
      </c>
    </row>
    <row r="888" customFormat="false" ht="15" hidden="false" customHeight="false" outlineLevel="0" collapsed="false">
      <c r="A888" s="0" t="s">
        <v>9</v>
      </c>
      <c r="B888" s="0" t="s">
        <v>10</v>
      </c>
      <c r="C888" s="0" t="s">
        <v>3205</v>
      </c>
      <c r="D888" s="1" t="s">
        <v>3206</v>
      </c>
      <c r="F888" s="1" t="s">
        <v>3207</v>
      </c>
      <c r="G888" s="1" t="s">
        <v>3206</v>
      </c>
      <c r="I888" s="5" t="n">
        <v>888.001</v>
      </c>
    </row>
    <row r="889" customFormat="false" ht="15" hidden="false" customHeight="false" outlineLevel="0" collapsed="false">
      <c r="A889" s="0" t="s">
        <v>9</v>
      </c>
      <c r="B889" s="0" t="s">
        <v>10</v>
      </c>
      <c r="C889" s="0" t="s">
        <v>3208</v>
      </c>
      <c r="D889" s="1" t="s">
        <v>3209</v>
      </c>
      <c r="F889" s="1" t="s">
        <v>3210</v>
      </c>
      <c r="G889" s="1" t="s">
        <v>3211</v>
      </c>
      <c r="I889" s="5" t="n">
        <v>889.001</v>
      </c>
    </row>
    <row r="890" customFormat="false" ht="15" hidden="false" customHeight="false" outlineLevel="0" collapsed="false">
      <c r="A890" s="0" t="s">
        <v>9</v>
      </c>
      <c r="B890" s="0" t="s">
        <v>10</v>
      </c>
      <c r="C890" s="0" t="s">
        <v>3212</v>
      </c>
      <c r="D890" s="1" t="s">
        <v>3213</v>
      </c>
      <c r="F890" s="1" t="s">
        <v>3214</v>
      </c>
      <c r="G890" s="1" t="s">
        <v>3215</v>
      </c>
      <c r="I890" s="5" t="n">
        <v>890.001</v>
      </c>
    </row>
    <row r="891" customFormat="false" ht="15" hidden="false" customHeight="false" outlineLevel="0" collapsed="false">
      <c r="A891" s="0" t="s">
        <v>9</v>
      </c>
      <c r="B891" s="0" t="s">
        <v>10</v>
      </c>
      <c r="C891" s="0" t="s">
        <v>3216</v>
      </c>
      <c r="D891" s="1" t="s">
        <v>3217</v>
      </c>
      <c r="F891" s="1" t="s">
        <v>3218</v>
      </c>
      <c r="G891" s="1" t="s">
        <v>3217</v>
      </c>
      <c r="I891" s="5" t="n">
        <v>891.001</v>
      </c>
    </row>
    <row r="892" customFormat="false" ht="15" hidden="false" customHeight="false" outlineLevel="0" collapsed="false">
      <c r="A892" s="0" t="s">
        <v>9</v>
      </c>
      <c r="B892" s="0" t="s">
        <v>10</v>
      </c>
      <c r="C892" s="0" t="s">
        <v>3219</v>
      </c>
      <c r="D892" s="1" t="s">
        <v>3220</v>
      </c>
      <c r="E892" s="1" t="s">
        <v>3221</v>
      </c>
      <c r="F892" s="1" t="s">
        <v>3222</v>
      </c>
      <c r="G892" s="1" t="s">
        <v>3223</v>
      </c>
      <c r="I892" s="5" t="n">
        <v>892.001</v>
      </c>
    </row>
    <row r="893" customFormat="false" ht="15" hidden="false" customHeight="false" outlineLevel="0" collapsed="false">
      <c r="A893" s="0" t="s">
        <v>9</v>
      </c>
      <c r="B893" s="0" t="s">
        <v>10</v>
      </c>
      <c r="C893" s="0" t="s">
        <v>3224</v>
      </c>
      <c r="D893" s="1" t="s">
        <v>3225</v>
      </c>
      <c r="E893" s="1" t="s">
        <v>3226</v>
      </c>
      <c r="F893" s="1" t="s">
        <v>3227</v>
      </c>
      <c r="G893" s="1" t="s">
        <v>3225</v>
      </c>
      <c r="I893" s="5" t="n">
        <v>893.001</v>
      </c>
    </row>
    <row r="894" customFormat="false" ht="15" hidden="false" customHeight="false" outlineLevel="0" collapsed="false">
      <c r="A894" s="0" t="s">
        <v>9</v>
      </c>
      <c r="B894" s="0" t="s">
        <v>10</v>
      </c>
      <c r="C894" s="0" t="s">
        <v>3228</v>
      </c>
      <c r="D894" s="1" t="s">
        <v>3229</v>
      </c>
      <c r="F894" s="1" t="s">
        <v>3230</v>
      </c>
      <c r="G894" s="1" t="s">
        <v>3231</v>
      </c>
      <c r="I894" s="5" t="n">
        <v>894.001</v>
      </c>
    </row>
    <row r="895" customFormat="false" ht="15" hidden="false" customHeight="false" outlineLevel="0" collapsed="false">
      <c r="A895" s="0" t="s">
        <v>9</v>
      </c>
      <c r="B895" s="0" t="s">
        <v>10</v>
      </c>
      <c r="C895" s="0" t="s">
        <v>3232</v>
      </c>
      <c r="D895" s="1" t="s">
        <v>3233</v>
      </c>
      <c r="F895" s="1" t="s">
        <v>3234</v>
      </c>
      <c r="G895" s="1" t="s">
        <v>3235</v>
      </c>
      <c r="I895" s="5" t="n">
        <v>895.001</v>
      </c>
    </row>
    <row r="896" customFormat="false" ht="15" hidden="false" customHeight="false" outlineLevel="0" collapsed="false">
      <c r="A896" s="0" t="s">
        <v>9</v>
      </c>
      <c r="B896" s="0" t="s">
        <v>10</v>
      </c>
      <c r="C896" s="0" t="s">
        <v>3236</v>
      </c>
      <c r="D896" s="1" t="s">
        <v>3237</v>
      </c>
      <c r="F896" s="1" t="s">
        <v>3238</v>
      </c>
      <c r="G896" s="1" t="s">
        <v>3239</v>
      </c>
      <c r="I896" s="5" t="n">
        <v>896.001</v>
      </c>
    </row>
    <row r="897" customFormat="false" ht="15" hidden="false" customHeight="false" outlineLevel="0" collapsed="false">
      <c r="A897" s="0" t="s">
        <v>9</v>
      </c>
      <c r="B897" s="0" t="s">
        <v>10</v>
      </c>
      <c r="C897" s="0" t="s">
        <v>3240</v>
      </c>
      <c r="D897" s="1" t="s">
        <v>3241</v>
      </c>
      <c r="E897" s="1" t="s">
        <v>3242</v>
      </c>
      <c r="F897" s="1" t="s">
        <v>3243</v>
      </c>
      <c r="G897" s="1" t="s">
        <v>3244</v>
      </c>
      <c r="I897" s="5" t="n">
        <v>897.001</v>
      </c>
    </row>
    <row r="898" customFormat="false" ht="15" hidden="false" customHeight="false" outlineLevel="0" collapsed="false">
      <c r="A898" s="0" t="s">
        <v>9</v>
      </c>
      <c r="B898" s="0" t="s">
        <v>10</v>
      </c>
      <c r="C898" s="0" t="s">
        <v>3245</v>
      </c>
      <c r="D898" s="1" t="s">
        <v>3246</v>
      </c>
      <c r="F898" s="1" t="s">
        <v>3247</v>
      </c>
      <c r="G898" s="1" t="s">
        <v>3248</v>
      </c>
      <c r="I898" s="5" t="n">
        <v>898.001</v>
      </c>
    </row>
    <row r="899" customFormat="false" ht="15" hidden="false" customHeight="false" outlineLevel="0" collapsed="false">
      <c r="A899" s="0" t="s">
        <v>9</v>
      </c>
      <c r="B899" s="0" t="s">
        <v>10</v>
      </c>
      <c r="C899" s="0" t="s">
        <v>3249</v>
      </c>
      <c r="D899" s="1" t="s">
        <v>3250</v>
      </c>
      <c r="E899" s="1" t="s">
        <v>3251</v>
      </c>
      <c r="F899" s="1" t="s">
        <v>3252</v>
      </c>
      <c r="G899" s="1" t="s">
        <v>3253</v>
      </c>
      <c r="I899" s="5" t="n">
        <v>899.001</v>
      </c>
    </row>
    <row r="900" customFormat="false" ht="15" hidden="false" customHeight="false" outlineLevel="0" collapsed="false">
      <c r="A900" s="0" t="s">
        <v>9</v>
      </c>
      <c r="B900" s="0" t="s">
        <v>10</v>
      </c>
      <c r="C900" s="0" t="s">
        <v>816</v>
      </c>
      <c r="D900" s="1" t="s">
        <v>817</v>
      </c>
      <c r="E900" s="1" t="s">
        <v>818</v>
      </c>
      <c r="F900" s="1" t="s">
        <v>819</v>
      </c>
      <c r="G900" s="1" t="s">
        <v>817</v>
      </c>
      <c r="I900" s="5" t="n">
        <v>900.001</v>
      </c>
    </row>
    <row r="901" customFormat="false" ht="15" hidden="false" customHeight="false" outlineLevel="0" collapsed="false">
      <c r="A901" s="4" t="s">
        <v>9</v>
      </c>
      <c r="B901" s="4" t="s">
        <v>10</v>
      </c>
      <c r="C901" s="4" t="s">
        <v>3254</v>
      </c>
      <c r="D901" s="4" t="s">
        <v>3255</v>
      </c>
      <c r="E901" s="4"/>
      <c r="F901" s="4" t="s">
        <v>3256</v>
      </c>
      <c r="G901" s="4" t="s">
        <v>3255</v>
      </c>
      <c r="H901" s="4" t="s">
        <v>3257</v>
      </c>
      <c r="I901" s="1" t="n">
        <v>901</v>
      </c>
    </row>
    <row r="902" customFormat="false" ht="15" hidden="false" customHeight="false" outlineLevel="0" collapsed="false">
      <c r="A902" s="4" t="s">
        <v>9</v>
      </c>
      <c r="B902" s="4" t="s">
        <v>10</v>
      </c>
      <c r="C902" s="4" t="s">
        <v>3258</v>
      </c>
      <c r="D902" s="4" t="s">
        <v>3259</v>
      </c>
      <c r="E902" s="4"/>
      <c r="F902" s="4" t="s">
        <v>3260</v>
      </c>
      <c r="G902" s="4" t="s">
        <v>3259</v>
      </c>
      <c r="H902" s="4" t="s">
        <v>3261</v>
      </c>
      <c r="I902" s="1" t="n">
        <v>902</v>
      </c>
    </row>
    <row r="903" customFormat="false" ht="15" hidden="false" customHeight="false" outlineLevel="0" collapsed="false">
      <c r="A903" s="4" t="s">
        <v>9</v>
      </c>
      <c r="B903" s="4" t="s">
        <v>10</v>
      </c>
      <c r="C903" s="4" t="s">
        <v>3262</v>
      </c>
      <c r="D903" s="4" t="s">
        <v>3263</v>
      </c>
      <c r="E903" s="4" t="s">
        <v>3264</v>
      </c>
      <c r="F903" s="4" t="s">
        <v>3265</v>
      </c>
      <c r="G903" s="4" t="s">
        <v>3266</v>
      </c>
      <c r="H903" s="4" t="s">
        <v>3267</v>
      </c>
      <c r="I903" s="1" t="n">
        <v>903</v>
      </c>
    </row>
    <row r="904" customFormat="false" ht="15" hidden="false" customHeight="false" outlineLevel="0" collapsed="false">
      <c r="A904" s="0" t="s">
        <v>9</v>
      </c>
      <c r="B904" s="0" t="s">
        <v>10</v>
      </c>
      <c r="C904" s="0" t="s">
        <v>16</v>
      </c>
      <c r="D904" s="1" t="s">
        <v>17</v>
      </c>
      <c r="F904" s="1" t="s">
        <v>18</v>
      </c>
      <c r="G904" s="1" t="s">
        <v>17</v>
      </c>
      <c r="I904" s="5" t="n">
        <v>904.001</v>
      </c>
    </row>
    <row r="905" customFormat="false" ht="15" hidden="false" customHeight="false" outlineLevel="0" collapsed="false">
      <c r="A905" s="4" t="s">
        <v>9</v>
      </c>
      <c r="B905" s="4" t="s">
        <v>10</v>
      </c>
      <c r="C905" s="4" t="s">
        <v>3268</v>
      </c>
      <c r="D905" s="4" t="s">
        <v>3269</v>
      </c>
      <c r="E905" s="4"/>
      <c r="F905" s="4" t="s">
        <v>3270</v>
      </c>
      <c r="G905" s="4" t="s">
        <v>3269</v>
      </c>
      <c r="H905" s="4" t="s">
        <v>3271</v>
      </c>
      <c r="I905" s="1" t="n">
        <v>905</v>
      </c>
    </row>
    <row r="906" customFormat="false" ht="15" hidden="false" customHeight="false" outlineLevel="0" collapsed="false">
      <c r="A906" s="0" t="s">
        <v>9</v>
      </c>
      <c r="B906" s="0" t="s">
        <v>10</v>
      </c>
      <c r="C906" s="0" t="s">
        <v>1072</v>
      </c>
      <c r="D906" s="1" t="s">
        <v>1073</v>
      </c>
      <c r="E906" s="1" t="s">
        <v>1074</v>
      </c>
      <c r="F906" s="1" t="s">
        <v>1075</v>
      </c>
      <c r="G906" s="1" t="s">
        <v>1076</v>
      </c>
      <c r="H906" s="1" t="s">
        <v>1077</v>
      </c>
      <c r="I906" s="5" t="n">
        <v>906.001</v>
      </c>
    </row>
    <row r="907" customFormat="false" ht="15" hidden="false" customHeight="false" outlineLevel="0" collapsed="false">
      <c r="A907" s="0" t="s">
        <v>9</v>
      </c>
      <c r="B907" s="0" t="s">
        <v>10</v>
      </c>
      <c r="C907" s="0" t="s">
        <v>3272</v>
      </c>
      <c r="D907" s="1" t="s">
        <v>3273</v>
      </c>
      <c r="E907" s="1" t="s">
        <v>3274</v>
      </c>
      <c r="F907" s="1" t="s">
        <v>3275</v>
      </c>
      <c r="G907" s="1" t="s">
        <v>3276</v>
      </c>
      <c r="I907" s="5" t="n">
        <v>907.001</v>
      </c>
    </row>
    <row r="908" customFormat="false" ht="15" hidden="false" customHeight="false" outlineLevel="0" collapsed="false">
      <c r="A908" s="0" t="s">
        <v>9</v>
      </c>
      <c r="B908" s="0" t="s">
        <v>10</v>
      </c>
      <c r="C908" s="0" t="s">
        <v>3277</v>
      </c>
      <c r="D908" s="1" t="s">
        <v>3278</v>
      </c>
      <c r="E908" s="1" t="s">
        <v>3279</v>
      </c>
      <c r="F908" s="1" t="s">
        <v>3280</v>
      </c>
      <c r="G908" s="1" t="s">
        <v>3281</v>
      </c>
      <c r="I908" s="5" t="n">
        <v>908.001</v>
      </c>
    </row>
    <row r="909" customFormat="false" ht="15" hidden="false" customHeight="false" outlineLevel="0" collapsed="false">
      <c r="A909" s="0" t="s">
        <v>9</v>
      </c>
      <c r="B909" s="0" t="s">
        <v>10</v>
      </c>
      <c r="C909" s="0" t="s">
        <v>3282</v>
      </c>
      <c r="D909" s="1" t="s">
        <v>3283</v>
      </c>
      <c r="E909" s="1" t="s">
        <v>3284</v>
      </c>
      <c r="F909" s="1" t="s">
        <v>3285</v>
      </c>
      <c r="G909" s="1" t="s">
        <v>3286</v>
      </c>
      <c r="I909" s="5" t="n">
        <v>909.001</v>
      </c>
    </row>
    <row r="910" customFormat="false" ht="15" hidden="false" customHeight="false" outlineLevel="0" collapsed="false">
      <c r="A910" s="0" t="s">
        <v>9</v>
      </c>
      <c r="B910" s="0" t="s">
        <v>10</v>
      </c>
      <c r="C910" s="0" t="s">
        <v>3287</v>
      </c>
      <c r="D910" s="1" t="s">
        <v>3288</v>
      </c>
      <c r="F910" s="1" t="s">
        <v>3289</v>
      </c>
      <c r="G910" s="1" t="s">
        <v>3290</v>
      </c>
      <c r="I910" s="5" t="n">
        <v>910.001</v>
      </c>
    </row>
    <row r="911" customFormat="false" ht="15" hidden="false" customHeight="false" outlineLevel="0" collapsed="false">
      <c r="A911" s="0" t="s">
        <v>9</v>
      </c>
      <c r="B911" s="0" t="s">
        <v>10</v>
      </c>
      <c r="C911" s="0" t="s">
        <v>3291</v>
      </c>
      <c r="D911" s="1" t="s">
        <v>3292</v>
      </c>
      <c r="F911" s="1" t="s">
        <v>3293</v>
      </c>
      <c r="G911" s="1" t="s">
        <v>3294</v>
      </c>
      <c r="I911" s="5" t="n">
        <v>911.001</v>
      </c>
    </row>
    <row r="912" customFormat="false" ht="15" hidden="false" customHeight="false" outlineLevel="0" collapsed="false">
      <c r="A912" s="4" t="s">
        <v>9</v>
      </c>
      <c r="B912" s="4" t="s">
        <v>10</v>
      </c>
      <c r="C912" s="4" t="s">
        <v>3295</v>
      </c>
      <c r="D912" s="4" t="s">
        <v>3192</v>
      </c>
      <c r="E912" s="4"/>
      <c r="F912" s="4" t="s">
        <v>3193</v>
      </c>
      <c r="G912" s="4" t="s">
        <v>3296</v>
      </c>
      <c r="H912" s="4" t="s">
        <v>3297</v>
      </c>
      <c r="I912" s="1" t="n">
        <v>912</v>
      </c>
    </row>
    <row r="913" customFormat="false" ht="15" hidden="false" customHeight="false" outlineLevel="0" collapsed="false">
      <c r="A913" s="0" t="s">
        <v>9</v>
      </c>
      <c r="B913" s="0" t="s">
        <v>10</v>
      </c>
      <c r="C913" s="0" t="s">
        <v>3272</v>
      </c>
      <c r="D913" s="1" t="s">
        <v>3273</v>
      </c>
      <c r="E913" s="1" t="s">
        <v>3274</v>
      </c>
      <c r="F913" s="1" t="s">
        <v>3275</v>
      </c>
      <c r="G913" s="1" t="s">
        <v>3276</v>
      </c>
      <c r="I913" s="5" t="n">
        <v>913.001</v>
      </c>
    </row>
    <row r="914" customFormat="false" ht="15" hidden="false" customHeight="false" outlineLevel="0" collapsed="false">
      <c r="A914" s="0" t="s">
        <v>9</v>
      </c>
      <c r="B914" s="0" t="s">
        <v>10</v>
      </c>
      <c r="C914" s="0" t="s">
        <v>3298</v>
      </c>
      <c r="D914" s="1" t="s">
        <v>3299</v>
      </c>
      <c r="E914" s="1" t="s">
        <v>3300</v>
      </c>
      <c r="F914" s="1" t="s">
        <v>3301</v>
      </c>
      <c r="G914" s="1" t="s">
        <v>3302</v>
      </c>
      <c r="I914" s="5" t="n">
        <v>914.001</v>
      </c>
    </row>
    <row r="915" customFormat="false" ht="15" hidden="false" customHeight="false" outlineLevel="0" collapsed="false">
      <c r="A915" s="0" t="s">
        <v>9</v>
      </c>
      <c r="B915" s="0" t="s">
        <v>10</v>
      </c>
      <c r="C915" s="0" t="s">
        <v>3303</v>
      </c>
      <c r="D915" s="1" t="s">
        <v>3304</v>
      </c>
      <c r="F915" s="1" t="s">
        <v>3305</v>
      </c>
      <c r="G915" s="1" t="s">
        <v>3304</v>
      </c>
      <c r="I915" s="5" t="n">
        <v>915.001</v>
      </c>
    </row>
    <row r="916" customFormat="false" ht="15" hidden="false" customHeight="false" outlineLevel="0" collapsed="false">
      <c r="A916" s="0" t="s">
        <v>9</v>
      </c>
      <c r="B916" s="0" t="s">
        <v>10</v>
      </c>
      <c r="C916" s="0" t="s">
        <v>3306</v>
      </c>
      <c r="D916" s="1" t="s">
        <v>3307</v>
      </c>
      <c r="E916" s="1" t="s">
        <v>3308</v>
      </c>
      <c r="F916" s="1" t="s">
        <v>3309</v>
      </c>
      <c r="G916" s="1" t="s">
        <v>3310</v>
      </c>
      <c r="I916" s="5" t="n">
        <v>916.001</v>
      </c>
    </row>
    <row r="917" customFormat="false" ht="15" hidden="false" customHeight="false" outlineLevel="0" collapsed="false">
      <c r="A917" s="0" t="s">
        <v>9</v>
      </c>
      <c r="B917" s="0" t="s">
        <v>10</v>
      </c>
      <c r="C917" s="0" t="s">
        <v>3219</v>
      </c>
      <c r="D917" s="1" t="s">
        <v>3220</v>
      </c>
      <c r="E917" s="1" t="s">
        <v>3221</v>
      </c>
      <c r="F917" s="1" t="s">
        <v>3222</v>
      </c>
      <c r="G917" s="1" t="s">
        <v>3223</v>
      </c>
      <c r="I917" s="5" t="n">
        <v>917.001</v>
      </c>
    </row>
    <row r="918" customFormat="false" ht="15" hidden="false" customHeight="false" outlineLevel="0" collapsed="false">
      <c r="A918" s="0" t="s">
        <v>9</v>
      </c>
      <c r="B918" s="0" t="s">
        <v>10</v>
      </c>
      <c r="C918" s="0" t="s">
        <v>3311</v>
      </c>
      <c r="D918" s="1" t="s">
        <v>3312</v>
      </c>
      <c r="F918" s="1" t="s">
        <v>3313</v>
      </c>
      <c r="G918" s="1" t="s">
        <v>3314</v>
      </c>
      <c r="I918" s="5" t="n">
        <v>918.001</v>
      </c>
    </row>
    <row r="919" customFormat="false" ht="15" hidden="false" customHeight="false" outlineLevel="0" collapsed="false">
      <c r="A919" s="4" t="s">
        <v>9</v>
      </c>
      <c r="B919" s="4" t="s">
        <v>10</v>
      </c>
      <c r="C919" s="4" t="s">
        <v>3315</v>
      </c>
      <c r="D919" s="4" t="s">
        <v>3316</v>
      </c>
      <c r="E919" s="4"/>
      <c r="F919" s="4" t="s">
        <v>3317</v>
      </c>
      <c r="G919" s="4" t="s">
        <v>3316</v>
      </c>
      <c r="H919" s="4" t="s">
        <v>3318</v>
      </c>
      <c r="I919" s="1" t="n">
        <v>919</v>
      </c>
    </row>
    <row r="920" customFormat="false" ht="15" hidden="false" customHeight="false" outlineLevel="0" collapsed="false">
      <c r="A920" s="0" t="s">
        <v>9</v>
      </c>
      <c r="B920" s="0" t="s">
        <v>10</v>
      </c>
      <c r="C920" s="0" t="s">
        <v>3319</v>
      </c>
      <c r="D920" s="1" t="s">
        <v>3320</v>
      </c>
      <c r="E920" s="1" t="s">
        <v>3321</v>
      </c>
      <c r="F920" s="1" t="s">
        <v>3322</v>
      </c>
      <c r="G920" s="1" t="s">
        <v>3320</v>
      </c>
      <c r="I920" s="5" t="n">
        <v>920.001</v>
      </c>
    </row>
    <row r="921" customFormat="false" ht="15" hidden="false" customHeight="false" outlineLevel="0" collapsed="false">
      <c r="A921" s="0" t="s">
        <v>9</v>
      </c>
      <c r="B921" s="0" t="s">
        <v>10</v>
      </c>
      <c r="C921" s="0" t="s">
        <v>3323</v>
      </c>
      <c r="D921" s="1" t="s">
        <v>3324</v>
      </c>
      <c r="F921" s="1" t="s">
        <v>3325</v>
      </c>
      <c r="G921" s="1" t="s">
        <v>3324</v>
      </c>
      <c r="I921" s="5" t="n">
        <v>921.001</v>
      </c>
    </row>
    <row r="922" customFormat="false" ht="15" hidden="false" customHeight="false" outlineLevel="0" collapsed="false">
      <c r="A922" s="4" t="s">
        <v>9</v>
      </c>
      <c r="B922" s="4" t="s">
        <v>10</v>
      </c>
      <c r="C922" s="4" t="s">
        <v>3326</v>
      </c>
      <c r="D922" s="4" t="s">
        <v>3327</v>
      </c>
      <c r="E922" s="4"/>
      <c r="F922" s="4" t="s">
        <v>3328</v>
      </c>
      <c r="G922" s="4" t="s">
        <v>3327</v>
      </c>
      <c r="H922" s="4" t="s">
        <v>3329</v>
      </c>
      <c r="I922" s="1" t="n">
        <v>922</v>
      </c>
    </row>
    <row r="923" customFormat="false" ht="15" hidden="false" customHeight="false" outlineLevel="0" collapsed="false">
      <c r="A923" s="4" t="s">
        <v>9</v>
      </c>
      <c r="B923" s="4" t="s">
        <v>10</v>
      </c>
      <c r="C923" s="4" t="s">
        <v>3330</v>
      </c>
      <c r="D923" s="4" t="s">
        <v>3331</v>
      </c>
      <c r="E923" s="4"/>
      <c r="F923" s="4" t="s">
        <v>3332</v>
      </c>
      <c r="G923" s="4" t="s">
        <v>3333</v>
      </c>
      <c r="H923" s="4" t="s">
        <v>3334</v>
      </c>
      <c r="I923" s="1" t="n">
        <v>923</v>
      </c>
    </row>
    <row r="924" customFormat="false" ht="15" hidden="false" customHeight="false" outlineLevel="0" collapsed="false">
      <c r="A924" s="0" t="s">
        <v>9</v>
      </c>
      <c r="B924" s="0" t="s">
        <v>10</v>
      </c>
      <c r="C924" s="0" t="s">
        <v>199</v>
      </c>
      <c r="D924" s="1" t="s">
        <v>200</v>
      </c>
      <c r="F924" s="1" t="s">
        <v>201</v>
      </c>
      <c r="G924" s="1" t="s">
        <v>200</v>
      </c>
      <c r="I924" s="5" t="n">
        <v>924.001</v>
      </c>
    </row>
    <row r="925" customFormat="false" ht="15" hidden="false" customHeight="false" outlineLevel="0" collapsed="false">
      <c r="A925" s="0" t="s">
        <v>9</v>
      </c>
      <c r="B925" s="0" t="s">
        <v>10</v>
      </c>
      <c r="C925" s="0" t="s">
        <v>202</v>
      </c>
      <c r="D925" s="1" t="s">
        <v>203</v>
      </c>
      <c r="F925" s="1" t="s">
        <v>204</v>
      </c>
      <c r="G925" s="1" t="s">
        <v>203</v>
      </c>
      <c r="I925" s="5" t="n">
        <v>925.001</v>
      </c>
    </row>
    <row r="926" customFormat="false" ht="15" hidden="false" customHeight="false" outlineLevel="0" collapsed="false">
      <c r="A926" s="4" t="s">
        <v>9</v>
      </c>
      <c r="B926" s="4" t="s">
        <v>10</v>
      </c>
      <c r="C926" s="4" t="s">
        <v>3335</v>
      </c>
      <c r="D926" s="4" t="s">
        <v>3336</v>
      </c>
      <c r="E926" s="4"/>
      <c r="F926" s="4" t="s">
        <v>3337</v>
      </c>
      <c r="G926" s="4" t="s">
        <v>3338</v>
      </c>
      <c r="H926" s="4" t="s">
        <v>3339</v>
      </c>
      <c r="I926" s="1" t="n">
        <v>926</v>
      </c>
    </row>
    <row r="927" customFormat="false" ht="15" hidden="false" customHeight="false" outlineLevel="0" collapsed="false">
      <c r="A927" s="4" t="s">
        <v>9</v>
      </c>
      <c r="B927" s="4" t="s">
        <v>10</v>
      </c>
      <c r="C927" s="4" t="s">
        <v>3340</v>
      </c>
      <c r="D927" s="4" t="s">
        <v>3341</v>
      </c>
      <c r="E927" s="4"/>
      <c r="F927" s="4" t="s">
        <v>3342</v>
      </c>
      <c r="G927" s="4" t="s">
        <v>3343</v>
      </c>
      <c r="H927" s="4" t="s">
        <v>3344</v>
      </c>
      <c r="I927" s="1" t="n">
        <v>927</v>
      </c>
    </row>
    <row r="928" customFormat="false" ht="15" hidden="false" customHeight="false" outlineLevel="0" collapsed="false">
      <c r="A928" s="4" t="s">
        <v>9</v>
      </c>
      <c r="B928" s="4" t="s">
        <v>10</v>
      </c>
      <c r="C928" s="4" t="s">
        <v>3345</v>
      </c>
      <c r="D928" s="4" t="s">
        <v>3346</v>
      </c>
      <c r="E928" s="4"/>
      <c r="F928" s="4" t="s">
        <v>3347</v>
      </c>
      <c r="G928" s="4" t="s">
        <v>3348</v>
      </c>
      <c r="H928" s="4" t="s">
        <v>3349</v>
      </c>
      <c r="I928" s="1" t="n">
        <v>928</v>
      </c>
    </row>
    <row r="929" customFormat="false" ht="15" hidden="false" customHeight="false" outlineLevel="0" collapsed="false">
      <c r="A929" s="4" t="s">
        <v>9</v>
      </c>
      <c r="B929" s="4" t="s">
        <v>10</v>
      </c>
      <c r="C929" s="4" t="s">
        <v>3350</v>
      </c>
      <c r="D929" s="4" t="s">
        <v>3351</v>
      </c>
      <c r="E929" s="4"/>
      <c r="F929" s="4" t="s">
        <v>3352</v>
      </c>
      <c r="G929" s="4" t="s">
        <v>3351</v>
      </c>
      <c r="H929" s="4" t="s">
        <v>3353</v>
      </c>
      <c r="I929" s="1" t="n">
        <v>929</v>
      </c>
    </row>
    <row r="930" customFormat="false" ht="15" hidden="false" customHeight="false" outlineLevel="0" collapsed="false">
      <c r="A930" s="4" t="s">
        <v>9</v>
      </c>
      <c r="B930" s="4" t="s">
        <v>10</v>
      </c>
      <c r="C930" s="4" t="s">
        <v>3354</v>
      </c>
      <c r="D930" s="4" t="s">
        <v>3355</v>
      </c>
      <c r="E930" s="4" t="s">
        <v>3356</v>
      </c>
      <c r="F930" s="4" t="s">
        <v>3357</v>
      </c>
      <c r="G930" s="4" t="s">
        <v>3358</v>
      </c>
      <c r="H930" s="4" t="s">
        <v>3359</v>
      </c>
      <c r="I930" s="1" t="n">
        <v>930</v>
      </c>
    </row>
    <row r="931" customFormat="false" ht="15" hidden="false" customHeight="false" outlineLevel="0" collapsed="false">
      <c r="A931" s="0" t="s">
        <v>9</v>
      </c>
      <c r="B931" s="0" t="s">
        <v>10</v>
      </c>
      <c r="C931" s="0" t="s">
        <v>16</v>
      </c>
      <c r="D931" s="1" t="s">
        <v>17</v>
      </c>
      <c r="F931" s="1" t="s">
        <v>18</v>
      </c>
      <c r="G931" s="1" t="s">
        <v>17</v>
      </c>
      <c r="I931" s="5" t="n">
        <v>931.001</v>
      </c>
    </row>
    <row r="932" customFormat="false" ht="15" hidden="false" customHeight="false" outlineLevel="0" collapsed="false">
      <c r="A932" s="4" t="s">
        <v>9</v>
      </c>
      <c r="B932" s="4" t="s">
        <v>10</v>
      </c>
      <c r="C932" s="4" t="s">
        <v>3360</v>
      </c>
      <c r="D932" s="4" t="s">
        <v>3361</v>
      </c>
      <c r="E932" s="4"/>
      <c r="F932" s="4" t="s">
        <v>3362</v>
      </c>
      <c r="G932" s="4" t="s">
        <v>3361</v>
      </c>
      <c r="H932" s="4" t="s">
        <v>3363</v>
      </c>
      <c r="I932" s="1" t="n">
        <v>932</v>
      </c>
    </row>
    <row r="933" customFormat="false" ht="15" hidden="false" customHeight="false" outlineLevel="0" collapsed="false">
      <c r="A933" s="4" t="s">
        <v>9</v>
      </c>
      <c r="B933" s="4" t="s">
        <v>10</v>
      </c>
      <c r="C933" s="4" t="s">
        <v>3364</v>
      </c>
      <c r="D933" s="4" t="s">
        <v>3365</v>
      </c>
      <c r="E933" s="4"/>
      <c r="F933" s="4" t="s">
        <v>3366</v>
      </c>
      <c r="G933" s="4" t="s">
        <v>3365</v>
      </c>
      <c r="H933" s="4" t="s">
        <v>3367</v>
      </c>
      <c r="I933" s="1" t="n">
        <v>933</v>
      </c>
    </row>
    <row r="934" customFormat="false" ht="15" hidden="false" customHeight="false" outlineLevel="0" collapsed="false">
      <c r="A934" s="0" t="s">
        <v>9</v>
      </c>
      <c r="B934" s="0" t="s">
        <v>10</v>
      </c>
      <c r="C934" s="0" t="s">
        <v>3368</v>
      </c>
      <c r="D934" s="1" t="s">
        <v>3369</v>
      </c>
      <c r="E934" s="1" t="s">
        <v>3370</v>
      </c>
      <c r="F934" s="1" t="s">
        <v>3371</v>
      </c>
      <c r="G934" s="1" t="s">
        <v>3369</v>
      </c>
      <c r="I934" s="5" t="n">
        <v>934.001</v>
      </c>
    </row>
    <row r="935" customFormat="false" ht="15" hidden="false" customHeight="false" outlineLevel="0" collapsed="false">
      <c r="A935" s="0" t="s">
        <v>9</v>
      </c>
      <c r="B935" s="0" t="s">
        <v>10</v>
      </c>
      <c r="C935" s="0" t="s">
        <v>3372</v>
      </c>
      <c r="D935" s="1" t="s">
        <v>3373</v>
      </c>
      <c r="E935" s="1" t="s">
        <v>3374</v>
      </c>
      <c r="F935" s="1" t="s">
        <v>3375</v>
      </c>
      <c r="G935" s="1" t="s">
        <v>3373</v>
      </c>
      <c r="I935" s="5" t="n">
        <v>935.001</v>
      </c>
    </row>
    <row r="936" customFormat="false" ht="15" hidden="false" customHeight="false" outlineLevel="0" collapsed="false">
      <c r="A936" s="0" t="s">
        <v>9</v>
      </c>
      <c r="B936" s="0" t="s">
        <v>10</v>
      </c>
      <c r="C936" s="0" t="s">
        <v>3376</v>
      </c>
      <c r="D936" s="1" t="s">
        <v>3377</v>
      </c>
      <c r="F936" s="1" t="s">
        <v>3378</v>
      </c>
      <c r="G936" s="1" t="s">
        <v>3377</v>
      </c>
      <c r="I936" s="5" t="n">
        <v>936.001</v>
      </c>
    </row>
    <row r="937" customFormat="false" ht="15" hidden="false" customHeight="false" outlineLevel="0" collapsed="false">
      <c r="A937" s="0" t="s">
        <v>9</v>
      </c>
      <c r="B937" s="0" t="s">
        <v>10</v>
      </c>
      <c r="C937" s="0" t="s">
        <v>3379</v>
      </c>
      <c r="D937" s="1" t="s">
        <v>3380</v>
      </c>
      <c r="E937" s="1" t="s">
        <v>3381</v>
      </c>
      <c r="F937" s="1" t="s">
        <v>3382</v>
      </c>
      <c r="G937" s="1" t="s">
        <v>3380</v>
      </c>
      <c r="I937" s="5" t="n">
        <v>937.001</v>
      </c>
    </row>
    <row r="938" customFormat="false" ht="15" hidden="false" customHeight="false" outlineLevel="0" collapsed="false">
      <c r="A938" s="0" t="s">
        <v>9</v>
      </c>
      <c r="B938" s="0" t="s">
        <v>10</v>
      </c>
      <c r="C938" s="0" t="s">
        <v>3383</v>
      </c>
      <c r="D938" s="1" t="s">
        <v>3384</v>
      </c>
      <c r="F938" s="1" t="s">
        <v>3385</v>
      </c>
      <c r="G938" s="1" t="s">
        <v>3384</v>
      </c>
      <c r="I938" s="5" t="n">
        <v>938.001</v>
      </c>
    </row>
    <row r="939" customFormat="false" ht="15" hidden="false" customHeight="false" outlineLevel="0" collapsed="false">
      <c r="A939" s="0" t="s">
        <v>9</v>
      </c>
      <c r="B939" s="0" t="s">
        <v>10</v>
      </c>
      <c r="C939" s="0" t="s">
        <v>3386</v>
      </c>
      <c r="D939" s="1" t="s">
        <v>3387</v>
      </c>
      <c r="F939" s="1" t="s">
        <v>3388</v>
      </c>
      <c r="G939" s="1" t="s">
        <v>3387</v>
      </c>
      <c r="I939" s="5" t="n">
        <v>939.001</v>
      </c>
    </row>
    <row r="940" customFormat="false" ht="15" hidden="false" customHeight="false" outlineLevel="0" collapsed="false">
      <c r="A940" s="0" t="s">
        <v>9</v>
      </c>
      <c r="B940" s="0" t="s">
        <v>10</v>
      </c>
      <c r="C940" s="0" t="s">
        <v>3389</v>
      </c>
      <c r="D940" s="1" t="s">
        <v>3390</v>
      </c>
      <c r="F940" s="1" t="s">
        <v>3391</v>
      </c>
      <c r="G940" s="1" t="s">
        <v>3390</v>
      </c>
      <c r="I940" s="5" t="n">
        <v>940.001</v>
      </c>
    </row>
    <row r="941" customFormat="false" ht="15" hidden="false" customHeight="false" outlineLevel="0" collapsed="false">
      <c r="A941" s="0" t="s">
        <v>9</v>
      </c>
      <c r="B941" s="0" t="s">
        <v>10</v>
      </c>
      <c r="C941" s="0" t="s">
        <v>3392</v>
      </c>
      <c r="D941" s="1" t="s">
        <v>3393</v>
      </c>
      <c r="F941" s="1" t="s">
        <v>3394</v>
      </c>
      <c r="G941" s="1" t="s">
        <v>3395</v>
      </c>
      <c r="I941" s="5" t="n">
        <v>941.001</v>
      </c>
    </row>
    <row r="942" customFormat="false" ht="15" hidden="false" customHeight="false" outlineLevel="0" collapsed="false">
      <c r="A942" s="0" t="s">
        <v>9</v>
      </c>
      <c r="B942" s="0" t="s">
        <v>10</v>
      </c>
      <c r="C942" s="0" t="s">
        <v>3396</v>
      </c>
      <c r="D942" s="1" t="s">
        <v>3397</v>
      </c>
      <c r="F942" s="1" t="s">
        <v>3398</v>
      </c>
      <c r="G942" s="1" t="s">
        <v>3397</v>
      </c>
      <c r="I942" s="5" t="n">
        <v>942.001</v>
      </c>
    </row>
    <row r="943" customFormat="false" ht="15" hidden="false" customHeight="false" outlineLevel="0" collapsed="false">
      <c r="A943" s="0" t="s">
        <v>9</v>
      </c>
      <c r="B943" s="0" t="s">
        <v>10</v>
      </c>
      <c r="C943" s="0" t="s">
        <v>3399</v>
      </c>
      <c r="D943" s="1" t="s">
        <v>3400</v>
      </c>
      <c r="F943" s="1" t="s">
        <v>3401</v>
      </c>
      <c r="G943" s="1" t="s">
        <v>3400</v>
      </c>
      <c r="I943" s="5" t="n">
        <v>943.001</v>
      </c>
    </row>
    <row r="944" customFormat="false" ht="15" hidden="false" customHeight="false" outlineLevel="0" collapsed="false">
      <c r="A944" s="0" t="s">
        <v>9</v>
      </c>
      <c r="B944" s="0" t="s">
        <v>10</v>
      </c>
      <c r="C944" s="0" t="s">
        <v>3402</v>
      </c>
      <c r="D944" s="1" t="s">
        <v>3403</v>
      </c>
      <c r="F944" s="1" t="s">
        <v>3404</v>
      </c>
      <c r="G944" s="1" t="s">
        <v>3403</v>
      </c>
      <c r="I944" s="5" t="n">
        <v>944.001</v>
      </c>
    </row>
    <row r="945" customFormat="false" ht="15" hidden="false" customHeight="false" outlineLevel="0" collapsed="false">
      <c r="A945" s="0" t="s">
        <v>9</v>
      </c>
      <c r="B945" s="0" t="s">
        <v>10</v>
      </c>
      <c r="C945" s="0" t="s">
        <v>3405</v>
      </c>
      <c r="D945" s="1" t="s">
        <v>3406</v>
      </c>
      <c r="E945" s="1" t="s">
        <v>3407</v>
      </c>
      <c r="F945" s="1" t="s">
        <v>3408</v>
      </c>
      <c r="G945" s="1" t="s">
        <v>3409</v>
      </c>
      <c r="I945" s="5" t="n">
        <v>945.001</v>
      </c>
    </row>
    <row r="946" customFormat="false" ht="15" hidden="false" customHeight="false" outlineLevel="0" collapsed="false">
      <c r="A946" s="0" t="s">
        <v>9</v>
      </c>
      <c r="B946" s="0" t="s">
        <v>10</v>
      </c>
      <c r="C946" s="0" t="s">
        <v>3410</v>
      </c>
      <c r="D946" s="1" t="s">
        <v>3411</v>
      </c>
      <c r="F946" s="1" t="s">
        <v>3412</v>
      </c>
      <c r="G946" s="1" t="s">
        <v>3413</v>
      </c>
      <c r="I946" s="5" t="n">
        <v>946.001</v>
      </c>
    </row>
    <row r="947" customFormat="false" ht="15" hidden="false" customHeight="false" outlineLevel="0" collapsed="false">
      <c r="A947" s="0" t="s">
        <v>9</v>
      </c>
      <c r="B947" s="0" t="s">
        <v>10</v>
      </c>
      <c r="C947" s="0" t="s">
        <v>3414</v>
      </c>
      <c r="D947" s="1" t="s">
        <v>3415</v>
      </c>
      <c r="F947" s="1" t="s">
        <v>3416</v>
      </c>
      <c r="G947" s="1" t="s">
        <v>3415</v>
      </c>
      <c r="I947" s="5" t="n">
        <v>947.001</v>
      </c>
    </row>
    <row r="948" customFormat="false" ht="15" hidden="false" customHeight="false" outlineLevel="0" collapsed="false">
      <c r="A948" s="0" t="s">
        <v>9</v>
      </c>
      <c r="B948" s="0" t="s">
        <v>10</v>
      </c>
      <c r="C948" s="0" t="s">
        <v>3417</v>
      </c>
      <c r="D948" s="1" t="s">
        <v>3418</v>
      </c>
      <c r="F948" s="1" t="s">
        <v>3419</v>
      </c>
      <c r="G948" s="1" t="s">
        <v>3420</v>
      </c>
      <c r="I948" s="5" t="n">
        <v>948.001</v>
      </c>
    </row>
    <row r="949" customFormat="false" ht="15" hidden="false" customHeight="false" outlineLevel="0" collapsed="false">
      <c r="A949" s="0" t="s">
        <v>9</v>
      </c>
      <c r="B949" s="0" t="s">
        <v>10</v>
      </c>
      <c r="C949" s="0" t="s">
        <v>3421</v>
      </c>
      <c r="D949" s="1" t="s">
        <v>3422</v>
      </c>
      <c r="F949" s="1" t="s">
        <v>3423</v>
      </c>
      <c r="G949" s="1" t="s">
        <v>3422</v>
      </c>
      <c r="I949" s="5" t="n">
        <v>949.001</v>
      </c>
    </row>
    <row r="950" customFormat="false" ht="15" hidden="false" customHeight="false" outlineLevel="0" collapsed="false">
      <c r="A950" s="0" t="s">
        <v>9</v>
      </c>
      <c r="B950" s="0" t="s">
        <v>10</v>
      </c>
      <c r="C950" s="0" t="s">
        <v>3424</v>
      </c>
      <c r="D950" s="1" t="s">
        <v>3425</v>
      </c>
      <c r="E950" s="1" t="s">
        <v>3426</v>
      </c>
      <c r="F950" s="1" t="s">
        <v>3427</v>
      </c>
      <c r="G950" s="1" t="s">
        <v>3428</v>
      </c>
      <c r="I950" s="5" t="n">
        <v>950.001</v>
      </c>
    </row>
    <row r="951" customFormat="false" ht="15" hidden="false" customHeight="false" outlineLevel="0" collapsed="false">
      <c r="A951" s="0" t="s">
        <v>9</v>
      </c>
      <c r="B951" s="0" t="s">
        <v>10</v>
      </c>
      <c r="C951" s="0" t="s">
        <v>3429</v>
      </c>
      <c r="D951" s="1" t="s">
        <v>3430</v>
      </c>
      <c r="F951" s="1" t="s">
        <v>3431</v>
      </c>
      <c r="G951" s="1" t="s">
        <v>3430</v>
      </c>
      <c r="I951" s="5" t="n">
        <v>951.001</v>
      </c>
    </row>
    <row r="952" customFormat="false" ht="15" hidden="false" customHeight="false" outlineLevel="0" collapsed="false">
      <c r="A952" s="0" t="s">
        <v>9</v>
      </c>
      <c r="B952" s="0" t="s">
        <v>10</v>
      </c>
      <c r="C952" s="0" t="s">
        <v>3432</v>
      </c>
      <c r="D952" s="1" t="s">
        <v>3433</v>
      </c>
      <c r="F952" s="1" t="s">
        <v>3434</v>
      </c>
      <c r="G952" s="1" t="s">
        <v>3433</v>
      </c>
      <c r="I952" s="5" t="n">
        <v>952.001</v>
      </c>
    </row>
    <row r="953" customFormat="false" ht="15" hidden="false" customHeight="false" outlineLevel="0" collapsed="false">
      <c r="A953" s="0" t="s">
        <v>9</v>
      </c>
      <c r="B953" s="0" t="s">
        <v>10</v>
      </c>
      <c r="C953" s="0" t="s">
        <v>3435</v>
      </c>
      <c r="D953" s="1" t="s">
        <v>3436</v>
      </c>
      <c r="F953" s="1" t="s">
        <v>3437</v>
      </c>
      <c r="G953" s="1" t="s">
        <v>3436</v>
      </c>
      <c r="I953" s="5" t="n">
        <v>953.001</v>
      </c>
    </row>
    <row r="954" customFormat="false" ht="15" hidden="false" customHeight="false" outlineLevel="0" collapsed="false">
      <c r="A954" s="0" t="s">
        <v>9</v>
      </c>
      <c r="B954" s="0" t="s">
        <v>10</v>
      </c>
      <c r="C954" s="0" t="s">
        <v>3438</v>
      </c>
      <c r="D954" s="1" t="s">
        <v>3439</v>
      </c>
      <c r="F954" s="1" t="s">
        <v>3440</v>
      </c>
      <c r="G954" s="1" t="s">
        <v>3441</v>
      </c>
      <c r="I954" s="5" t="n">
        <v>954.001</v>
      </c>
    </row>
    <row r="955" customFormat="false" ht="15" hidden="false" customHeight="false" outlineLevel="0" collapsed="false">
      <c r="A955" s="0" t="s">
        <v>9</v>
      </c>
      <c r="B955" s="0" t="s">
        <v>10</v>
      </c>
      <c r="C955" s="0" t="s">
        <v>3442</v>
      </c>
      <c r="D955" s="1" t="s">
        <v>3443</v>
      </c>
      <c r="E955" s="1" t="s">
        <v>3444</v>
      </c>
      <c r="F955" s="1" t="s">
        <v>3445</v>
      </c>
      <c r="G955" s="1" t="s">
        <v>3443</v>
      </c>
      <c r="I955" s="5" t="n">
        <v>955.001</v>
      </c>
    </row>
    <row r="956" customFormat="false" ht="15" hidden="false" customHeight="false" outlineLevel="0" collapsed="false">
      <c r="A956" s="0" t="s">
        <v>9</v>
      </c>
      <c r="B956" s="0" t="s">
        <v>10</v>
      </c>
      <c r="C956" s="0" t="s">
        <v>3446</v>
      </c>
      <c r="D956" s="1" t="s">
        <v>3447</v>
      </c>
      <c r="F956" s="1" t="s">
        <v>3448</v>
      </c>
      <c r="G956" s="1" t="s">
        <v>3449</v>
      </c>
      <c r="I956" s="5" t="n">
        <v>956.001</v>
      </c>
    </row>
    <row r="957" customFormat="false" ht="15" hidden="false" customHeight="false" outlineLevel="0" collapsed="false">
      <c r="A957" s="0" t="s">
        <v>9</v>
      </c>
      <c r="B957" s="0" t="s">
        <v>10</v>
      </c>
      <c r="C957" s="0" t="s">
        <v>3450</v>
      </c>
      <c r="D957" s="1" t="s">
        <v>3451</v>
      </c>
      <c r="F957" s="1" t="s">
        <v>3452</v>
      </c>
      <c r="G957" s="1" t="s">
        <v>3451</v>
      </c>
      <c r="I957" s="5" t="n">
        <v>957.001</v>
      </c>
    </row>
    <row r="958" customFormat="false" ht="15" hidden="false" customHeight="false" outlineLevel="0" collapsed="false">
      <c r="A958" s="0" t="s">
        <v>9</v>
      </c>
      <c r="B958" s="0" t="s">
        <v>10</v>
      </c>
      <c r="C958" s="0" t="s">
        <v>3453</v>
      </c>
      <c r="D958" s="1" t="s">
        <v>3454</v>
      </c>
      <c r="E958" s="1" t="s">
        <v>3455</v>
      </c>
      <c r="F958" s="1" t="s">
        <v>3456</v>
      </c>
      <c r="G958" s="1" t="s">
        <v>3454</v>
      </c>
      <c r="I958" s="5" t="n">
        <v>958.001</v>
      </c>
    </row>
    <row r="959" customFormat="false" ht="15" hidden="false" customHeight="false" outlineLevel="0" collapsed="false">
      <c r="A959" s="0" t="s">
        <v>9</v>
      </c>
      <c r="B959" s="0" t="s">
        <v>10</v>
      </c>
      <c r="C959" s="0" t="s">
        <v>3457</v>
      </c>
      <c r="D959" s="1" t="s">
        <v>3458</v>
      </c>
      <c r="F959" s="1" t="s">
        <v>3459</v>
      </c>
      <c r="G959" s="1" t="s">
        <v>3458</v>
      </c>
      <c r="I959" s="5" t="n">
        <v>959.001</v>
      </c>
    </row>
    <row r="960" customFormat="false" ht="15" hidden="false" customHeight="false" outlineLevel="0" collapsed="false">
      <c r="A960" s="0" t="s">
        <v>9</v>
      </c>
      <c r="B960" s="0" t="s">
        <v>10</v>
      </c>
      <c r="C960" s="0" t="s">
        <v>3460</v>
      </c>
      <c r="D960" s="1" t="s">
        <v>3461</v>
      </c>
      <c r="F960" s="1" t="s">
        <v>3462</v>
      </c>
      <c r="G960" s="1" t="s">
        <v>3463</v>
      </c>
      <c r="I960" s="5" t="n">
        <v>960.001</v>
      </c>
    </row>
    <row r="961" customFormat="false" ht="15" hidden="false" customHeight="false" outlineLevel="0" collapsed="false">
      <c r="A961" s="0" t="s">
        <v>9</v>
      </c>
      <c r="B961" s="0" t="s">
        <v>10</v>
      </c>
      <c r="C961" s="0" t="s">
        <v>3464</v>
      </c>
      <c r="D961" s="1" t="s">
        <v>3465</v>
      </c>
      <c r="F961" s="1" t="s">
        <v>3466</v>
      </c>
      <c r="G961" s="1" t="s">
        <v>3467</v>
      </c>
      <c r="I961" s="5" t="n">
        <v>961.001</v>
      </c>
    </row>
    <row r="962" customFormat="false" ht="15" hidden="false" customHeight="false" outlineLevel="0" collapsed="false">
      <c r="A962" s="0" t="s">
        <v>9</v>
      </c>
      <c r="B962" s="0" t="s">
        <v>10</v>
      </c>
      <c r="C962" s="0" t="s">
        <v>3468</v>
      </c>
      <c r="D962" s="1" t="s">
        <v>3469</v>
      </c>
      <c r="F962" s="1" t="s">
        <v>3470</v>
      </c>
      <c r="G962" s="1" t="s">
        <v>3471</v>
      </c>
      <c r="I962" s="5" t="n">
        <v>962.001</v>
      </c>
    </row>
    <row r="963" customFormat="false" ht="15" hidden="false" customHeight="false" outlineLevel="0" collapsed="false">
      <c r="A963" s="0" t="s">
        <v>9</v>
      </c>
      <c r="B963" s="0" t="s">
        <v>10</v>
      </c>
      <c r="C963" s="0" t="s">
        <v>3472</v>
      </c>
      <c r="D963" s="1" t="s">
        <v>3473</v>
      </c>
      <c r="F963" s="1" t="s">
        <v>3474</v>
      </c>
      <c r="G963" s="1" t="s">
        <v>3473</v>
      </c>
      <c r="I963" s="5" t="n">
        <v>963.001</v>
      </c>
    </row>
    <row r="964" customFormat="false" ht="15" hidden="false" customHeight="false" outlineLevel="0" collapsed="false">
      <c r="A964" s="0" t="s">
        <v>9</v>
      </c>
      <c r="B964" s="0" t="s">
        <v>10</v>
      </c>
      <c r="C964" s="0" t="s">
        <v>3475</v>
      </c>
      <c r="D964" s="1" t="s">
        <v>3476</v>
      </c>
      <c r="F964" s="1" t="s">
        <v>3477</v>
      </c>
      <c r="G964" s="1" t="s">
        <v>3476</v>
      </c>
      <c r="I964" s="5" t="n">
        <v>964.001</v>
      </c>
    </row>
    <row r="965" customFormat="false" ht="15" hidden="false" customHeight="false" outlineLevel="0" collapsed="false">
      <c r="A965" s="0" t="s">
        <v>9</v>
      </c>
      <c r="B965" s="0" t="s">
        <v>10</v>
      </c>
      <c r="C965" s="0" t="s">
        <v>3478</v>
      </c>
      <c r="D965" s="1" t="s">
        <v>3479</v>
      </c>
      <c r="F965" s="1" t="s">
        <v>3480</v>
      </c>
      <c r="G965" s="1" t="s">
        <v>3479</v>
      </c>
      <c r="I965" s="5" t="n">
        <v>965.001</v>
      </c>
    </row>
    <row r="966" customFormat="false" ht="15" hidden="false" customHeight="false" outlineLevel="0" collapsed="false">
      <c r="A966" s="0" t="s">
        <v>9</v>
      </c>
      <c r="B966" s="0" t="s">
        <v>10</v>
      </c>
      <c r="C966" s="0" t="s">
        <v>3481</v>
      </c>
      <c r="D966" s="1" t="s">
        <v>3482</v>
      </c>
      <c r="F966" s="1" t="s">
        <v>3483</v>
      </c>
      <c r="G966" s="1" t="s">
        <v>3482</v>
      </c>
      <c r="I966" s="5" t="n">
        <v>966.001</v>
      </c>
    </row>
    <row r="967" customFormat="false" ht="15" hidden="false" customHeight="false" outlineLevel="0" collapsed="false">
      <c r="A967" s="0" t="s">
        <v>9</v>
      </c>
      <c r="B967" s="0" t="s">
        <v>10</v>
      </c>
      <c r="C967" s="0" t="s">
        <v>3484</v>
      </c>
      <c r="D967" s="1" t="s">
        <v>3485</v>
      </c>
      <c r="E967" s="1" t="s">
        <v>3486</v>
      </c>
      <c r="F967" s="1" t="s">
        <v>3487</v>
      </c>
      <c r="G967" s="1" t="s">
        <v>3485</v>
      </c>
      <c r="I967" s="5" t="n">
        <v>967.001</v>
      </c>
    </row>
    <row r="968" customFormat="false" ht="15" hidden="false" customHeight="false" outlineLevel="0" collapsed="false">
      <c r="A968" s="0" t="s">
        <v>9</v>
      </c>
      <c r="B968" s="0" t="s">
        <v>10</v>
      </c>
      <c r="C968" s="0" t="s">
        <v>3488</v>
      </c>
      <c r="D968" s="1" t="s">
        <v>3489</v>
      </c>
      <c r="F968" s="1" t="s">
        <v>3490</v>
      </c>
      <c r="G968" s="1" t="s">
        <v>3489</v>
      </c>
      <c r="I968" s="5" t="n">
        <v>968.001</v>
      </c>
    </row>
    <row r="969" customFormat="false" ht="15" hidden="false" customHeight="false" outlineLevel="0" collapsed="false">
      <c r="A969" s="0" t="s">
        <v>9</v>
      </c>
      <c r="B969" s="0" t="s">
        <v>10</v>
      </c>
      <c r="C969" s="0" t="s">
        <v>3491</v>
      </c>
      <c r="D969" s="1" t="s">
        <v>3492</v>
      </c>
      <c r="E969" s="1" t="s">
        <v>3493</v>
      </c>
      <c r="F969" s="1" t="s">
        <v>3494</v>
      </c>
      <c r="G969" s="1" t="s">
        <v>3495</v>
      </c>
      <c r="I969" s="5" t="n">
        <v>969.001</v>
      </c>
    </row>
    <row r="970" customFormat="false" ht="15" hidden="false" customHeight="false" outlineLevel="0" collapsed="false">
      <c r="A970" s="0" t="s">
        <v>9</v>
      </c>
      <c r="B970" s="0" t="s">
        <v>10</v>
      </c>
      <c r="C970" s="0" t="s">
        <v>816</v>
      </c>
      <c r="D970" s="1" t="s">
        <v>817</v>
      </c>
      <c r="E970" s="1" t="s">
        <v>818</v>
      </c>
      <c r="F970" s="1" t="s">
        <v>819</v>
      </c>
      <c r="G970" s="1" t="s">
        <v>817</v>
      </c>
      <c r="I970" s="5" t="n">
        <v>970.001</v>
      </c>
    </row>
    <row r="971" customFormat="false" ht="15" hidden="false" customHeight="false" outlineLevel="0" collapsed="false">
      <c r="A971" s="4" t="s">
        <v>9</v>
      </c>
      <c r="B971" s="4" t="s">
        <v>10</v>
      </c>
      <c r="C971" s="4" t="s">
        <v>3496</v>
      </c>
      <c r="D971" s="4" t="s">
        <v>3497</v>
      </c>
      <c r="E971" s="4"/>
      <c r="F971" s="4" t="s">
        <v>3498</v>
      </c>
      <c r="G971" s="4" t="s">
        <v>3499</v>
      </c>
      <c r="H971" s="4" t="s">
        <v>3500</v>
      </c>
      <c r="I971" s="1" t="n">
        <v>971</v>
      </c>
    </row>
    <row r="972" customFormat="false" ht="15" hidden="false" customHeight="false" outlineLevel="0" collapsed="false">
      <c r="A972" s="0" t="s">
        <v>9</v>
      </c>
      <c r="B972" s="0" t="s">
        <v>10</v>
      </c>
      <c r="C972" s="0" t="s">
        <v>3501</v>
      </c>
      <c r="D972" s="1" t="s">
        <v>3502</v>
      </c>
      <c r="E972" s="1" t="s">
        <v>3503</v>
      </c>
      <c r="F972" s="1" t="s">
        <v>3504</v>
      </c>
      <c r="G972" s="1" t="s">
        <v>3505</v>
      </c>
      <c r="I972" s="5" t="n">
        <v>972.001</v>
      </c>
    </row>
    <row r="973" customFormat="false" ht="15" hidden="false" customHeight="false" outlineLevel="0" collapsed="false">
      <c r="A973" s="0" t="s">
        <v>9</v>
      </c>
      <c r="B973" s="0" t="s">
        <v>10</v>
      </c>
      <c r="C973" s="0" t="s">
        <v>3506</v>
      </c>
      <c r="D973" s="1" t="s">
        <v>3507</v>
      </c>
      <c r="F973" s="1" t="s">
        <v>3508</v>
      </c>
      <c r="G973" s="1" t="s">
        <v>3509</v>
      </c>
      <c r="I973" s="5" t="n">
        <v>973.001</v>
      </c>
    </row>
    <row r="974" customFormat="false" ht="15" hidden="false" customHeight="false" outlineLevel="0" collapsed="false">
      <c r="A974" s="4" t="s">
        <v>9</v>
      </c>
      <c r="B974" s="4" t="s">
        <v>10</v>
      </c>
      <c r="C974" s="4" t="s">
        <v>3510</v>
      </c>
      <c r="D974" s="4" t="s">
        <v>3511</v>
      </c>
      <c r="E974" s="4"/>
      <c r="F974" s="4" t="s">
        <v>3512</v>
      </c>
      <c r="G974" s="4" t="s">
        <v>3513</v>
      </c>
      <c r="H974" s="4" t="s">
        <v>3514</v>
      </c>
      <c r="I974" s="1" t="n">
        <v>974</v>
      </c>
    </row>
    <row r="975" customFormat="false" ht="15" hidden="false" customHeight="false" outlineLevel="0" collapsed="false">
      <c r="A975" s="0" t="s">
        <v>9</v>
      </c>
      <c r="B975" s="0" t="s">
        <v>10</v>
      </c>
      <c r="C975" s="0" t="s">
        <v>3515</v>
      </c>
      <c r="D975" s="1" t="s">
        <v>3516</v>
      </c>
      <c r="F975" s="1" t="s">
        <v>3517</v>
      </c>
      <c r="G975" s="1" t="s">
        <v>3516</v>
      </c>
      <c r="I975" s="5" t="n">
        <v>975.001</v>
      </c>
    </row>
    <row r="976" customFormat="false" ht="15" hidden="false" customHeight="false" outlineLevel="0" collapsed="false">
      <c r="A976" s="0" t="s">
        <v>9</v>
      </c>
      <c r="B976" s="0" t="s">
        <v>10</v>
      </c>
      <c r="C976" s="0" t="s">
        <v>3518</v>
      </c>
      <c r="D976" s="1" t="s">
        <v>3519</v>
      </c>
      <c r="F976" s="1" t="s">
        <v>3520</v>
      </c>
      <c r="G976" s="1" t="s">
        <v>3521</v>
      </c>
      <c r="I976" s="5" t="n">
        <v>976.001</v>
      </c>
    </row>
    <row r="977" customFormat="false" ht="15" hidden="false" customHeight="false" outlineLevel="0" collapsed="false">
      <c r="A977" s="0" t="s">
        <v>9</v>
      </c>
      <c r="B977" s="0" t="s">
        <v>10</v>
      </c>
      <c r="C977" s="0" t="s">
        <v>3522</v>
      </c>
      <c r="D977" s="1" t="s">
        <v>3523</v>
      </c>
      <c r="F977" s="1" t="s">
        <v>3524</v>
      </c>
      <c r="G977" s="1" t="s">
        <v>3525</v>
      </c>
      <c r="I977" s="5" t="n">
        <v>977.001</v>
      </c>
    </row>
    <row r="978" customFormat="false" ht="15" hidden="false" customHeight="false" outlineLevel="0" collapsed="false">
      <c r="A978" s="0" t="s">
        <v>9</v>
      </c>
      <c r="B978" s="0" t="s">
        <v>10</v>
      </c>
      <c r="C978" s="0" t="s">
        <v>3526</v>
      </c>
      <c r="D978" s="1" t="s">
        <v>3527</v>
      </c>
      <c r="F978" s="1" t="s">
        <v>3528</v>
      </c>
      <c r="G978" s="1" t="s">
        <v>3527</v>
      </c>
      <c r="I978" s="5" t="n">
        <v>978.001</v>
      </c>
    </row>
    <row r="979" customFormat="false" ht="15" hidden="false" customHeight="false" outlineLevel="0" collapsed="false">
      <c r="A979" s="0" t="s">
        <v>9</v>
      </c>
      <c r="B979" s="0" t="s">
        <v>10</v>
      </c>
      <c r="C979" s="0" t="s">
        <v>3529</v>
      </c>
      <c r="D979" s="1" t="s">
        <v>3530</v>
      </c>
      <c r="E979" s="1" t="s">
        <v>3531</v>
      </c>
      <c r="F979" s="1" t="s">
        <v>3532</v>
      </c>
      <c r="G979" s="1" t="s">
        <v>3533</v>
      </c>
      <c r="I979" s="5" t="n">
        <v>979.001</v>
      </c>
    </row>
    <row r="980" customFormat="false" ht="15" hidden="false" customHeight="false" outlineLevel="0" collapsed="false">
      <c r="A980" s="0" t="s">
        <v>9</v>
      </c>
      <c r="B980" s="0" t="s">
        <v>10</v>
      </c>
      <c r="C980" s="0" t="s">
        <v>3534</v>
      </c>
      <c r="D980" s="1" t="s">
        <v>3535</v>
      </c>
      <c r="F980" s="1" t="s">
        <v>3536</v>
      </c>
      <c r="G980" s="1" t="s">
        <v>3537</v>
      </c>
      <c r="I980" s="5" t="n">
        <v>980.001</v>
      </c>
    </row>
    <row r="981" customFormat="false" ht="15" hidden="false" customHeight="false" outlineLevel="0" collapsed="false">
      <c r="A981" s="0" t="s">
        <v>9</v>
      </c>
      <c r="B981" s="0" t="s">
        <v>10</v>
      </c>
      <c r="C981" s="0" t="s">
        <v>3538</v>
      </c>
      <c r="D981" s="1" t="s">
        <v>3539</v>
      </c>
      <c r="F981" s="1" t="s">
        <v>3540</v>
      </c>
      <c r="G981" s="1" t="s">
        <v>3539</v>
      </c>
      <c r="I981" s="5" t="n">
        <v>981.001</v>
      </c>
    </row>
    <row r="982" customFormat="false" ht="15" hidden="false" customHeight="false" outlineLevel="0" collapsed="false">
      <c r="A982" s="0" t="s">
        <v>9</v>
      </c>
      <c r="B982" s="0" t="s">
        <v>10</v>
      </c>
      <c r="C982" s="0" t="s">
        <v>3541</v>
      </c>
      <c r="D982" s="1" t="s">
        <v>3542</v>
      </c>
      <c r="F982" s="1" t="s">
        <v>3543</v>
      </c>
      <c r="G982" s="1" t="s">
        <v>3542</v>
      </c>
      <c r="I982" s="5" t="n">
        <v>982.001</v>
      </c>
    </row>
    <row r="983" customFormat="false" ht="15" hidden="false" customHeight="false" outlineLevel="0" collapsed="false">
      <c r="A983" s="0" t="s">
        <v>9</v>
      </c>
      <c r="B983" s="0" t="s">
        <v>10</v>
      </c>
      <c r="C983" s="0" t="s">
        <v>3544</v>
      </c>
      <c r="D983" s="1" t="s">
        <v>3545</v>
      </c>
      <c r="F983" s="1" t="s">
        <v>3546</v>
      </c>
      <c r="G983" s="1" t="s">
        <v>3545</v>
      </c>
      <c r="I983" s="5" t="n">
        <v>983.001</v>
      </c>
    </row>
    <row r="984" customFormat="false" ht="15" hidden="false" customHeight="false" outlineLevel="0" collapsed="false">
      <c r="A984" s="4" t="s">
        <v>9</v>
      </c>
      <c r="B984" s="4" t="s">
        <v>10</v>
      </c>
      <c r="C984" s="4" t="s">
        <v>289</v>
      </c>
      <c r="D984" s="4" t="s">
        <v>290</v>
      </c>
      <c r="E984" s="4"/>
      <c r="F984" s="4" t="s">
        <v>291</v>
      </c>
      <c r="G984" s="4" t="s">
        <v>292</v>
      </c>
      <c r="H984" s="4" t="s">
        <v>293</v>
      </c>
      <c r="I984" s="1" t="n">
        <v>984</v>
      </c>
    </row>
    <row r="985" customFormat="false" ht="15" hidden="false" customHeight="false" outlineLevel="0" collapsed="false">
      <c r="A985" s="4" t="s">
        <v>9</v>
      </c>
      <c r="B985" s="4" t="s">
        <v>10</v>
      </c>
      <c r="C985" s="4" t="s">
        <v>294</v>
      </c>
      <c r="D985" s="4" t="s">
        <v>295</v>
      </c>
      <c r="E985" s="4" t="s">
        <v>296</v>
      </c>
      <c r="F985" s="4" t="s">
        <v>297</v>
      </c>
      <c r="G985" s="4" t="s">
        <v>298</v>
      </c>
      <c r="H985" s="4" t="s">
        <v>299</v>
      </c>
      <c r="I985" s="1" t="n">
        <v>985</v>
      </c>
    </row>
    <row r="986" customFormat="false" ht="15" hidden="false" customHeight="false" outlineLevel="0" collapsed="false">
      <c r="A986" s="0" t="s">
        <v>9</v>
      </c>
      <c r="B986" s="0" t="s">
        <v>10</v>
      </c>
      <c r="C986" s="0" t="s">
        <v>16</v>
      </c>
      <c r="D986" s="1" t="s">
        <v>17</v>
      </c>
      <c r="F986" s="1" t="s">
        <v>18</v>
      </c>
      <c r="G986" s="1" t="s">
        <v>17</v>
      </c>
      <c r="I986" s="5" t="n">
        <v>986.001</v>
      </c>
    </row>
    <row r="987" customFormat="false" ht="15" hidden="false" customHeight="false" outlineLevel="0" collapsed="false">
      <c r="A987" s="4" t="s">
        <v>9</v>
      </c>
      <c r="B987" s="4" t="s">
        <v>10</v>
      </c>
      <c r="C987" s="4" t="s">
        <v>3547</v>
      </c>
      <c r="D987" s="4" t="s">
        <v>3548</v>
      </c>
      <c r="E987" s="4"/>
      <c r="F987" s="4" t="s">
        <v>3549</v>
      </c>
      <c r="G987" s="4" t="s">
        <v>3548</v>
      </c>
      <c r="H987" s="4" t="s">
        <v>3550</v>
      </c>
      <c r="I987" s="1" t="n">
        <v>987</v>
      </c>
    </row>
    <row r="988" customFormat="false" ht="15" hidden="false" customHeight="false" outlineLevel="0" collapsed="false">
      <c r="A988" s="0" t="s">
        <v>9</v>
      </c>
      <c r="B988" s="0" t="s">
        <v>10</v>
      </c>
      <c r="C988" s="0" t="s">
        <v>280</v>
      </c>
      <c r="D988" s="1" t="b">
        <f aca="false">TRUE()</f>
        <v>1</v>
      </c>
      <c r="F988" s="1" t="s">
        <v>281</v>
      </c>
      <c r="G988" s="1" t="b">
        <f aca="false">TRUE()</f>
        <v>1</v>
      </c>
      <c r="I988" s="5" t="n">
        <v>988.001</v>
      </c>
    </row>
    <row r="989" customFormat="false" ht="15" hidden="false" customHeight="false" outlineLevel="0" collapsed="false">
      <c r="A989" s="0" t="s">
        <v>9</v>
      </c>
      <c r="B989" s="0" t="s">
        <v>10</v>
      </c>
      <c r="C989" s="0" t="s">
        <v>282</v>
      </c>
      <c r="D989" s="1" t="b">
        <f aca="false">FALSE()</f>
        <v>0</v>
      </c>
      <c r="F989" s="1" t="s">
        <v>283</v>
      </c>
      <c r="G989" s="1" t="b">
        <f aca="false">FALSE()</f>
        <v>0</v>
      </c>
      <c r="I989" s="5" t="n">
        <v>989.001</v>
      </c>
    </row>
    <row r="990" customFormat="false" ht="15" hidden="false" customHeight="false" outlineLevel="0" collapsed="false">
      <c r="A990" s="4" t="s">
        <v>9</v>
      </c>
      <c r="B990" s="4" t="s">
        <v>10</v>
      </c>
      <c r="C990" s="4" t="s">
        <v>3551</v>
      </c>
      <c r="D990" s="4" t="s">
        <v>3552</v>
      </c>
      <c r="E990" s="4"/>
      <c r="F990" s="4" t="s">
        <v>3553</v>
      </c>
      <c r="G990" s="4" t="s">
        <v>3552</v>
      </c>
      <c r="H990" s="4" t="s">
        <v>3554</v>
      </c>
      <c r="I990" s="1" t="n">
        <v>990</v>
      </c>
    </row>
    <row r="991" customFormat="false" ht="15" hidden="false" customHeight="false" outlineLevel="0" collapsed="false">
      <c r="A991" s="4" t="s">
        <v>9</v>
      </c>
      <c r="B991" s="4" t="s">
        <v>10</v>
      </c>
      <c r="C991" s="4" t="s">
        <v>3555</v>
      </c>
      <c r="D991" s="4" t="s">
        <v>3556</v>
      </c>
      <c r="E991" s="4"/>
      <c r="F991" s="4" t="s">
        <v>3557</v>
      </c>
      <c r="G991" s="4" t="s">
        <v>3556</v>
      </c>
      <c r="H991" s="4" t="s">
        <v>3558</v>
      </c>
      <c r="I991" s="1" t="n">
        <v>991</v>
      </c>
    </row>
    <row r="992" customFormat="false" ht="15" hidden="false" customHeight="false" outlineLevel="0" collapsed="false">
      <c r="A992" s="4" t="s">
        <v>9</v>
      </c>
      <c r="B992" s="4" t="s">
        <v>10</v>
      </c>
      <c r="C992" s="4" t="s">
        <v>3559</v>
      </c>
      <c r="D992" s="4" t="s">
        <v>3560</v>
      </c>
      <c r="E992" s="4"/>
      <c r="F992" s="4" t="s">
        <v>3561</v>
      </c>
      <c r="G992" s="4" t="s">
        <v>3560</v>
      </c>
      <c r="H992" s="4" t="s">
        <v>3562</v>
      </c>
      <c r="I992" s="1" t="n">
        <v>992</v>
      </c>
    </row>
    <row r="993" customFormat="false" ht="15" hidden="false" customHeight="false" outlineLevel="0" collapsed="false">
      <c r="A993" s="4" t="s">
        <v>9</v>
      </c>
      <c r="B993" s="4" t="s">
        <v>10</v>
      </c>
      <c r="C993" s="4" t="s">
        <v>3563</v>
      </c>
      <c r="D993" s="4" t="s">
        <v>3564</v>
      </c>
      <c r="E993" s="4"/>
      <c r="F993" s="4" t="s">
        <v>3565</v>
      </c>
      <c r="G993" s="4" t="s">
        <v>3566</v>
      </c>
      <c r="H993" s="4" t="s">
        <v>3567</v>
      </c>
      <c r="I993" s="1" t="n">
        <v>993</v>
      </c>
    </row>
    <row r="994" customFormat="false" ht="15" hidden="false" customHeight="false" outlineLevel="0" collapsed="false">
      <c r="A994" s="0" t="s">
        <v>9</v>
      </c>
      <c r="B994" s="0" t="s">
        <v>10</v>
      </c>
      <c r="C994" s="0" t="s">
        <v>3368</v>
      </c>
      <c r="D994" s="1" t="s">
        <v>3369</v>
      </c>
      <c r="E994" s="1" t="s">
        <v>3370</v>
      </c>
      <c r="F994" s="1" t="s">
        <v>3371</v>
      </c>
      <c r="G994" s="1" t="s">
        <v>3369</v>
      </c>
      <c r="I994" s="5" t="n">
        <v>994.001</v>
      </c>
    </row>
    <row r="995" customFormat="false" ht="15" hidden="false" customHeight="false" outlineLevel="0" collapsed="false">
      <c r="A995" s="0" t="s">
        <v>9</v>
      </c>
      <c r="B995" s="0" t="s">
        <v>10</v>
      </c>
      <c r="C995" s="0" t="s">
        <v>3372</v>
      </c>
      <c r="D995" s="1" t="s">
        <v>3373</v>
      </c>
      <c r="E995" s="1" t="s">
        <v>3374</v>
      </c>
      <c r="F995" s="1" t="s">
        <v>3375</v>
      </c>
      <c r="G995" s="1" t="s">
        <v>3373</v>
      </c>
      <c r="I995" s="5" t="n">
        <v>995.001</v>
      </c>
    </row>
    <row r="996" customFormat="false" ht="15" hidden="false" customHeight="false" outlineLevel="0" collapsed="false">
      <c r="A996" s="0" t="s">
        <v>9</v>
      </c>
      <c r="B996" s="0" t="s">
        <v>10</v>
      </c>
      <c r="C996" s="0" t="s">
        <v>3376</v>
      </c>
      <c r="D996" s="1" t="s">
        <v>3377</v>
      </c>
      <c r="F996" s="1" t="s">
        <v>3378</v>
      </c>
      <c r="G996" s="1" t="s">
        <v>3377</v>
      </c>
      <c r="I996" s="5" t="n">
        <v>996.001</v>
      </c>
    </row>
    <row r="997" customFormat="false" ht="15" hidden="false" customHeight="false" outlineLevel="0" collapsed="false">
      <c r="A997" s="0" t="s">
        <v>9</v>
      </c>
      <c r="B997" s="0" t="s">
        <v>10</v>
      </c>
      <c r="C997" s="0" t="s">
        <v>3379</v>
      </c>
      <c r="D997" s="1" t="s">
        <v>3380</v>
      </c>
      <c r="E997" s="1" t="s">
        <v>3381</v>
      </c>
      <c r="F997" s="1" t="s">
        <v>3382</v>
      </c>
      <c r="G997" s="1" t="s">
        <v>3380</v>
      </c>
      <c r="I997" s="5" t="n">
        <v>997.001</v>
      </c>
    </row>
    <row r="998" customFormat="false" ht="15" hidden="false" customHeight="false" outlineLevel="0" collapsed="false">
      <c r="A998" s="0" t="s">
        <v>9</v>
      </c>
      <c r="B998" s="0" t="s">
        <v>10</v>
      </c>
      <c r="C998" s="0" t="s">
        <v>3383</v>
      </c>
      <c r="D998" s="1" t="s">
        <v>3384</v>
      </c>
      <c r="F998" s="1" t="s">
        <v>3385</v>
      </c>
      <c r="G998" s="1" t="s">
        <v>3384</v>
      </c>
      <c r="I998" s="5" t="n">
        <v>998.001</v>
      </c>
    </row>
    <row r="999" customFormat="false" ht="15" hidden="false" customHeight="false" outlineLevel="0" collapsed="false">
      <c r="A999" s="0" t="s">
        <v>9</v>
      </c>
      <c r="B999" s="0" t="s">
        <v>10</v>
      </c>
      <c r="C999" s="0" t="s">
        <v>3386</v>
      </c>
      <c r="D999" s="1" t="s">
        <v>3387</v>
      </c>
      <c r="F999" s="1" t="s">
        <v>3388</v>
      </c>
      <c r="G999" s="1" t="s">
        <v>3387</v>
      </c>
      <c r="I999" s="5" t="n">
        <v>999.001</v>
      </c>
    </row>
    <row r="1000" customFormat="false" ht="15" hidden="false" customHeight="false" outlineLevel="0" collapsed="false">
      <c r="A1000" s="0" t="s">
        <v>9</v>
      </c>
      <c r="B1000" s="0" t="s">
        <v>10</v>
      </c>
      <c r="C1000" s="0" t="s">
        <v>3389</v>
      </c>
      <c r="D1000" s="1" t="s">
        <v>3390</v>
      </c>
      <c r="F1000" s="1" t="s">
        <v>3391</v>
      </c>
      <c r="G1000" s="1" t="s">
        <v>3390</v>
      </c>
      <c r="I1000" s="5" t="n">
        <v>1000.001</v>
      </c>
    </row>
    <row r="1001" customFormat="false" ht="15" hidden="false" customHeight="false" outlineLevel="0" collapsed="false">
      <c r="A1001" s="0" t="s">
        <v>9</v>
      </c>
      <c r="B1001" s="0" t="s">
        <v>10</v>
      </c>
      <c r="C1001" s="0" t="s">
        <v>3392</v>
      </c>
      <c r="D1001" s="1" t="s">
        <v>3393</v>
      </c>
      <c r="F1001" s="1" t="s">
        <v>3394</v>
      </c>
      <c r="G1001" s="1" t="s">
        <v>3395</v>
      </c>
      <c r="I1001" s="5" t="n">
        <v>1001.001</v>
      </c>
    </row>
    <row r="1002" customFormat="false" ht="15" hidden="false" customHeight="false" outlineLevel="0" collapsed="false">
      <c r="A1002" s="0" t="s">
        <v>9</v>
      </c>
      <c r="B1002" s="0" t="s">
        <v>10</v>
      </c>
      <c r="C1002" s="0" t="s">
        <v>3396</v>
      </c>
      <c r="D1002" s="1" t="s">
        <v>3397</v>
      </c>
      <c r="F1002" s="1" t="s">
        <v>3398</v>
      </c>
      <c r="G1002" s="1" t="s">
        <v>3397</v>
      </c>
      <c r="I1002" s="5" t="n">
        <v>1002.001</v>
      </c>
    </row>
    <row r="1003" customFormat="false" ht="15" hidden="false" customHeight="false" outlineLevel="0" collapsed="false">
      <c r="A1003" s="0" t="s">
        <v>9</v>
      </c>
      <c r="B1003" s="0" t="s">
        <v>10</v>
      </c>
      <c r="C1003" s="0" t="s">
        <v>3399</v>
      </c>
      <c r="D1003" s="1" t="s">
        <v>3400</v>
      </c>
      <c r="F1003" s="1" t="s">
        <v>3401</v>
      </c>
      <c r="G1003" s="1" t="s">
        <v>3400</v>
      </c>
      <c r="I1003" s="5" t="n">
        <v>1003.001</v>
      </c>
    </row>
    <row r="1004" customFormat="false" ht="15" hidden="false" customHeight="false" outlineLevel="0" collapsed="false">
      <c r="A1004" s="0" t="s">
        <v>9</v>
      </c>
      <c r="B1004" s="0" t="s">
        <v>10</v>
      </c>
      <c r="C1004" s="0" t="s">
        <v>3402</v>
      </c>
      <c r="D1004" s="1" t="s">
        <v>3403</v>
      </c>
      <c r="F1004" s="1" t="s">
        <v>3404</v>
      </c>
      <c r="G1004" s="1" t="s">
        <v>3403</v>
      </c>
      <c r="I1004" s="5" t="n">
        <v>1004.001</v>
      </c>
    </row>
    <row r="1005" customFormat="false" ht="15" hidden="false" customHeight="false" outlineLevel="0" collapsed="false">
      <c r="A1005" s="0" t="s">
        <v>9</v>
      </c>
      <c r="B1005" s="0" t="s">
        <v>10</v>
      </c>
      <c r="C1005" s="0" t="s">
        <v>3405</v>
      </c>
      <c r="D1005" s="1" t="s">
        <v>3406</v>
      </c>
      <c r="E1005" s="1" t="s">
        <v>3407</v>
      </c>
      <c r="F1005" s="1" t="s">
        <v>3408</v>
      </c>
      <c r="G1005" s="1" t="s">
        <v>3409</v>
      </c>
      <c r="I1005" s="5" t="n">
        <v>1005.001</v>
      </c>
    </row>
    <row r="1006" customFormat="false" ht="15" hidden="false" customHeight="false" outlineLevel="0" collapsed="false">
      <c r="A1006" s="0" t="s">
        <v>9</v>
      </c>
      <c r="B1006" s="0" t="s">
        <v>10</v>
      </c>
      <c r="C1006" s="0" t="s">
        <v>3410</v>
      </c>
      <c r="D1006" s="1" t="s">
        <v>3411</v>
      </c>
      <c r="F1006" s="1" t="s">
        <v>3412</v>
      </c>
      <c r="G1006" s="1" t="s">
        <v>3413</v>
      </c>
      <c r="I1006" s="5" t="n">
        <v>1006.001</v>
      </c>
    </row>
    <row r="1007" customFormat="false" ht="15" hidden="false" customHeight="false" outlineLevel="0" collapsed="false">
      <c r="A1007" s="0" t="s">
        <v>9</v>
      </c>
      <c r="B1007" s="0" t="s">
        <v>10</v>
      </c>
      <c r="C1007" s="0" t="s">
        <v>3414</v>
      </c>
      <c r="D1007" s="1" t="s">
        <v>3415</v>
      </c>
      <c r="F1007" s="1" t="s">
        <v>3416</v>
      </c>
      <c r="G1007" s="1" t="s">
        <v>3415</v>
      </c>
      <c r="I1007" s="5" t="n">
        <v>1007.001</v>
      </c>
    </row>
    <row r="1008" customFormat="false" ht="15" hidden="false" customHeight="false" outlineLevel="0" collapsed="false">
      <c r="A1008" s="0" t="s">
        <v>9</v>
      </c>
      <c r="B1008" s="0" t="s">
        <v>10</v>
      </c>
      <c r="C1008" s="0" t="s">
        <v>3417</v>
      </c>
      <c r="D1008" s="1" t="s">
        <v>3418</v>
      </c>
      <c r="F1008" s="1" t="s">
        <v>3419</v>
      </c>
      <c r="G1008" s="1" t="s">
        <v>3420</v>
      </c>
      <c r="I1008" s="5" t="n">
        <v>1008.001</v>
      </c>
    </row>
    <row r="1009" customFormat="false" ht="15" hidden="false" customHeight="false" outlineLevel="0" collapsed="false">
      <c r="A1009" s="0" t="s">
        <v>9</v>
      </c>
      <c r="B1009" s="0" t="s">
        <v>10</v>
      </c>
      <c r="C1009" s="0" t="s">
        <v>3421</v>
      </c>
      <c r="D1009" s="1" t="s">
        <v>3422</v>
      </c>
      <c r="F1009" s="1" t="s">
        <v>3423</v>
      </c>
      <c r="G1009" s="1" t="s">
        <v>3422</v>
      </c>
      <c r="I1009" s="5" t="n">
        <v>1009.001</v>
      </c>
    </row>
    <row r="1010" customFormat="false" ht="15" hidden="false" customHeight="false" outlineLevel="0" collapsed="false">
      <c r="A1010" s="0" t="s">
        <v>9</v>
      </c>
      <c r="B1010" s="0" t="s">
        <v>10</v>
      </c>
      <c r="C1010" s="0" t="s">
        <v>3424</v>
      </c>
      <c r="D1010" s="1" t="s">
        <v>3425</v>
      </c>
      <c r="E1010" s="1" t="s">
        <v>3426</v>
      </c>
      <c r="F1010" s="1" t="s">
        <v>3427</v>
      </c>
      <c r="G1010" s="1" t="s">
        <v>3428</v>
      </c>
      <c r="I1010" s="5" t="n">
        <v>1010.001</v>
      </c>
    </row>
    <row r="1011" customFormat="false" ht="15" hidden="false" customHeight="false" outlineLevel="0" collapsed="false">
      <c r="A1011" s="0" t="s">
        <v>9</v>
      </c>
      <c r="B1011" s="0" t="s">
        <v>10</v>
      </c>
      <c r="C1011" s="0" t="s">
        <v>3429</v>
      </c>
      <c r="D1011" s="1" t="s">
        <v>3430</v>
      </c>
      <c r="F1011" s="1" t="s">
        <v>3431</v>
      </c>
      <c r="G1011" s="1" t="s">
        <v>3430</v>
      </c>
      <c r="I1011" s="5" t="n">
        <v>1011.001</v>
      </c>
    </row>
    <row r="1012" customFormat="false" ht="15" hidden="false" customHeight="false" outlineLevel="0" collapsed="false">
      <c r="A1012" s="0" t="s">
        <v>9</v>
      </c>
      <c r="B1012" s="0" t="s">
        <v>10</v>
      </c>
      <c r="C1012" s="0" t="s">
        <v>3432</v>
      </c>
      <c r="D1012" s="1" t="s">
        <v>3433</v>
      </c>
      <c r="F1012" s="1" t="s">
        <v>3434</v>
      </c>
      <c r="G1012" s="1" t="s">
        <v>3433</v>
      </c>
      <c r="I1012" s="5" t="n">
        <v>1012.001</v>
      </c>
    </row>
    <row r="1013" customFormat="false" ht="15" hidden="false" customHeight="false" outlineLevel="0" collapsed="false">
      <c r="A1013" s="0" t="s">
        <v>9</v>
      </c>
      <c r="B1013" s="0" t="s">
        <v>10</v>
      </c>
      <c r="C1013" s="0" t="s">
        <v>3435</v>
      </c>
      <c r="D1013" s="1" t="s">
        <v>3436</v>
      </c>
      <c r="F1013" s="1" t="s">
        <v>3437</v>
      </c>
      <c r="G1013" s="1" t="s">
        <v>3436</v>
      </c>
      <c r="I1013" s="5" t="n">
        <v>1013.001</v>
      </c>
    </row>
    <row r="1014" customFormat="false" ht="15" hidden="false" customHeight="false" outlineLevel="0" collapsed="false">
      <c r="A1014" s="0" t="s">
        <v>9</v>
      </c>
      <c r="B1014" s="0" t="s">
        <v>10</v>
      </c>
      <c r="C1014" s="0" t="s">
        <v>3438</v>
      </c>
      <c r="D1014" s="1" t="s">
        <v>3439</v>
      </c>
      <c r="F1014" s="1" t="s">
        <v>3440</v>
      </c>
      <c r="G1014" s="1" t="s">
        <v>3441</v>
      </c>
      <c r="I1014" s="5" t="n">
        <v>1014.001</v>
      </c>
    </row>
    <row r="1015" customFormat="false" ht="15" hidden="false" customHeight="false" outlineLevel="0" collapsed="false">
      <c r="A1015" s="0" t="s">
        <v>9</v>
      </c>
      <c r="B1015" s="0" t="s">
        <v>10</v>
      </c>
      <c r="C1015" s="0" t="s">
        <v>3442</v>
      </c>
      <c r="D1015" s="1" t="s">
        <v>3443</v>
      </c>
      <c r="E1015" s="1" t="s">
        <v>3444</v>
      </c>
      <c r="F1015" s="1" t="s">
        <v>3445</v>
      </c>
      <c r="G1015" s="1" t="s">
        <v>3443</v>
      </c>
      <c r="I1015" s="5" t="n">
        <v>1015.001</v>
      </c>
    </row>
    <row r="1016" customFormat="false" ht="15" hidden="false" customHeight="false" outlineLevel="0" collapsed="false">
      <c r="A1016" s="0" t="s">
        <v>9</v>
      </c>
      <c r="B1016" s="0" t="s">
        <v>10</v>
      </c>
      <c r="C1016" s="0" t="s">
        <v>3446</v>
      </c>
      <c r="D1016" s="1" t="s">
        <v>3447</v>
      </c>
      <c r="F1016" s="1" t="s">
        <v>3448</v>
      </c>
      <c r="G1016" s="1" t="s">
        <v>3449</v>
      </c>
      <c r="I1016" s="5" t="n">
        <v>1016.001</v>
      </c>
    </row>
    <row r="1017" customFormat="false" ht="15" hidden="false" customHeight="false" outlineLevel="0" collapsed="false">
      <c r="A1017" s="0" t="s">
        <v>9</v>
      </c>
      <c r="B1017" s="0" t="s">
        <v>10</v>
      </c>
      <c r="C1017" s="0" t="s">
        <v>3450</v>
      </c>
      <c r="D1017" s="1" t="s">
        <v>3451</v>
      </c>
      <c r="F1017" s="1" t="s">
        <v>3452</v>
      </c>
      <c r="G1017" s="1" t="s">
        <v>3451</v>
      </c>
      <c r="I1017" s="5" t="n">
        <v>1017.001</v>
      </c>
    </row>
    <row r="1018" customFormat="false" ht="15" hidden="false" customHeight="false" outlineLevel="0" collapsed="false">
      <c r="A1018" s="0" t="s">
        <v>9</v>
      </c>
      <c r="B1018" s="0" t="s">
        <v>10</v>
      </c>
      <c r="C1018" s="0" t="s">
        <v>3453</v>
      </c>
      <c r="D1018" s="1" t="s">
        <v>3454</v>
      </c>
      <c r="E1018" s="1" t="s">
        <v>3455</v>
      </c>
      <c r="F1018" s="1" t="s">
        <v>3456</v>
      </c>
      <c r="G1018" s="1" t="s">
        <v>3454</v>
      </c>
      <c r="I1018" s="5" t="n">
        <v>1018.001</v>
      </c>
    </row>
    <row r="1019" customFormat="false" ht="15" hidden="false" customHeight="false" outlineLevel="0" collapsed="false">
      <c r="A1019" s="0" t="s">
        <v>9</v>
      </c>
      <c r="B1019" s="0" t="s">
        <v>10</v>
      </c>
      <c r="C1019" s="0" t="s">
        <v>3457</v>
      </c>
      <c r="D1019" s="1" t="s">
        <v>3458</v>
      </c>
      <c r="F1019" s="1" t="s">
        <v>3459</v>
      </c>
      <c r="G1019" s="1" t="s">
        <v>3458</v>
      </c>
      <c r="I1019" s="5" t="n">
        <v>1019.001</v>
      </c>
    </row>
    <row r="1020" customFormat="false" ht="15" hidden="false" customHeight="false" outlineLevel="0" collapsed="false">
      <c r="A1020" s="0" t="s">
        <v>9</v>
      </c>
      <c r="B1020" s="0" t="s">
        <v>10</v>
      </c>
      <c r="C1020" s="0" t="s">
        <v>3460</v>
      </c>
      <c r="D1020" s="1" t="s">
        <v>3461</v>
      </c>
      <c r="F1020" s="1" t="s">
        <v>3462</v>
      </c>
      <c r="G1020" s="1" t="s">
        <v>3463</v>
      </c>
      <c r="I1020" s="5" t="n">
        <v>1020.001</v>
      </c>
    </row>
    <row r="1021" customFormat="false" ht="15" hidden="false" customHeight="false" outlineLevel="0" collapsed="false">
      <c r="A1021" s="0" t="s">
        <v>9</v>
      </c>
      <c r="B1021" s="0" t="s">
        <v>10</v>
      </c>
      <c r="C1021" s="0" t="s">
        <v>3464</v>
      </c>
      <c r="D1021" s="1" t="s">
        <v>3465</v>
      </c>
      <c r="F1021" s="1" t="s">
        <v>3466</v>
      </c>
      <c r="G1021" s="1" t="s">
        <v>3467</v>
      </c>
      <c r="I1021" s="5" t="n">
        <v>1021.001</v>
      </c>
    </row>
    <row r="1022" customFormat="false" ht="15" hidden="false" customHeight="false" outlineLevel="0" collapsed="false">
      <c r="A1022" s="0" t="s">
        <v>9</v>
      </c>
      <c r="B1022" s="0" t="s">
        <v>10</v>
      </c>
      <c r="C1022" s="0" t="s">
        <v>3468</v>
      </c>
      <c r="D1022" s="1" t="s">
        <v>3469</v>
      </c>
      <c r="F1022" s="1" t="s">
        <v>3470</v>
      </c>
      <c r="G1022" s="1" t="s">
        <v>3471</v>
      </c>
      <c r="I1022" s="5" t="n">
        <v>1022.001</v>
      </c>
    </row>
    <row r="1023" customFormat="false" ht="15" hidden="false" customHeight="false" outlineLevel="0" collapsed="false">
      <c r="A1023" s="0" t="s">
        <v>9</v>
      </c>
      <c r="B1023" s="0" t="s">
        <v>10</v>
      </c>
      <c r="C1023" s="0" t="s">
        <v>3472</v>
      </c>
      <c r="D1023" s="1" t="s">
        <v>3473</v>
      </c>
      <c r="F1023" s="1" t="s">
        <v>3474</v>
      </c>
      <c r="G1023" s="1" t="s">
        <v>3473</v>
      </c>
      <c r="I1023" s="5" t="n">
        <v>1023.001</v>
      </c>
    </row>
    <row r="1024" customFormat="false" ht="15" hidden="false" customHeight="false" outlineLevel="0" collapsed="false">
      <c r="A1024" s="0" t="s">
        <v>9</v>
      </c>
      <c r="B1024" s="0" t="s">
        <v>10</v>
      </c>
      <c r="C1024" s="0" t="s">
        <v>3475</v>
      </c>
      <c r="D1024" s="1" t="s">
        <v>3476</v>
      </c>
      <c r="F1024" s="1" t="s">
        <v>3477</v>
      </c>
      <c r="G1024" s="1" t="s">
        <v>3476</v>
      </c>
      <c r="I1024" s="5" t="n">
        <v>1024.001</v>
      </c>
    </row>
    <row r="1025" customFormat="false" ht="15" hidden="false" customHeight="false" outlineLevel="0" collapsed="false">
      <c r="A1025" s="0" t="s">
        <v>9</v>
      </c>
      <c r="B1025" s="0" t="s">
        <v>10</v>
      </c>
      <c r="C1025" s="0" t="s">
        <v>3478</v>
      </c>
      <c r="D1025" s="1" t="s">
        <v>3479</v>
      </c>
      <c r="F1025" s="1" t="s">
        <v>3480</v>
      </c>
      <c r="G1025" s="1" t="s">
        <v>3479</v>
      </c>
      <c r="I1025" s="5" t="n">
        <v>1025.001</v>
      </c>
    </row>
    <row r="1026" customFormat="false" ht="15" hidden="false" customHeight="false" outlineLevel="0" collapsed="false">
      <c r="A1026" s="0" t="s">
        <v>9</v>
      </c>
      <c r="B1026" s="0" t="s">
        <v>10</v>
      </c>
      <c r="C1026" s="0" t="s">
        <v>3481</v>
      </c>
      <c r="D1026" s="1" t="s">
        <v>3482</v>
      </c>
      <c r="F1026" s="1" t="s">
        <v>3483</v>
      </c>
      <c r="G1026" s="1" t="s">
        <v>3482</v>
      </c>
      <c r="I1026" s="5" t="n">
        <v>1026.001</v>
      </c>
    </row>
    <row r="1027" customFormat="false" ht="15" hidden="false" customHeight="false" outlineLevel="0" collapsed="false">
      <c r="A1027" s="0" t="s">
        <v>9</v>
      </c>
      <c r="B1027" s="0" t="s">
        <v>10</v>
      </c>
      <c r="C1027" s="0" t="s">
        <v>3484</v>
      </c>
      <c r="D1027" s="1" t="s">
        <v>3485</v>
      </c>
      <c r="E1027" s="1" t="s">
        <v>3486</v>
      </c>
      <c r="F1027" s="1" t="s">
        <v>3487</v>
      </c>
      <c r="G1027" s="1" t="s">
        <v>3485</v>
      </c>
      <c r="I1027" s="5" t="n">
        <v>1027.001</v>
      </c>
    </row>
    <row r="1028" customFormat="false" ht="15" hidden="false" customHeight="false" outlineLevel="0" collapsed="false">
      <c r="A1028" s="0" t="s">
        <v>9</v>
      </c>
      <c r="B1028" s="0" t="s">
        <v>10</v>
      </c>
      <c r="C1028" s="0" t="s">
        <v>3488</v>
      </c>
      <c r="D1028" s="1" t="s">
        <v>3489</v>
      </c>
      <c r="F1028" s="1" t="s">
        <v>3490</v>
      </c>
      <c r="G1028" s="1" t="s">
        <v>3489</v>
      </c>
      <c r="I1028" s="5" t="n">
        <v>1028.001</v>
      </c>
    </row>
    <row r="1029" customFormat="false" ht="15" hidden="false" customHeight="false" outlineLevel="0" collapsed="false">
      <c r="A1029" s="0" t="s">
        <v>9</v>
      </c>
      <c r="B1029" s="0" t="s">
        <v>10</v>
      </c>
      <c r="C1029" s="0" t="s">
        <v>3491</v>
      </c>
      <c r="D1029" s="1" t="s">
        <v>3492</v>
      </c>
      <c r="E1029" s="1" t="s">
        <v>3493</v>
      </c>
      <c r="F1029" s="1" t="s">
        <v>3494</v>
      </c>
      <c r="G1029" s="1" t="s">
        <v>3495</v>
      </c>
      <c r="I1029" s="5" t="n">
        <v>1029.001</v>
      </c>
    </row>
    <row r="1030" customFormat="false" ht="15" hidden="false" customHeight="false" outlineLevel="0" collapsed="false">
      <c r="A1030" s="0" t="s">
        <v>9</v>
      </c>
      <c r="B1030" s="0" t="s">
        <v>10</v>
      </c>
      <c r="C1030" s="0" t="s">
        <v>816</v>
      </c>
      <c r="D1030" s="1" t="s">
        <v>817</v>
      </c>
      <c r="E1030" s="1" t="s">
        <v>818</v>
      </c>
      <c r="F1030" s="1" t="s">
        <v>819</v>
      </c>
      <c r="G1030" s="1" t="s">
        <v>817</v>
      </c>
      <c r="I1030" s="5" t="n">
        <v>1030.001</v>
      </c>
    </row>
    <row r="1031" customFormat="false" ht="15" hidden="false" customHeight="false" outlineLevel="0" collapsed="false">
      <c r="A1031" s="4" t="s">
        <v>9</v>
      </c>
      <c r="B1031" s="4" t="s">
        <v>10</v>
      </c>
      <c r="C1031" s="4" t="s">
        <v>3568</v>
      </c>
      <c r="D1031" s="4" t="s">
        <v>3569</v>
      </c>
      <c r="E1031" s="4"/>
      <c r="F1031" s="4" t="s">
        <v>3570</v>
      </c>
      <c r="G1031" s="4" t="s">
        <v>3571</v>
      </c>
      <c r="H1031" s="4" t="s">
        <v>3572</v>
      </c>
      <c r="I1031" s="1" t="n">
        <v>1031</v>
      </c>
    </row>
    <row r="1032" customFormat="false" ht="15" hidden="false" customHeight="false" outlineLevel="0" collapsed="false">
      <c r="A1032" s="4" t="s">
        <v>9</v>
      </c>
      <c r="B1032" s="4" t="s">
        <v>10</v>
      </c>
      <c r="C1032" s="4" t="s">
        <v>3573</v>
      </c>
      <c r="D1032" s="4" t="s">
        <v>3574</v>
      </c>
      <c r="E1032" s="4"/>
      <c r="F1032" s="4" t="s">
        <v>3575</v>
      </c>
      <c r="G1032" s="4" t="s">
        <v>3576</v>
      </c>
      <c r="H1032" s="4" t="s">
        <v>3577</v>
      </c>
      <c r="I1032" s="1" t="n">
        <v>1032</v>
      </c>
    </row>
    <row r="1033" customFormat="false" ht="15" hidden="false" customHeight="false" outlineLevel="0" collapsed="false">
      <c r="A1033" s="4" t="s">
        <v>9</v>
      </c>
      <c r="B1033" s="4" t="s">
        <v>10</v>
      </c>
      <c r="C1033" s="4" t="s">
        <v>3578</v>
      </c>
      <c r="D1033" s="4" t="s">
        <v>3579</v>
      </c>
      <c r="E1033" s="4"/>
      <c r="F1033" s="4" t="s">
        <v>3580</v>
      </c>
      <c r="G1033" s="4" t="s">
        <v>3579</v>
      </c>
      <c r="H1033" s="4" t="s">
        <v>3581</v>
      </c>
      <c r="I1033" s="1" t="n">
        <v>1033</v>
      </c>
    </row>
    <row r="1034" customFormat="false" ht="15" hidden="false" customHeight="false" outlineLevel="0" collapsed="false">
      <c r="A1034" s="4" t="s">
        <v>9</v>
      </c>
      <c r="B1034" s="4" t="s">
        <v>10</v>
      </c>
      <c r="C1034" s="4" t="s">
        <v>3582</v>
      </c>
      <c r="D1034" s="4" t="s">
        <v>3583</v>
      </c>
      <c r="E1034" s="4"/>
      <c r="F1034" s="4" t="s">
        <v>3584</v>
      </c>
      <c r="G1034" s="4" t="s">
        <v>3583</v>
      </c>
      <c r="H1034" s="4" t="s">
        <v>3585</v>
      </c>
      <c r="I1034" s="1" t="n">
        <v>1034</v>
      </c>
    </row>
  </sheetData>
  <autoFilter ref="A1:I103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6T16:21:06Z</dcterms:created>
  <dc:creator>Ong, Kim (NIH/NCI) [C]</dc:creator>
  <dc:description/>
  <dc:language>en-US</dc:language>
  <cp:lastModifiedBy>Quinn, Theresa (NIH/NCI) [C]</cp:lastModifiedBy>
  <dcterms:modified xsi:type="dcterms:W3CDTF">2024-09-03T16:44:45Z</dcterms:modified>
  <cp:revision>0</cp:revision>
  <dc:subject/>
  <dc:title/>
</cp:coreProperties>
</file>