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5d" sheetId="1" state="visible" r:id="rId2"/>
  </sheets>
  <definedNames>
    <definedName function="false" hidden="true" localSheetId="0" name="_xlnm._FilterDatabase" vbProcedure="false">'13.05d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742">
  <si>
    <t xml:space="preserve">Source</t>
  </si>
  <si>
    <t xml:space="preserve">Subset Code</t>
  </si>
  <si>
    <t xml:space="preserve">Subset Name</t>
  </si>
  <si>
    <t xml:space="preserve">Concept Code</t>
  </si>
  <si>
    <t xml:space="preserve">Source PT</t>
  </si>
  <si>
    <t xml:space="preserve">Source Definition</t>
  </si>
  <si>
    <t xml:space="preserve">Source Synonym(s)</t>
  </si>
  <si>
    <t xml:space="preserve">FDA</t>
  </si>
  <si>
    <t xml:space="preserve">C73600</t>
  </si>
  <si>
    <t xml:space="preserve">Structured Product Labeling Business Operation Terminology</t>
  </si>
  <si>
    <t xml:space="preserve">ANALYSIS</t>
  </si>
  <si>
    <t xml:space="preserve">API MANUFACTURE</t>
  </si>
  <si>
    <t xml:space="preserve">API/FDF ANALYTICAL TESTING</t>
  </si>
  <si>
    <t xml:space="preserve">Business Operation Qualifier</t>
  </si>
  <si>
    <t xml:space="preserve">CLINICAL BIOEQUIVALENCE OR BIOAVALABILITY STUDY</t>
  </si>
  <si>
    <t xml:space="preserve">EXPORT</t>
  </si>
  <si>
    <t xml:space="preserve">FDF MANUFACTURE</t>
  </si>
  <si>
    <t xml:space="preserve">IMPORT</t>
  </si>
  <si>
    <t xml:space="preserve">IN VITRO BIOEQUIVALENCE OR BIOANALYTICAL TESTING</t>
  </si>
  <si>
    <t xml:space="preserve">LABEL</t>
  </si>
  <si>
    <t xml:space="preserve">MANUFACTURE</t>
  </si>
  <si>
    <t xml:space="preserve">Manufactures Non-Generics</t>
  </si>
  <si>
    <t xml:space="preserve">MEDICATED ANIMAL FEED MANUFACTURE</t>
  </si>
  <si>
    <t xml:space="preserve">OUTSOURCING HUMAN DRUG COMPOUNDING</t>
  </si>
  <si>
    <t xml:space="preserve">PACK</t>
  </si>
  <si>
    <t xml:space="preserve">PARTICLE SIZE REDUCTION</t>
  </si>
  <si>
    <t xml:space="preserve">POSITRON EMISSION TOMOGRAPHY DRUG PRODUCTION</t>
  </si>
  <si>
    <t xml:space="preserve">PRIVATE LABEL DISTRIBUTION</t>
  </si>
  <si>
    <t xml:space="preserve">RECOVERY</t>
  </si>
  <si>
    <t xml:space="preserve">RELABEL</t>
  </si>
  <si>
    <t xml:space="preserve">REPACK</t>
  </si>
  <si>
    <t xml:space="preserve">STERILIZE</t>
  </si>
  <si>
    <t xml:space="preserve">UNITED STATES AGENT</t>
  </si>
  <si>
    <t xml:space="preserve">C54453</t>
  </si>
  <si>
    <t xml:space="preserve">Structured Product Labeling Color Terminology</t>
  </si>
  <si>
    <t xml:space="preserve">BLACK</t>
  </si>
  <si>
    <t xml:space="preserve">BLUE</t>
  </si>
  <si>
    <t xml:space="preserve">BROWN</t>
  </si>
  <si>
    <t xml:space="preserve">GRAY</t>
  </si>
  <si>
    <t xml:space="preserve">GREEN</t>
  </si>
  <si>
    <t xml:space="preserve">ORANGE</t>
  </si>
  <si>
    <t xml:space="preserve">PINK</t>
  </si>
  <si>
    <t xml:space="preserve">PURPLE</t>
  </si>
  <si>
    <t xml:space="preserve">RED</t>
  </si>
  <si>
    <t xml:space="preserve">SPL COLOR</t>
  </si>
  <si>
    <t xml:space="preserve">TURQOUISE</t>
  </si>
  <si>
    <t xml:space="preserve">WHITE</t>
  </si>
  <si>
    <t xml:space="preserve">YELLOW</t>
  </si>
  <si>
    <t xml:space="preserve">C54459</t>
  </si>
  <si>
    <t xml:space="preserve">Structured Product Labeling DEA Schedule Terminology</t>
  </si>
  <si>
    <t xml:space="preserve">CI</t>
  </si>
  <si>
    <t xml:space="preserve">CII</t>
  </si>
  <si>
    <t xml:space="preserve">CIII</t>
  </si>
  <si>
    <t xml:space="preserve">CIV</t>
  </si>
  <si>
    <t xml:space="preserve">CV</t>
  </si>
  <si>
    <t xml:space="preserve">SPL DEA Schedule</t>
  </si>
  <si>
    <t xml:space="preserve">C87299</t>
  </si>
  <si>
    <t xml:space="preserve">Structured Product Labeling Document Type Terminology</t>
  </si>
  <si>
    <t xml:space="preserve">PROMOTIONAL MATERIALS</t>
  </si>
  <si>
    <t xml:space="preserve">C54455</t>
  </si>
  <si>
    <t xml:space="preserve">Structured Product Labeling Drug Route of Administration Terminology</t>
  </si>
  <si>
    <t xml:space="preserve">AURICULAR (OTIC)</t>
  </si>
  <si>
    <t xml:space="preserve">BUCCAL</t>
  </si>
  <si>
    <t xml:space="preserve">CONJUNCTIVAL</t>
  </si>
  <si>
    <t xml:space="preserve">CUTANEOUS</t>
  </si>
  <si>
    <t xml:space="preserve">DENTAL</t>
  </si>
  <si>
    <t xml:space="preserve">ELECTRO-OSMOSIS</t>
  </si>
  <si>
    <t xml:space="preserve">ENDOCERVICAL</t>
  </si>
  <si>
    <t xml:space="preserve">ENDOSINUSIAL</t>
  </si>
  <si>
    <t xml:space="preserve">ENDOTRACHEAL</t>
  </si>
  <si>
    <t xml:space="preserve">ENTERAL</t>
  </si>
  <si>
    <t xml:space="preserve">EPIDURAL</t>
  </si>
  <si>
    <t xml:space="preserve">EXTRA-AMNIOTIC</t>
  </si>
  <si>
    <t xml:space="preserve">EXTRACORPOREAL</t>
  </si>
  <si>
    <t xml:space="preserve">HEMODIALYSIS</t>
  </si>
  <si>
    <t xml:space="preserve">INFILTRATION</t>
  </si>
  <si>
    <t xml:space="preserve">INTERSTITIAL</t>
  </si>
  <si>
    <t xml:space="preserve">INTRA-ABDOMINAL</t>
  </si>
  <si>
    <t xml:space="preserve">INTRA-AMNIOTIC</t>
  </si>
  <si>
    <t xml:space="preserve">INTRA-ARTERIAL</t>
  </si>
  <si>
    <t xml:space="preserve">INTRA-ARTICULAR</t>
  </si>
  <si>
    <t xml:space="preserve">INTRABILIARY</t>
  </si>
  <si>
    <t xml:space="preserve">INTRABRONCHIAL</t>
  </si>
  <si>
    <t xml:space="preserve">INTRABURSAL</t>
  </si>
  <si>
    <t xml:space="preserve">INTRACARDIAC</t>
  </si>
  <si>
    <t xml:space="preserve">INTRACARTILAGINOUS</t>
  </si>
  <si>
    <t xml:space="preserve">INTRACAUDAL</t>
  </si>
  <si>
    <t xml:space="preserve">INTRACAVERNOUS</t>
  </si>
  <si>
    <t xml:space="preserve">INTRACAVITARY</t>
  </si>
  <si>
    <t xml:space="preserve">INTRACEREBRAL</t>
  </si>
  <si>
    <t xml:space="preserve">INTRACISTERNAL</t>
  </si>
  <si>
    <t xml:space="preserve">INTRACORNEAL</t>
  </si>
  <si>
    <t xml:space="preserve">INTRACORONAL, DENTAL</t>
  </si>
  <si>
    <t xml:space="preserve">INTRACORONARY</t>
  </si>
  <si>
    <t xml:space="preserve">INTRACORPORUS CAVERNOSUM</t>
  </si>
  <si>
    <t xml:space="preserve">INTRACRANIAL</t>
  </si>
  <si>
    <t xml:space="preserve">INTRADERMAL</t>
  </si>
  <si>
    <t xml:space="preserve">INTRADISCAL</t>
  </si>
  <si>
    <t xml:space="preserve">INTRADUCTAL</t>
  </si>
  <si>
    <t xml:space="preserve">INTRADUODENAL</t>
  </si>
  <si>
    <t xml:space="preserve">INTRADURAL</t>
  </si>
  <si>
    <t xml:space="preserve">INTRAEPICARDIAL</t>
  </si>
  <si>
    <t xml:space="preserve">INTRAEPIDERMAL</t>
  </si>
  <si>
    <t xml:space="preserve">INTRAESOPHAGEAL</t>
  </si>
  <si>
    <t xml:space="preserve">INTRAGASTRIC</t>
  </si>
  <si>
    <t xml:space="preserve">INTRAGINGIVAL</t>
  </si>
  <si>
    <t xml:space="preserve">INTRAHEPATIC</t>
  </si>
  <si>
    <t xml:space="preserve">INTRAILEAL</t>
  </si>
  <si>
    <t xml:space="preserve">INTRALESIONAL</t>
  </si>
  <si>
    <t xml:space="preserve">INTRALINGUAL</t>
  </si>
  <si>
    <t xml:space="preserve">INTRALUMINAL</t>
  </si>
  <si>
    <t xml:space="preserve">INTRALYMPHATIC</t>
  </si>
  <si>
    <t xml:space="preserve">INTRAMAMMARY</t>
  </si>
  <si>
    <t xml:space="preserve">INTRAMEDULLARY</t>
  </si>
  <si>
    <t xml:space="preserve">INTRAMENINGEAL</t>
  </si>
  <si>
    <t xml:space="preserve">INTRAMUSCULAR</t>
  </si>
  <si>
    <t xml:space="preserve">INTRANODAL</t>
  </si>
  <si>
    <t xml:space="preserve">INTRAOCULAR</t>
  </si>
  <si>
    <t xml:space="preserve">INTRAOMENTUM</t>
  </si>
  <si>
    <t xml:space="preserve">INTRAOVARIAN</t>
  </si>
  <si>
    <t xml:space="preserve">INTRAPERICARDIAL</t>
  </si>
  <si>
    <t xml:space="preserve">INTRAPERITONEAL</t>
  </si>
  <si>
    <t xml:space="preserve">INTRAPLEURAL</t>
  </si>
  <si>
    <t xml:space="preserve">INTRAPROSTATIC</t>
  </si>
  <si>
    <t xml:space="preserve">INTRAPULMONARY</t>
  </si>
  <si>
    <t xml:space="preserve">INTRARUMINAL</t>
  </si>
  <si>
    <t xml:space="preserve">INTRASINAL</t>
  </si>
  <si>
    <t xml:space="preserve">INTRASPINAL</t>
  </si>
  <si>
    <t xml:space="preserve">INTRASYNOVIAL</t>
  </si>
  <si>
    <t xml:space="preserve">INTRATENDINOUS</t>
  </si>
  <si>
    <t xml:space="preserve">INTRATESTICULAR</t>
  </si>
  <si>
    <t xml:space="preserve">INTRATHECAL</t>
  </si>
  <si>
    <t xml:space="preserve">INTRATHORACIC</t>
  </si>
  <si>
    <t xml:space="preserve">INTRATUBULAR</t>
  </si>
  <si>
    <t xml:space="preserve">INTRATUMOR</t>
  </si>
  <si>
    <t xml:space="preserve">INTRATYMPANIC</t>
  </si>
  <si>
    <t xml:space="preserve">INTRAUTERINE</t>
  </si>
  <si>
    <t xml:space="preserve">INTRAVASCULAR</t>
  </si>
  <si>
    <t xml:space="preserve">INTRAVENOUS</t>
  </si>
  <si>
    <t xml:space="preserve">INTRAVENOUS BOLUS</t>
  </si>
  <si>
    <t xml:space="preserve">INTRAVENOUS DRIP</t>
  </si>
  <si>
    <t xml:space="preserve">INTRAVENTRICULAR</t>
  </si>
  <si>
    <t xml:space="preserve">INTRAVESICAL</t>
  </si>
  <si>
    <t xml:space="preserve">INTRAVITREAL</t>
  </si>
  <si>
    <t xml:space="preserve">IONTOPHORESIS</t>
  </si>
  <si>
    <t xml:space="preserve">IRRIGATION</t>
  </si>
  <si>
    <t xml:space="preserve">LARYNGEAL</t>
  </si>
  <si>
    <t xml:space="preserve">NASAL</t>
  </si>
  <si>
    <t xml:space="preserve">NASOGASTRIC</t>
  </si>
  <si>
    <t xml:space="preserve">NOT APPLICABLE</t>
  </si>
  <si>
    <t xml:space="preserve">OCCLUSIVE DRESSING TECHNIQUE</t>
  </si>
  <si>
    <t xml:space="preserve">OPHTHALMIC</t>
  </si>
  <si>
    <t xml:space="preserve">ORAL</t>
  </si>
  <si>
    <t xml:space="preserve">OROPHARYNGEAL</t>
  </si>
  <si>
    <t xml:space="preserve">OTHER</t>
  </si>
  <si>
    <t xml:space="preserve">PARENTERAL</t>
  </si>
  <si>
    <t xml:space="preserve">PERCUTANEOUS</t>
  </si>
  <si>
    <t xml:space="preserve">PERIARTICULAR</t>
  </si>
  <si>
    <t xml:space="preserve">PERIDURAL</t>
  </si>
  <si>
    <t xml:space="preserve">PERINEURAL</t>
  </si>
  <si>
    <t xml:space="preserve">PERIODONTAL</t>
  </si>
  <si>
    <t xml:space="preserve">RECTAL</t>
  </si>
  <si>
    <t xml:space="preserve">RESPIRATORY (INHALATION)</t>
  </si>
  <si>
    <t xml:space="preserve">RETROBULBAR</t>
  </si>
  <si>
    <t xml:space="preserve">SOFT TISSUE</t>
  </si>
  <si>
    <t xml:space="preserve">SUBARACHNOID</t>
  </si>
  <si>
    <t xml:space="preserve">SUBCONJUNCTIVAL</t>
  </si>
  <si>
    <t xml:space="preserve">SUBCUTANEOUS</t>
  </si>
  <si>
    <t xml:space="preserve">SUBGINGIVAL</t>
  </si>
  <si>
    <t xml:space="preserve">SUBLINGUAL</t>
  </si>
  <si>
    <t xml:space="preserve">SUBMUCOSAL</t>
  </si>
  <si>
    <t xml:space="preserve">SUBRETINAL</t>
  </si>
  <si>
    <t xml:space="preserve">TOPICAL</t>
  </si>
  <si>
    <t xml:space="preserve">TRANSDERMAL</t>
  </si>
  <si>
    <t xml:space="preserve">TRANSENDOCARDIAL</t>
  </si>
  <si>
    <t xml:space="preserve">TRANSMUCOSAL</t>
  </si>
  <si>
    <t xml:space="preserve">TRANSPLACENTAL</t>
  </si>
  <si>
    <t xml:space="preserve">TRANSTRACHEAL</t>
  </si>
  <si>
    <t xml:space="preserve">TRANSTYMPANIC</t>
  </si>
  <si>
    <t xml:space="preserve">UNASSIGNED</t>
  </si>
  <si>
    <t xml:space="preserve">UNKNOWN</t>
  </si>
  <si>
    <t xml:space="preserve">URETERAL</t>
  </si>
  <si>
    <t xml:space="preserve">URETHRAL</t>
  </si>
  <si>
    <t xml:space="preserve">VAGINAL</t>
  </si>
  <si>
    <t xml:space="preserve">C73339</t>
  </si>
  <si>
    <t xml:space="preserve">Structured Product Labeling Flavor Terminology</t>
  </si>
  <si>
    <t xml:space="preserve">ALMOND</t>
  </si>
  <si>
    <t xml:space="preserve">ANISE</t>
  </si>
  <si>
    <t xml:space="preserve">APPLE</t>
  </si>
  <si>
    <t xml:space="preserve">APRICOT</t>
  </si>
  <si>
    <t xml:space="preserve">BANANA</t>
  </si>
  <si>
    <t xml:space="preserve">BERRY</t>
  </si>
  <si>
    <t xml:space="preserve">BLACKBERRY</t>
  </si>
  <si>
    <t xml:space="preserve">BLUEBERRY</t>
  </si>
  <si>
    <t xml:space="preserve">BOYSENBERRY</t>
  </si>
  <si>
    <t xml:space="preserve">BUBBLE GUM</t>
  </si>
  <si>
    <t xml:space="preserve">BURGUNDY</t>
  </si>
  <si>
    <t xml:space="preserve">BUTTER PECAN</t>
  </si>
  <si>
    <t xml:space="preserve">BUTTERMINT</t>
  </si>
  <si>
    <t xml:space="preserve">BUTTERSCOTCH</t>
  </si>
  <si>
    <t xml:space="preserve">CARAMEL</t>
  </si>
  <si>
    <t xml:space="preserve">CHEESE</t>
  </si>
  <si>
    <t xml:space="preserve">CHERRY</t>
  </si>
  <si>
    <t xml:space="preserve">CHICKEN</t>
  </si>
  <si>
    <t xml:space="preserve">CHOCOLATE</t>
  </si>
  <si>
    <t xml:space="preserve">CINNAMON</t>
  </si>
  <si>
    <t xml:space="preserve">CITRUS</t>
  </si>
  <si>
    <t xml:space="preserve">COCONUT</t>
  </si>
  <si>
    <t xml:space="preserve">COFFEE</t>
  </si>
  <si>
    <t xml:space="preserve">COLA</t>
  </si>
  <si>
    <t xml:space="preserve">COTTON CANDY</t>
  </si>
  <si>
    <t xml:space="preserve">CRANBERRY</t>
  </si>
  <si>
    <t xml:space="preserve">CREME DE MENTHE</t>
  </si>
  <si>
    <t xml:space="preserve">CURACAO</t>
  </si>
  <si>
    <t xml:space="preserve">CUSTARD</t>
  </si>
  <si>
    <t xml:space="preserve">EGG NOG</t>
  </si>
  <si>
    <t xml:space="preserve">FIG</t>
  </si>
  <si>
    <t xml:space="preserve">FISH</t>
  </si>
  <si>
    <t xml:space="preserve">FRUIT</t>
  </si>
  <si>
    <t xml:space="preserve">FRUIT PUNCH</t>
  </si>
  <si>
    <t xml:space="preserve">GINGER</t>
  </si>
  <si>
    <t xml:space="preserve">GRAPE</t>
  </si>
  <si>
    <t xml:space="preserve">GRAPEFRUIT</t>
  </si>
  <si>
    <t xml:space="preserve">GUARANA</t>
  </si>
  <si>
    <t xml:space="preserve">HONEY</t>
  </si>
  <si>
    <t xml:space="preserve">KIWI</t>
  </si>
  <si>
    <t xml:space="preserve">LEMON</t>
  </si>
  <si>
    <t xml:space="preserve">LICORICE</t>
  </si>
  <si>
    <t xml:space="preserve">LIME</t>
  </si>
  <si>
    <t xml:space="preserve">LIVER</t>
  </si>
  <si>
    <t xml:space="preserve">MALT</t>
  </si>
  <si>
    <t xml:space="preserve">MANGO</t>
  </si>
  <si>
    <t xml:space="preserve">MAQUE TREE</t>
  </si>
  <si>
    <t xml:space="preserve">MARSHMALLOW</t>
  </si>
  <si>
    <t xml:space="preserve">MEAT</t>
  </si>
  <si>
    <t xml:space="preserve">MENTHOL</t>
  </si>
  <si>
    <t xml:space="preserve">MINT</t>
  </si>
  <si>
    <t xml:space="preserve">ORANGE BANANA</t>
  </si>
  <si>
    <t xml:space="preserve">PEACH</t>
  </si>
  <si>
    <t xml:space="preserve">PEPPERMINT</t>
  </si>
  <si>
    <t xml:space="preserve">PINEAPPLE</t>
  </si>
  <si>
    <t xml:space="preserve">PLUM</t>
  </si>
  <si>
    <t xml:space="preserve">POMEGRANATE</t>
  </si>
  <si>
    <t xml:space="preserve">RAISIN</t>
  </si>
  <si>
    <t xml:space="preserve">RASPBERRY</t>
  </si>
  <si>
    <t xml:space="preserve">ROOT BEER</t>
  </si>
  <si>
    <t xml:space="preserve">RUM</t>
  </si>
  <si>
    <t xml:space="preserve">SPEARMINT</t>
  </si>
  <si>
    <t xml:space="preserve">SPL FLAVOR</t>
  </si>
  <si>
    <t xml:space="preserve">STRAWBERRY</t>
  </si>
  <si>
    <t xml:space="preserve">TANGERINE</t>
  </si>
  <si>
    <t xml:space="preserve">TROPICAL FRUIT PUNCH</t>
  </si>
  <si>
    <t xml:space="preserve">TUTTI FRUTTI</t>
  </si>
  <si>
    <t xml:space="preserve">VANILLA</t>
  </si>
  <si>
    <t xml:space="preserve">WALNUT</t>
  </si>
  <si>
    <t xml:space="preserve">WATERMELON</t>
  </si>
  <si>
    <t xml:space="preserve">WINTERGREEN</t>
  </si>
  <si>
    <t xml:space="preserve">C54599</t>
  </si>
  <si>
    <t xml:space="preserve">Structured Product Labeling Limitation Of Use Terminology</t>
  </si>
  <si>
    <t xml:space="preserve">ADVERSE REACTION</t>
  </si>
  <si>
    <t xml:space="preserve">CONDITIONAL APPROVAL</t>
  </si>
  <si>
    <t xml:space="preserve">CONTRAINDICATION</t>
  </si>
  <si>
    <t xml:space="preserve">DOSE MODIFICATION</t>
  </si>
  <si>
    <t xml:space="preserve">DURATION OF USE</t>
  </si>
  <si>
    <t xml:space="preserve">INTERACTION</t>
  </si>
  <si>
    <t xml:space="preserve">LIMITATION OF USE</t>
  </si>
  <si>
    <t xml:space="preserve">LIMITED OR NO INFORMATION</t>
  </si>
  <si>
    <t xml:space="preserve">SECOND LINE TREATMENT</t>
  </si>
  <si>
    <t xml:space="preserve">USE WITH CAUTION</t>
  </si>
  <si>
    <t xml:space="preserve">C106324</t>
  </si>
  <si>
    <t xml:space="preserve">Structured Product Labeling Lot Distribution Data - Distribution Codes</t>
  </si>
  <si>
    <t xml:space="preserve">Distributed - anticipated total</t>
  </si>
  <si>
    <t xml:space="preserve">Distributed per reporting interval</t>
  </si>
  <si>
    <t xml:space="preserve">Returned</t>
  </si>
  <si>
    <t xml:space="preserve">C73582</t>
  </si>
  <si>
    <t xml:space="preserve">Structured Product Labeling Marketing Category Terminology</t>
  </si>
  <si>
    <t xml:space="preserve">ANADA</t>
  </si>
  <si>
    <t xml:space="preserve">ANDA</t>
  </si>
  <si>
    <t xml:space="preserve">APPROVED DRUG PRODUCT MANUFACTURED EXCLUSIVELY FOR PRIVATE LABEL DISTRIBUTOR</t>
  </si>
  <si>
    <t xml:space="preserve">BLA</t>
  </si>
  <si>
    <t xml:space="preserve">BULK ACTIVE INGREDIENT</t>
  </si>
  <si>
    <t xml:space="preserve">BULK INACTIVE INGREDIENT</t>
  </si>
  <si>
    <t xml:space="preserve">BULK INGREDIENT</t>
  </si>
  <si>
    <t xml:space="preserve">BULK INGREDIENT FOR ANIMAL DRUG COMPOUNDING</t>
  </si>
  <si>
    <t xml:space="preserve">BULK INGREDIENT FOR ANIMAL PRESCRIPTION COMPOUNDING</t>
  </si>
  <si>
    <t xml:space="preserve">BULK INGREDIENT FOR HUMAN PRESCRIPTION COMPOUNDING</t>
  </si>
  <si>
    <t xml:space="preserve">CONDITIONAL NADA</t>
  </si>
  <si>
    <t xml:space="preserve">COSMETIC</t>
  </si>
  <si>
    <t xml:space="preserve">DIETARY SUPPLEMENT</t>
  </si>
  <si>
    <t xml:space="preserve">DRUG FOR FURTHER PROCESSING</t>
  </si>
  <si>
    <t xml:space="preserve">EXEMPT DEVICE</t>
  </si>
  <si>
    <t xml:space="preserve">EXPORT ONLY</t>
  </si>
  <si>
    <t xml:space="preserve">HUMANITARIAN DEVICE EXEMPTION</t>
  </si>
  <si>
    <t xml:space="preserve">IND</t>
  </si>
  <si>
    <t xml:space="preserve">LEGALLY MARKETED UNAPPROVED NEW ANIMAL DRUGS FOR MINOR SPECIES</t>
  </si>
  <si>
    <t xml:space="preserve">MEDICAL FOOD</t>
  </si>
  <si>
    <t xml:space="preserve">NADA</t>
  </si>
  <si>
    <t xml:space="preserve">NDA</t>
  </si>
  <si>
    <t xml:space="preserve">NDA AUTHORIZED GENERIC</t>
  </si>
  <si>
    <t xml:space="preserve">OTC MONOGRAPH DRUG PRODUCT MANUFACTURED EXCLUSIVELY FOR PRIVATE LABEL DISTRIBUTOR</t>
  </si>
  <si>
    <t xml:space="preserve">OTC MONOGRAPH FINAL</t>
  </si>
  <si>
    <t xml:space="preserve">OTC MONOGRAPH NOT FINAL</t>
  </si>
  <si>
    <t xml:space="preserve">PREMARKET APPLICATION</t>
  </si>
  <si>
    <t xml:space="preserve">PREMARKET NOTIFICATION</t>
  </si>
  <si>
    <t xml:space="preserve">SPL MARKETING CATEGORY</t>
  </si>
  <si>
    <t xml:space="preserve">UNAPPROVED DRUG FOR USE IN DRUG SHORTAGE</t>
  </si>
  <si>
    <t xml:space="preserve">UNAPPROVED DRUG OTHER MARKETING CATEGORY</t>
  </si>
  <si>
    <t xml:space="preserve">UNAPPROVED DRUG PRODUCT MANUFACTURED EXCLUSIVELY FOR PRIVATE LABEL DISTRIBUTOR</t>
  </si>
  <si>
    <t xml:space="preserve">UNAPPROVED HOMEOPATHIC</t>
  </si>
  <si>
    <t xml:space="preserve">UNAPPROVED MEDICAL GAS</t>
  </si>
  <si>
    <t xml:space="preserve">UNAPPROVED VITAMIN DRUG</t>
  </si>
  <si>
    <t xml:space="preserve">C54619</t>
  </si>
  <si>
    <t xml:space="preserve">Structured Product Labeling Medical Product Intent Of Use Terminology</t>
  </si>
  <si>
    <t xml:space="preserve">DIAGNOSTIC FOR</t>
  </si>
  <si>
    <t xml:space="preserve">MEDICAL PRODUCT INTENT OF USE</t>
  </si>
  <si>
    <t xml:space="preserve">MITIGATION</t>
  </si>
  <si>
    <t xml:space="preserve">PROPHYLAXIS FOR</t>
  </si>
  <si>
    <t xml:space="preserve">TREAT</t>
  </si>
  <si>
    <t xml:space="preserve">C99288</t>
  </si>
  <si>
    <t xml:space="preserve">Structured Product Labeling Miscellaneous Identifier Types Terminology</t>
  </si>
  <si>
    <t xml:space="preserve">Catalog Number</t>
  </si>
  <si>
    <t xml:space="preserve">Model Number</t>
  </si>
  <si>
    <t xml:space="preserve">Reference Number</t>
  </si>
  <si>
    <t xml:space="preserve">C54457</t>
  </si>
  <si>
    <t xml:space="preserve">Structured Product Labeling Package Type Terminology</t>
  </si>
  <si>
    <t xml:space="preserve">AMPULE</t>
  </si>
  <si>
    <t xml:space="preserve">APPLICATOR</t>
  </si>
  <si>
    <t xml:space="preserve">BAG</t>
  </si>
  <si>
    <t xml:space="preserve">BLISTER PACK</t>
  </si>
  <si>
    <t xml:space="preserve">BOTTLE</t>
  </si>
  <si>
    <t xml:space="preserve">BOTTLE, DISPENSING</t>
  </si>
  <si>
    <t xml:space="preserve">BOTTLE, DROPPER</t>
  </si>
  <si>
    <t xml:space="preserve">BOTTLE, GLASS</t>
  </si>
  <si>
    <t xml:space="preserve">BOTTLE, PLASTIC</t>
  </si>
  <si>
    <t xml:space="preserve">BOTTLE, PUMP</t>
  </si>
  <si>
    <t xml:space="preserve">BOTTLE, SPRAY</t>
  </si>
  <si>
    <t xml:space="preserve">BOTTLE, UNIT-DOSE</t>
  </si>
  <si>
    <t xml:space="preserve">BOTTLE, WITH APPLICATOR</t>
  </si>
  <si>
    <t xml:space="preserve">BOX</t>
  </si>
  <si>
    <t xml:space="preserve">BOX, UNIT-DOSE</t>
  </si>
  <si>
    <t xml:space="preserve">CAN</t>
  </si>
  <si>
    <t xml:space="preserve">CANISTER</t>
  </si>
  <si>
    <t xml:space="preserve">CAPSULE</t>
  </si>
  <si>
    <t xml:space="preserve">CARTON</t>
  </si>
  <si>
    <t xml:space="preserve">CARTRIDGE</t>
  </si>
  <si>
    <t xml:space="preserve">CASE</t>
  </si>
  <si>
    <t xml:space="preserve">CELLO PACK</t>
  </si>
  <si>
    <t xml:space="preserve">CONTAINER</t>
  </si>
  <si>
    <t xml:space="preserve">CUP</t>
  </si>
  <si>
    <t xml:space="preserve">CUP, UNIT-DOSE</t>
  </si>
  <si>
    <t xml:space="preserve">CYLINDER</t>
  </si>
  <si>
    <t xml:space="preserve">DEWAR</t>
  </si>
  <si>
    <t xml:space="preserve">DIALPACK</t>
  </si>
  <si>
    <t xml:space="preserve">DOSE PACK</t>
  </si>
  <si>
    <t xml:space="preserve">DRUM</t>
  </si>
  <si>
    <t xml:space="preserve">FLEXIBLE INTERMEDIATE BULK CONTAINER</t>
  </si>
  <si>
    <t xml:space="preserve">INHALER</t>
  </si>
  <si>
    <t xml:space="preserve">INHALER, REFILL</t>
  </si>
  <si>
    <t xml:space="preserve">JAR</t>
  </si>
  <si>
    <t xml:space="preserve">JUG</t>
  </si>
  <si>
    <t xml:space="preserve">KIT</t>
  </si>
  <si>
    <t xml:space="preserve">NOT STATED</t>
  </si>
  <si>
    <t xml:space="preserve">PACKAGE</t>
  </si>
  <si>
    <t xml:space="preserve">PACKAGE TYPE</t>
  </si>
  <si>
    <t xml:space="preserve">PACKAGE, COMBINATION</t>
  </si>
  <si>
    <t xml:space="preserve">PACKET</t>
  </si>
  <si>
    <t xml:space="preserve">PAIL</t>
  </si>
  <si>
    <t xml:space="preserve">PATCH</t>
  </si>
  <si>
    <t xml:space="preserve">POUCH</t>
  </si>
  <si>
    <t xml:space="preserve">SUPERSACK</t>
  </si>
  <si>
    <t xml:space="preserve">SYRINGE</t>
  </si>
  <si>
    <t xml:space="preserve">SYRINGE, GLASS</t>
  </si>
  <si>
    <t xml:space="preserve">SYRINGE, PLASTIC</t>
  </si>
  <si>
    <t xml:space="preserve">TABMINDER</t>
  </si>
  <si>
    <t xml:space="preserve">TANK</t>
  </si>
  <si>
    <t xml:space="preserve">TRAY</t>
  </si>
  <si>
    <t xml:space="preserve">TUBE</t>
  </si>
  <si>
    <t xml:space="preserve">TUBE, WITH APPLICATOR</t>
  </si>
  <si>
    <t xml:space="preserve">VIAL</t>
  </si>
  <si>
    <t xml:space="preserve">VIAL, DISPENSING</t>
  </si>
  <si>
    <t xml:space="preserve">VIAL, GLASS</t>
  </si>
  <si>
    <t xml:space="preserve">VIAL, MULTI-DOSE</t>
  </si>
  <si>
    <t xml:space="preserve">VIAL, PATENT DELIVERY SYSTEM</t>
  </si>
  <si>
    <t xml:space="preserve">VIAL, PHARMACY BULK PACKAGE</t>
  </si>
  <si>
    <t xml:space="preserve">VIAL, PIGGYBACK</t>
  </si>
  <si>
    <t xml:space="preserve">VIAL, PLASTIC</t>
  </si>
  <si>
    <t xml:space="preserve">VIAL, SINGLE-DOSE</t>
  </si>
  <si>
    <t xml:space="preserve">VIAL, SINGLE-USE</t>
  </si>
  <si>
    <t xml:space="preserve">C54456</t>
  </si>
  <si>
    <t xml:space="preserve">Structured Product Labeling Pharmaceutical Dosage Form Terminology</t>
  </si>
  <si>
    <t xml:space="preserve">AEROSOL</t>
  </si>
  <si>
    <t xml:space="preserve">AEROSOL, FOAM</t>
  </si>
  <si>
    <t xml:space="preserve">AEROSOL, METERED</t>
  </si>
  <si>
    <t xml:space="preserve">AEROSOL, POWDER</t>
  </si>
  <si>
    <t xml:space="preserve">AEROSOL, SPRAY</t>
  </si>
  <si>
    <t xml:space="preserve">BAR, CHEWABLE</t>
  </si>
  <si>
    <t xml:space="preserve">BEAD</t>
  </si>
  <si>
    <t xml:space="preserve">CAPSULE, COATED</t>
  </si>
  <si>
    <t xml:space="preserve">CAPSULE, COATED PELLETS</t>
  </si>
  <si>
    <t xml:space="preserve">CAPSULE, COATED, EXTENDED RELEASE</t>
  </si>
  <si>
    <t xml:space="preserve">CAPSULE, DELAYED RELEASE</t>
  </si>
  <si>
    <t xml:space="preserve">CAPSULE, DELAYED RELEASE PELLETS</t>
  </si>
  <si>
    <t xml:space="preserve">CAPSULE, EXTENDED RELEASE</t>
  </si>
  <si>
    <t xml:space="preserve">CAPSULE, FILM COATED, EXTENDED RELEASE</t>
  </si>
  <si>
    <t xml:space="preserve">CAPSULE, GELATIN COATED</t>
  </si>
  <si>
    <t xml:space="preserve">CAPSULE, LIQUID FILLED</t>
  </si>
  <si>
    <t xml:space="preserve">CELLULAR SHEET</t>
  </si>
  <si>
    <t xml:space="preserve">CLOTH</t>
  </si>
  <si>
    <t xml:space="preserve">CONCENTRATE</t>
  </si>
  <si>
    <t xml:space="preserve">CREAM</t>
  </si>
  <si>
    <t xml:space="preserve">CREAM, AUGMENTED</t>
  </si>
  <si>
    <t xml:space="preserve">CRYSTAL</t>
  </si>
  <si>
    <t xml:space="preserve">DISC</t>
  </si>
  <si>
    <t xml:space="preserve">DOUCHE</t>
  </si>
  <si>
    <t xml:space="preserve">DRESSING</t>
  </si>
  <si>
    <t xml:space="preserve">DRUG DELIVERY SYSTEM</t>
  </si>
  <si>
    <t xml:space="preserve">ELIXIR</t>
  </si>
  <si>
    <t xml:space="preserve">EMULSION</t>
  </si>
  <si>
    <t xml:space="preserve">ENEMA</t>
  </si>
  <si>
    <t xml:space="preserve">EXTRACT</t>
  </si>
  <si>
    <t xml:space="preserve">FIBER, EXTENDED RELEASE</t>
  </si>
  <si>
    <t xml:space="preserve">FILM</t>
  </si>
  <si>
    <t xml:space="preserve">FILM, EXTENDED RELEASE</t>
  </si>
  <si>
    <t xml:space="preserve">FILM, SOLUBLE</t>
  </si>
  <si>
    <t xml:space="preserve">FOR SOLUTION</t>
  </si>
  <si>
    <t xml:space="preserve">FOR SUSPENSION</t>
  </si>
  <si>
    <t xml:space="preserve">FOR SUSPENSION, EXTENDED RELEASE</t>
  </si>
  <si>
    <t xml:space="preserve">GAS</t>
  </si>
  <si>
    <t xml:space="preserve">GEL</t>
  </si>
  <si>
    <t xml:space="preserve">GEL, DENTIFRICE</t>
  </si>
  <si>
    <t xml:space="preserve">GEL, METERED</t>
  </si>
  <si>
    <t xml:space="preserve">GLOBULE</t>
  </si>
  <si>
    <t xml:space="preserve">GRANULE</t>
  </si>
  <si>
    <t xml:space="preserve">GRANULE FOR SUSPENSION, DELAYED RELEASE</t>
  </si>
  <si>
    <t xml:space="preserve">GRANULE, DELAYED RELEASE</t>
  </si>
  <si>
    <t xml:space="preserve">GRANULE, EFFERVESCENT</t>
  </si>
  <si>
    <t xml:space="preserve">GRANULE, EXTENDED RELEASE</t>
  </si>
  <si>
    <t xml:space="preserve">GRANULE, FOR SOLUTION</t>
  </si>
  <si>
    <t xml:space="preserve">GRANULE, FOR SUSPENSION</t>
  </si>
  <si>
    <t xml:space="preserve">GRANULE, FOR SUSPENSION, EXTENDED RELEASE</t>
  </si>
  <si>
    <t xml:space="preserve">GUM, CHEWING</t>
  </si>
  <si>
    <t xml:space="preserve">IMPLANT</t>
  </si>
  <si>
    <t xml:space="preserve">INHALANT</t>
  </si>
  <si>
    <t xml:space="preserve">INJECTABLE, LIPOSOMAL</t>
  </si>
  <si>
    <t xml:space="preserve">INJECTION</t>
  </si>
  <si>
    <t xml:space="preserve">INJECTION, EMULSION</t>
  </si>
  <si>
    <t xml:space="preserve">INJECTION, LIPID COMPLEX</t>
  </si>
  <si>
    <t xml:space="preserve">INJECTION, POWDER, FOR SOLUTION</t>
  </si>
  <si>
    <t xml:space="preserve">INJECTION, POWDER, FOR SUSPENSION</t>
  </si>
  <si>
    <t xml:space="preserve">INJECTION, POWDER, FOR SUSPENSION, EXTENDED RELEASE</t>
  </si>
  <si>
    <t xml:space="preserve">INJECTION, POWDER, LYOPHILIZED, FOR LIPOSOMAL SUSPENSION</t>
  </si>
  <si>
    <t xml:space="preserve">INJECTION, POWDER, LYOPHILIZED, FOR SOLUTION</t>
  </si>
  <si>
    <t xml:space="preserve">INJECTION, POWDER, LYOPHILIZED, FOR SUSPENSION</t>
  </si>
  <si>
    <t xml:space="preserve">INJECTION, POWDER, LYOPHILIZED, FOR SUSPENSION, EXTENDED RELEASE</t>
  </si>
  <si>
    <t xml:space="preserve">INJECTION, SOLUTION</t>
  </si>
  <si>
    <t xml:space="preserve">INJECTION, SOLUTION, CONCENTRATE</t>
  </si>
  <si>
    <t xml:space="preserve">INJECTION, SUSPENSION</t>
  </si>
  <si>
    <t xml:space="preserve">INJECTION, SUSPENSION, EXTENDED RELEASE</t>
  </si>
  <si>
    <t xml:space="preserve">INJECTION, SUSPENSION, LIPOSOMAL</t>
  </si>
  <si>
    <t xml:space="preserve">INJECTION, SUSPENSION, SONICATED</t>
  </si>
  <si>
    <t xml:space="preserve">INSERT</t>
  </si>
  <si>
    <t xml:space="preserve">INSERT, EXTENDED RELEASE</t>
  </si>
  <si>
    <t xml:space="preserve">INTRARUMINAL DEVICE, EXTENDED RELEASE</t>
  </si>
  <si>
    <t xml:space="preserve">INTRAUTERINE DEVICE</t>
  </si>
  <si>
    <t xml:space="preserve">IRRIGANT</t>
  </si>
  <si>
    <t xml:space="preserve">JELLY</t>
  </si>
  <si>
    <t xml:space="preserve">LINIMENT</t>
  </si>
  <si>
    <t xml:space="preserve">LIPSTICK</t>
  </si>
  <si>
    <t xml:space="preserve">LIQUID</t>
  </si>
  <si>
    <t xml:space="preserve">LIQUID, EXTENDED RELEASE</t>
  </si>
  <si>
    <t xml:space="preserve">LOTION</t>
  </si>
  <si>
    <t xml:space="preserve">LOTION, AUGMENTED</t>
  </si>
  <si>
    <t xml:space="preserve">LOTION/SHAMPOO</t>
  </si>
  <si>
    <t xml:space="preserve">LOZENGE</t>
  </si>
  <si>
    <t xml:space="preserve">MOUTHWASH</t>
  </si>
  <si>
    <t xml:space="preserve">OIL</t>
  </si>
  <si>
    <t xml:space="preserve">OINTMENT</t>
  </si>
  <si>
    <t xml:space="preserve">OINTMENT, AUGMENTED</t>
  </si>
  <si>
    <t xml:space="preserve">PASTE</t>
  </si>
  <si>
    <t xml:space="preserve">PASTE, DENTIFRICE</t>
  </si>
  <si>
    <t xml:space="preserve">PASTILLE</t>
  </si>
  <si>
    <t xml:space="preserve">PATCH, EXTENDED RELEASE</t>
  </si>
  <si>
    <t xml:space="preserve">PATCH, EXTENDED RELEASE, ELECTRICALLY CONTROLLED</t>
  </si>
  <si>
    <t xml:space="preserve">PELLET</t>
  </si>
  <si>
    <t xml:space="preserve">PELLET, IMPLANTABLE</t>
  </si>
  <si>
    <t xml:space="preserve">PELLETS, COATED, EXTENDED RELEASE</t>
  </si>
  <si>
    <t xml:space="preserve">PENDANT</t>
  </si>
  <si>
    <t xml:space="preserve">PHARMACEUTICAL DOSAGE FORM</t>
  </si>
  <si>
    <t xml:space="preserve">PILL</t>
  </si>
  <si>
    <t xml:space="preserve">PLASTER</t>
  </si>
  <si>
    <t xml:space="preserve">POULTICE</t>
  </si>
  <si>
    <t xml:space="preserve">POWDER</t>
  </si>
  <si>
    <t xml:space="preserve">POWDER, DENTIFRICE</t>
  </si>
  <si>
    <t xml:space="preserve">POWDER, EFFERVESCENT</t>
  </si>
  <si>
    <t xml:space="preserve">POWDER, FOR SOLUTION</t>
  </si>
  <si>
    <t xml:space="preserve">POWDER, FOR SUSPENSION</t>
  </si>
  <si>
    <t xml:space="preserve">POWDER, LYOPHILIZED</t>
  </si>
  <si>
    <t xml:space="preserve">POWDER, METERED</t>
  </si>
  <si>
    <t xml:space="preserve">RING</t>
  </si>
  <si>
    <t xml:space="preserve">RINSE</t>
  </si>
  <si>
    <t xml:space="preserve">SALVE</t>
  </si>
  <si>
    <t xml:space="preserve">SHAMPOO</t>
  </si>
  <si>
    <t xml:space="preserve">SHAMPOO, SUSPENSION</t>
  </si>
  <si>
    <t xml:space="preserve">SMOKE PAPER</t>
  </si>
  <si>
    <t xml:space="preserve">SMOKE STICK</t>
  </si>
  <si>
    <t xml:space="preserve">SOAP</t>
  </si>
  <si>
    <t xml:space="preserve">SOLUTION</t>
  </si>
  <si>
    <t xml:space="preserve">SOLUTION, CONCENTRATE</t>
  </si>
  <si>
    <t xml:space="preserve">SOLUTION, FOR SLUSH</t>
  </si>
  <si>
    <t xml:space="preserve">SOLUTION, GEL FORMING, EXTENDED RELEASE</t>
  </si>
  <si>
    <t xml:space="preserve">SOLUTION, GEL FORMING/DROPS</t>
  </si>
  <si>
    <t xml:space="preserve">SOLUTION/DROPS</t>
  </si>
  <si>
    <t xml:space="preserve">SPONGE</t>
  </si>
  <si>
    <t xml:space="preserve">SPRAY</t>
  </si>
  <si>
    <t xml:space="preserve">SPRAY, METERED</t>
  </si>
  <si>
    <t xml:space="preserve">SPRAY, SUSPENSION</t>
  </si>
  <si>
    <t xml:space="preserve">STICK</t>
  </si>
  <si>
    <t xml:space="preserve">STRIP</t>
  </si>
  <si>
    <t xml:space="preserve">SUPPOSITORY</t>
  </si>
  <si>
    <t xml:space="preserve">SUPPOSITORY, EXTENDED RELEASE</t>
  </si>
  <si>
    <t xml:space="preserve">SUSPENSION</t>
  </si>
  <si>
    <t xml:space="preserve">SUSPENSION, EXTENDED RELEASE</t>
  </si>
  <si>
    <t xml:space="preserve">SUSPENSION/DROPS</t>
  </si>
  <si>
    <t xml:space="preserve">SWAB</t>
  </si>
  <si>
    <t xml:space="preserve">SYRUP</t>
  </si>
  <si>
    <t xml:space="preserve">TABLET</t>
  </si>
  <si>
    <t xml:space="preserve">TABLET, CHEWABLE</t>
  </si>
  <si>
    <t xml:space="preserve">TABLET, COATED</t>
  </si>
  <si>
    <t xml:space="preserve">TABLET, COATED PARTICLES</t>
  </si>
  <si>
    <t xml:space="preserve">TABLET, DELAYED RELEASE</t>
  </si>
  <si>
    <t xml:space="preserve">TABLET, DELAYED RELEASE PARTICLES</t>
  </si>
  <si>
    <t xml:space="preserve">TABLET, EFFERVESCENT</t>
  </si>
  <si>
    <t xml:space="preserve">TABLET, EXTENDED RELEASE</t>
  </si>
  <si>
    <t xml:space="preserve">TABLET, FILM COATED</t>
  </si>
  <si>
    <t xml:space="preserve">TABLET, FILM COATED, EXTENDED RELEASE</t>
  </si>
  <si>
    <t xml:space="preserve">TABLET, FOR SOLUTION</t>
  </si>
  <si>
    <t xml:space="preserve">TABLET, FOR SUSPENSION</t>
  </si>
  <si>
    <t xml:space="preserve">TABLET, MULTILAYER</t>
  </si>
  <si>
    <t xml:space="preserve">TABLET, MULTILAYER, EXTENDED RELEASE</t>
  </si>
  <si>
    <t xml:space="preserve">TABLET, ORALLY DISINTEGRATING</t>
  </si>
  <si>
    <t xml:space="preserve">TABLET, ORALLY DISINTEGRATING, DELAYED RELEASE</t>
  </si>
  <si>
    <t xml:space="preserve">TABLET, SOLUBLE</t>
  </si>
  <si>
    <t xml:space="preserve">TABLET, SUGAR COATED</t>
  </si>
  <si>
    <t xml:space="preserve">TAG</t>
  </si>
  <si>
    <t xml:space="preserve">TAMPON</t>
  </si>
  <si>
    <t xml:space="preserve">TAPE</t>
  </si>
  <si>
    <t xml:space="preserve">TINCTURE</t>
  </si>
  <si>
    <t xml:space="preserve">TROCHE</t>
  </si>
  <si>
    <t xml:space="preserve">WAFER</t>
  </si>
  <si>
    <t xml:space="preserve">C54600</t>
  </si>
  <si>
    <t xml:space="preserve">Structured Product Labeling Pharmacokinetic Effect Consequences Terminology</t>
  </si>
  <si>
    <t xml:space="preserve">DECREASED CONCOMITANT DRUG AUC</t>
  </si>
  <si>
    <t xml:space="preserve">DECREASED CONCOMITANT DRUG CMAX</t>
  </si>
  <si>
    <t xml:space="preserve">DECREASED CONCOMITANT DRUG HALF LIFE</t>
  </si>
  <si>
    <t xml:space="preserve">DECREASED CONCOMITANT DRUG LEVEL</t>
  </si>
  <si>
    <t xml:space="preserve">DECREASED CONCOMITANT DRUG TMAX</t>
  </si>
  <si>
    <t xml:space="preserve">DECREASED DRUG AUC</t>
  </si>
  <si>
    <t xml:space="preserve">DECREASED DRUG CMAX</t>
  </si>
  <si>
    <t xml:space="preserve">DECREASED DRUG HALF LIFE</t>
  </si>
  <si>
    <t xml:space="preserve">DECREASED DRUG LEVEL</t>
  </si>
  <si>
    <t xml:space="preserve">DECREASED DRUG TMAX</t>
  </si>
  <si>
    <t xml:space="preserve">INCREASED CONCOMITANT DRUG AUC</t>
  </si>
  <si>
    <t xml:space="preserve">INCREASED CONCOMITANT DRUG CMAX</t>
  </si>
  <si>
    <t xml:space="preserve">INCREASED CONCOMITANT DRUG HALF LIFE</t>
  </si>
  <si>
    <t xml:space="preserve">INCREASED CONCOMITANT DRUG LEVEL</t>
  </si>
  <si>
    <t xml:space="preserve">INCREASED CONCOMITANT DRUG TMAX</t>
  </si>
  <si>
    <t xml:space="preserve">INCREASED DRUG AUC</t>
  </si>
  <si>
    <t xml:space="preserve">INCREASED DRUG CMAX</t>
  </si>
  <si>
    <t xml:space="preserve">INCREASED DRUG HALF LIFE</t>
  </si>
  <si>
    <t xml:space="preserve">INCREASED DRUG LEVEL</t>
  </si>
  <si>
    <t xml:space="preserve">INCREASED DRUG TMAX</t>
  </si>
  <si>
    <t xml:space="preserve">PHARMACOKINETIC EFFECT CONSEQUENCES</t>
  </si>
  <si>
    <t xml:space="preserve">C54454</t>
  </si>
  <si>
    <t xml:space="preserve">Structured Product Labeling Shape Terminology</t>
  </si>
  <si>
    <t xml:space="preserve">BULLET</t>
  </si>
  <si>
    <t xml:space="preserve">CLOVER</t>
  </si>
  <si>
    <t xml:space="preserve">DIAMOND</t>
  </si>
  <si>
    <t xml:space="preserve">DOUBLE CIRCLE</t>
  </si>
  <si>
    <t xml:space="preserve">FREEFORM</t>
  </si>
  <si>
    <t xml:space="preserve">GEAR</t>
  </si>
  <si>
    <t xml:space="preserve">HEPTAGON (7 sided)</t>
  </si>
  <si>
    <t xml:space="preserve">HEXAGON (6 sided)</t>
  </si>
  <si>
    <t xml:space="preserve">OCTAGON (8 sided)</t>
  </si>
  <si>
    <t xml:space="preserve">OVAL</t>
  </si>
  <si>
    <t xml:space="preserve">PENTAGON (5 sided)</t>
  </si>
  <si>
    <t xml:space="preserve">RECTANGLE</t>
  </si>
  <si>
    <t xml:space="preserve">ROUND</t>
  </si>
  <si>
    <t xml:space="preserve">SEMI-CIRCLE</t>
  </si>
  <si>
    <t xml:space="preserve">SPL SHAPE</t>
  </si>
  <si>
    <t xml:space="preserve">SQUARE</t>
  </si>
  <si>
    <t xml:space="preserve">TEAR</t>
  </si>
  <si>
    <t xml:space="preserve">TRAPEZOID</t>
  </si>
  <si>
    <t xml:space="preserve">TRIANGLE</t>
  </si>
  <si>
    <t xml:space="preserve">C105631</t>
  </si>
  <si>
    <t xml:space="preserve">Structured Product Labeling Substance Indexing Terminology</t>
  </si>
  <si>
    <t xml:space="preserve">ABSOLUTE</t>
  </si>
  <si>
    <t xml:space="preserve">ACHIRAL</t>
  </si>
  <si>
    <t xml:space="preserve">AXIAL R</t>
  </si>
  <si>
    <t xml:space="preserve">DELTA|P|Ra</t>
  </si>
  <si>
    <t xml:space="preserve">AXIAL S</t>
  </si>
  <si>
    <t xml:space="preserve">LAMBDA|M|Sa</t>
  </si>
  <si>
    <t xml:space="preserve">CAHN-INGOLD-PRELOG PRIORITY SYSTEM</t>
  </si>
  <si>
    <t xml:space="preserve">CIP System</t>
  </si>
  <si>
    <t xml:space="preserve">CHEMICAL MOIETY</t>
  </si>
  <si>
    <t xml:space="preserve">CHEMICAL STRUCTURE</t>
  </si>
  <si>
    <t xml:space="preserve">CHEMICAL SUBSTANCE</t>
  </si>
  <si>
    <t xml:space="preserve">CHIRAL</t>
  </si>
  <si>
    <t xml:space="preserve">enantiomer</t>
  </si>
  <si>
    <t xml:space="preserve">DEXTROROTATORY</t>
  </si>
  <si>
    <t xml:space="preserve">(+)</t>
  </si>
  <si>
    <t xml:space="preserve">DISPERSITY</t>
  </si>
  <si>
    <t xml:space="preserve">EPIMERIC</t>
  </si>
  <si>
    <t xml:space="preserve">ISOTOPE</t>
  </si>
  <si>
    <t xml:space="preserve">LEVOROTATORY</t>
  </si>
  <si>
    <t xml:space="preserve">(-)</t>
  </si>
  <si>
    <t xml:space="preserve">MESO</t>
  </si>
  <si>
    <t xml:space="preserve">MIXED</t>
  </si>
  <si>
    <t xml:space="preserve">MIXTURE COMPONENT</t>
  </si>
  <si>
    <t xml:space="preserve">MIXTURE SUBSTANCE</t>
  </si>
  <si>
    <t xml:space="preserve">NONROTATORY</t>
  </si>
  <si>
    <t xml:space="preserve">(+/-)</t>
  </si>
  <si>
    <t xml:space="preserve">NUCLEIC ACID SUBSTANCE</t>
  </si>
  <si>
    <t xml:space="preserve">OCTAHEDRAL 12</t>
  </si>
  <si>
    <t xml:space="preserve">OC-6-12|trans-octahedral</t>
  </si>
  <si>
    <t xml:space="preserve">OCTAHEDRAL 21</t>
  </si>
  <si>
    <t xml:space="preserve">OC-6-21|cis-octahedral|fac-octahedral</t>
  </si>
  <si>
    <t xml:space="preserve">OCTAHEDRAL 22</t>
  </si>
  <si>
    <t xml:space="preserve">OC-6-22|mer-octahedral</t>
  </si>
  <si>
    <t xml:space="preserve">OPTICAL ACTIVITY</t>
  </si>
  <si>
    <t xml:space="preserve">ORGANISM PART</t>
  </si>
  <si>
    <t xml:space="preserve">ORGANISM PART LOCATION</t>
  </si>
  <si>
    <t xml:space="preserve">POLYMER SUBSTANCE</t>
  </si>
  <si>
    <t xml:space="preserve">PROTEIN/PEPTIDE SUBSTANCE</t>
  </si>
  <si>
    <t xml:space="preserve">RACEMIC</t>
  </si>
  <si>
    <t xml:space="preserve">SQUARE PLANAR 1</t>
  </si>
  <si>
    <t xml:space="preserve">SP-4-1</t>
  </si>
  <si>
    <t xml:space="preserve">SQUARE PLANAR 2</t>
  </si>
  <si>
    <t xml:space="preserve">SP-4-2</t>
  </si>
  <si>
    <t xml:space="preserve">SQUARE PLANAR 3</t>
  </si>
  <si>
    <t xml:space="preserve">SP-4-3</t>
  </si>
  <si>
    <t xml:space="preserve">SQUARE PLANAR 4</t>
  </si>
  <si>
    <t xml:space="preserve">SP-4-4</t>
  </si>
  <si>
    <t xml:space="preserve">STEREOCHEMISTRY</t>
  </si>
  <si>
    <t xml:space="preserve">STRUCTURALLY DIVERSE SUBSTANCE</t>
  </si>
  <si>
    <t xml:space="preserve">SUBSTANCE</t>
  </si>
  <si>
    <t xml:space="preserve">TETRAHEDRAL</t>
  </si>
  <si>
    <t xml:space="preserve">T-4</t>
  </si>
  <si>
    <t xml:space="preserve">C54618</t>
  </si>
  <si>
    <t xml:space="preserve">Structured Product Labeling Type of Drug Interaction Consequence Terminology</t>
  </si>
  <si>
    <t xml:space="preserve">PATIENT PROBLEM</t>
  </si>
  <si>
    <t xml:space="preserve">PATIENT PROBLEM CODE</t>
  </si>
  <si>
    <t xml:space="preserve">PHARMACOKINETIC EFFECT</t>
  </si>
  <si>
    <t xml:space="preserve">C102833</t>
  </si>
  <si>
    <t xml:space="preserve">Structured Product Labeling Type of Part 3 Combination Product Terminology</t>
  </si>
  <si>
    <t xml:space="preserve">Type 1: Convenience Kit or Co-Package</t>
  </si>
  <si>
    <t xml:space="preserve">Type 2: Prefilled Drug Delivery Device/System (syringe, patch, etc.)</t>
  </si>
  <si>
    <t xml:space="preserve">Type 3: Prefilled Biologic Delivery Device/System (syringe, patch, etc.)</t>
  </si>
  <si>
    <t xml:space="preserve">Type 4: Device Coated/Impregnated/Otherwise Combined with Drug</t>
  </si>
  <si>
    <t xml:space="preserve">Type 5: Device Coated or Otherwise Combined with Biologic</t>
  </si>
  <si>
    <t xml:space="preserve">Type 6: Drug/Biologic Combination</t>
  </si>
  <si>
    <t xml:space="preserve">Type 7: Separate Products Requiring Cross Labeling</t>
  </si>
  <si>
    <t xml:space="preserve">Type 8: Possible Combination Based on Cross Labeling of Separate Products (Temporary Type)</t>
  </si>
  <si>
    <t xml:space="preserve">Type 9: Other Type of Part 3 Combination Product (e.g., Drug/Device/Biological Product)</t>
  </si>
  <si>
    <t xml:space="preserve">C92951</t>
  </si>
  <si>
    <t xml:space="preserve">Structured Product Labeling Unit of Measure Terminology</t>
  </si>
  <si>
    <t xml:space="preserve">1*</t>
  </si>
  <si>
    <t xml:space="preserve">ALLERGY UNITS</t>
  </si>
  <si>
    <t xml:space="preserve">Amb a 1 units</t>
  </si>
  <si>
    <t xml:space="preserve">BIOEQUIVALENT ALLERGY UNITS</t>
  </si>
  <si>
    <t xml:space="preserve">CELL CULTURE INFECTIOUS DOSE 50%</t>
  </si>
  <si>
    <t xml:space="preserve">COLONY FORMING UNITS</t>
  </si>
  <si>
    <t xml:space="preserve">CURIE</t>
  </si>
  <si>
    <t xml:space="preserve">D-ANTIGEN UNITS</t>
  </si>
  <si>
    <t xml:space="preserve">DAY</t>
  </si>
  <si>
    <t xml:space="preserve">FOCUS-FORMING UNITS</t>
  </si>
  <si>
    <t xml:space="preserve">GRAM</t>
  </si>
  <si>
    <t xml:space="preserve">HOMEOPATHIC POTENCY OF CENTESIMAL KORSAKOVIAN SERIES</t>
  </si>
  <si>
    <t xml:space="preserve">HOMEOPATHIC POTENCY OF CENTESIMAL SERIES</t>
  </si>
  <si>
    <t xml:space="preserve">HOMEOPATHIC POTENCY OF DECIMAL SERIES</t>
  </si>
  <si>
    <t xml:space="preserve">HOMEOPATHIC POTENCY OF MILLESIMAL SERIES</t>
  </si>
  <si>
    <t xml:space="preserve">HOMEOPATHIC POTENCY OF QUINTAMILLESIMAL SERIES</t>
  </si>
  <si>
    <t xml:space="preserve">HOUR</t>
  </si>
  <si>
    <t xml:space="preserve">INTERNATIONAL UNITS</t>
  </si>
  <si>
    <t xml:space="preserve">KILOGRAM</t>
  </si>
  <si>
    <t xml:space="preserve">LIMIT OF FLOCCULATION</t>
  </si>
  <si>
    <t xml:space="preserve">LITER</t>
  </si>
  <si>
    <t xml:space="preserve">MICROCURIE</t>
  </si>
  <si>
    <t xml:space="preserve">MICROGRAM</t>
  </si>
  <si>
    <t xml:space="preserve">MICROLITER</t>
  </si>
  <si>
    <t xml:space="preserve">MICROMOLE</t>
  </si>
  <si>
    <t xml:space="preserve">MICRON</t>
  </si>
  <si>
    <t xml:space="preserve">MILLICURIE</t>
  </si>
  <si>
    <t xml:space="preserve">MILLIEQUIVALENT</t>
  </si>
  <si>
    <t xml:space="preserve">MILLIGRAM</t>
  </si>
  <si>
    <t xml:space="preserve">MILLILITER</t>
  </si>
  <si>
    <t xml:space="preserve">MILLIMETER</t>
  </si>
  <si>
    <t xml:space="preserve">MILLIMOLE</t>
  </si>
  <si>
    <t xml:space="preserve">MINUTE</t>
  </si>
  <si>
    <t xml:space="preserve">MOLE</t>
  </si>
  <si>
    <t xml:space="preserve">MONTH</t>
  </si>
  <si>
    <t xml:space="preserve">NANOGRAM</t>
  </si>
  <si>
    <t xml:space="preserve">NANOMOLE</t>
  </si>
  <si>
    <t xml:space="preserve">PLAQUE-FORMING UNITS</t>
  </si>
  <si>
    <t xml:space="preserve">PROTEIN NITROGEN UNITS</t>
  </si>
  <si>
    <t xml:space="preserve">SECOND</t>
  </si>
  <si>
    <t xml:space="preserve">SQUARE CENTIMETER</t>
  </si>
  <si>
    <t xml:space="preserve">TISSUE CULTURE INFECTIOUS DOSE 50%</t>
  </si>
  <si>
    <t xml:space="preserve">UNIT - CATALYTIC ACTIVITY</t>
  </si>
  <si>
    <t xml:space="preserve">UNITED STATES PHARMACOPEIA UNIT</t>
  </si>
  <si>
    <t xml:space="preserve">WEEK</t>
  </si>
  <si>
    <t xml:space="preserve">YEAR</t>
  </si>
  <si>
    <t xml:space="preserve">C87300</t>
  </si>
  <si>
    <t xml:space="preserve">Structured Product Labeling Unit of Presentation Terminology</t>
  </si>
  <si>
    <t xml:space="preserve">APPLICATION</t>
  </si>
  <si>
    <t xml:space="preserve">BALE</t>
  </si>
  <si>
    <t xml:space="preserve">BAR</t>
  </si>
  <si>
    <t xml:space="preserve">BLISTER</t>
  </si>
  <si>
    <t xml:space="preserve">BLOCK</t>
  </si>
  <si>
    <t xml:space="preserve">BOLUS</t>
  </si>
  <si>
    <t xml:space="preserve">CLINICAL UNITS</t>
  </si>
  <si>
    <t xml:space="preserve">COAT</t>
  </si>
  <si>
    <t xml:space="preserve">COLLAR</t>
  </si>
  <si>
    <t xml:space="preserve">COUNT</t>
  </si>
  <si>
    <t xml:space="preserve">CRYOGENIC AMPULE</t>
  </si>
  <si>
    <t xml:space="preserve">DIP</t>
  </si>
  <si>
    <t xml:space="preserve">DISK</t>
  </si>
  <si>
    <t xml:space="preserve">DOSE</t>
  </si>
  <si>
    <t xml:space="preserve">DROPS</t>
  </si>
  <si>
    <t xml:space="preserve">GENERATOR</t>
  </si>
  <si>
    <t xml:space="preserve">HOMEOPATHIC DILUTION</t>
  </si>
  <si>
    <t xml:space="preserve">INHALATION</t>
  </si>
  <si>
    <t xml:space="preserve">KALLIKREIN INHIBITOR UNIT</t>
  </si>
  <si>
    <t xml:space="preserve">PAPER</t>
  </si>
  <si>
    <t xml:space="preserve">PARTS</t>
  </si>
  <si>
    <t xml:space="preserve">PIECE</t>
  </si>
  <si>
    <t xml:space="preserve">PRESSOR UNITS</t>
  </si>
  <si>
    <t xml:space="preserve">RAILCAR</t>
  </si>
  <si>
    <t xml:space="preserve">SATURATED</t>
  </si>
  <si>
    <t xml:space="preserve">SCOOPFUL</t>
  </si>
  <si>
    <t xml:space="preserve">TEST</t>
  </si>
  <si>
    <t xml:space="preserve">TRUCKLOAD</t>
  </si>
  <si>
    <t xml:space="preserve">UNI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9.7"/>
    <col collapsed="false" customWidth="true" hidden="false" outlineLevel="0" max="4" min="4" style="1" width="11.28"/>
    <col collapsed="false" customWidth="true" hidden="false" outlineLevel="0" max="5" min="5" style="1" width="15.13"/>
    <col collapsed="false" customWidth="true" hidden="false" outlineLevel="0" max="7" min="6" style="1" width="11.28"/>
    <col collapsed="false" customWidth="false" hidden="false" outlineLevel="0" max="8" min="8" style="1" width="9.7"/>
    <col collapsed="false" customWidth="false" hidden="false" outlineLevel="0" max="257" min="9" style="2" width="9.7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tr">
        <f aca="false">HYPERLINK("http://ncit-qa.nci.nih.gov/ConceptReport.jsp?dictionary=NCI%20Thesaurus&amp;code=C25391","C25391")</f>
        <v>C25391</v>
      </c>
      <c r="E2" s="1" t="s">
        <v>1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tr">
        <f aca="false">HYPERLINK("http://ncit-qa.nci.nih.gov/ConceptReport.jsp?dictionary=NCI%20Thesaurus&amp;code=C82401","C82401")</f>
        <v>C82401</v>
      </c>
      <c r="E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tr">
        <f aca="false">HYPERLINK("http://ncit-qa.nci.nih.gov/ConceptReport.jsp?dictionary=NCI%20Thesaurus&amp;code=C101509","C101509")</f>
        <v>C101509</v>
      </c>
      <c r="E4" s="1" t="s">
        <v>12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str">
        <f aca="false">HYPERLINK("http://ncit-qa.nci.nih.gov/ConceptReport.jsp?dictionary=NCI%20Thesaurus&amp;code=C101885","C101885")</f>
        <v>C101885</v>
      </c>
      <c r="E5" s="1" t="s">
        <v>13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tr">
        <f aca="false">HYPERLINK("http://ncit-qa.nci.nih.gov/ConceptReport.jsp?dictionary=NCI%20Thesaurus&amp;code=C101511","C101511")</f>
        <v>C101511</v>
      </c>
      <c r="E6" s="1" t="s">
        <v>14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str">
        <f aca="false">HYPERLINK("http://ncit-qa.nci.nih.gov/ConceptReport.jsp?dictionary=NCI%20Thesaurus&amp;code=C71586","C71586")</f>
        <v>C71586</v>
      </c>
      <c r="E7" s="1" t="s">
        <v>15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tr">
        <f aca="false">HYPERLINK("http://ncit-qa.nci.nih.gov/ConceptReport.jsp?dictionary=NCI%20Thesaurus&amp;code=C101510","C101510")</f>
        <v>C101510</v>
      </c>
      <c r="E8" s="1" t="s">
        <v>16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str">
        <f aca="false">HYPERLINK("http://ncit-qa.nci.nih.gov/ConceptReport.jsp?dictionary=NCI%20Thesaurus&amp;code=C73599","C73599")</f>
        <v>C73599</v>
      </c>
      <c r="E9" s="1" t="s">
        <v>17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tr">
        <f aca="false">HYPERLINK("http://ncit-qa.nci.nih.gov/ConceptReport.jsp?dictionary=NCI%20Thesaurus&amp;code=C101512","C101512")</f>
        <v>C101512</v>
      </c>
      <c r="E10" s="1" t="s">
        <v>18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str">
        <f aca="false">HYPERLINK("http://ncit-qa.nci.nih.gov/ConceptReport.jsp?dictionary=NCI%20Thesaurus&amp;code=C84732","C84732")</f>
        <v>C84732</v>
      </c>
      <c r="E11" s="1" t="s">
        <v>19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tr">
        <f aca="false">HYPERLINK("http://ncit-qa.nci.nih.gov/ConceptReport.jsp?dictionary=NCI%20Thesaurus&amp;code=C43360","C43360")</f>
        <v>C43360</v>
      </c>
      <c r="E12" s="1" t="s">
        <v>20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str">
        <f aca="false">HYPERLINK("http://ncit-qa.nci.nih.gov/ConceptReport.jsp?dictionary=NCI%20Thesaurus&amp;code=C101886","C101886")</f>
        <v>C101886</v>
      </c>
      <c r="E13" s="1" t="s">
        <v>2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str">
        <f aca="false">HYPERLINK("http://ncit-qa.nci.nih.gov/ConceptReport.jsp?dictionary=NCI%20Thesaurus&amp;code=C84635","C84635")</f>
        <v>C84635</v>
      </c>
      <c r="E14" s="1" t="s">
        <v>22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str">
        <f aca="false">HYPERLINK("http://ncit-qa.nci.nih.gov/ConceptReport.jsp?dictionary=NCI%20Thesaurus&amp;code=C82434","C82434")</f>
        <v>C82434</v>
      </c>
      <c r="E15" s="1" t="s">
        <v>23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str">
        <f aca="false">HYPERLINK("http://ncit-qa.nci.nih.gov/ConceptReport.jsp?dictionary=NCI%20Thesaurus&amp;code=C84731","C84731")</f>
        <v>C84731</v>
      </c>
      <c r="E16" s="1" t="s">
        <v>24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str">
        <f aca="false">HYPERLINK("http://ncit-qa.nci.nih.gov/ConceptReport.jsp?dictionary=NCI%20Thesaurus&amp;code=C84386","C84386")</f>
        <v>C84386</v>
      </c>
      <c r="E17" s="1" t="s">
        <v>25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str">
        <f aca="false">HYPERLINK("http://ncit-qa.nci.nih.gov/ConceptReport.jsp?dictionary=NCI%20Thesaurus&amp;code=C91403","C91403")</f>
        <v>C91403</v>
      </c>
      <c r="E18" s="1" t="s">
        <v>26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str">
        <f aca="false">HYPERLINK("http://ncit-qa.nci.nih.gov/ConceptReport.jsp?dictionary=NCI%20Thesaurus&amp;code=C73608","C73608")</f>
        <v>C73608</v>
      </c>
      <c r="E19" s="1" t="s">
        <v>27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str">
        <f aca="false">HYPERLINK("http://ncit-qa.nci.nih.gov/ConceptReport.jsp?dictionary=NCI%20Thesaurus&amp;code=C70827","C70827")</f>
        <v>C70827</v>
      </c>
      <c r="E20" s="1" t="s">
        <v>28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str">
        <f aca="false">HYPERLINK("http://ncit-qa.nci.nih.gov/ConceptReport.jsp?dictionary=NCI%20Thesaurus&amp;code=C73607","C73607")</f>
        <v>C73607</v>
      </c>
      <c r="E21" s="1" t="s">
        <v>29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str">
        <f aca="false">HYPERLINK("http://ncit-qa.nci.nih.gov/ConceptReport.jsp?dictionary=NCI%20Thesaurus&amp;code=C73606","C73606")</f>
        <v>C73606</v>
      </c>
      <c r="E22" s="1" t="s">
        <v>30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str">
        <f aca="false">HYPERLINK("http://ncit-qa.nci.nih.gov/ConceptReport.jsp?dictionary=NCI%20Thesaurus&amp;code=C84382","C84382")</f>
        <v>C84382</v>
      </c>
      <c r="E23" s="1" t="s">
        <v>3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str">
        <f aca="false">HYPERLINK("http://ncit-qa.nci.nih.gov/ConceptReport.jsp?dictionary=NCI%20Thesaurus&amp;code=C73330","C73330")</f>
        <v>C73330</v>
      </c>
      <c r="E24" s="1" t="s">
        <v>32</v>
      </c>
    </row>
    <row r="25" customFormat="false" ht="12.75" hidden="false" customHeight="false" outlineLevel="0" collapsed="false">
      <c r="A25" s="1" t="s">
        <v>7</v>
      </c>
      <c r="B25" s="1" t="s">
        <v>33</v>
      </c>
      <c r="C25" s="1" t="s">
        <v>34</v>
      </c>
      <c r="D25" s="1" t="str">
        <f aca="false">HYPERLINK("http://ncit-qa.nci.nih.gov/ConceptReport.jsp?dictionary=NCI%20Thesaurus&amp;code=C48323","C48323")</f>
        <v>C48323</v>
      </c>
      <c r="E25" s="1" t="s">
        <v>35</v>
      </c>
    </row>
    <row r="26" customFormat="false" ht="12.75" hidden="false" customHeight="false" outlineLevel="0" collapsed="false">
      <c r="A26" s="1" t="s">
        <v>7</v>
      </c>
      <c r="B26" s="1" t="s">
        <v>33</v>
      </c>
      <c r="C26" s="1" t="s">
        <v>34</v>
      </c>
      <c r="D26" s="1" t="str">
        <f aca="false">HYPERLINK("http://ncit-qa.nci.nih.gov/ConceptReport.jsp?dictionary=NCI%20Thesaurus&amp;code=C48333","C48333")</f>
        <v>C48333</v>
      </c>
      <c r="E26" s="1" t="s">
        <v>36</v>
      </c>
    </row>
    <row r="27" customFormat="false" ht="12.75" hidden="false" customHeight="false" outlineLevel="0" collapsed="false">
      <c r="A27" s="1" t="s">
        <v>7</v>
      </c>
      <c r="B27" s="1" t="s">
        <v>33</v>
      </c>
      <c r="C27" s="1" t="s">
        <v>34</v>
      </c>
      <c r="D27" s="1" t="str">
        <f aca="false">HYPERLINK("http://ncit-qa.nci.nih.gov/ConceptReport.jsp?dictionary=NCI%20Thesaurus&amp;code=C48332","C48332")</f>
        <v>C48332</v>
      </c>
      <c r="E27" s="1" t="s">
        <v>37</v>
      </c>
    </row>
    <row r="28" customFormat="false" ht="12.75" hidden="false" customHeight="false" outlineLevel="0" collapsed="false">
      <c r="A28" s="1" t="s">
        <v>7</v>
      </c>
      <c r="B28" s="1" t="s">
        <v>33</v>
      </c>
      <c r="C28" s="1" t="s">
        <v>34</v>
      </c>
      <c r="D28" s="1" t="str">
        <f aca="false">HYPERLINK("http://ncit-qa.nci.nih.gov/ConceptReport.jsp?dictionary=NCI%20Thesaurus&amp;code=C48324","C48324")</f>
        <v>C48324</v>
      </c>
      <c r="E28" s="1" t="s">
        <v>38</v>
      </c>
    </row>
    <row r="29" customFormat="false" ht="12.75" hidden="false" customHeight="false" outlineLevel="0" collapsed="false">
      <c r="A29" s="1" t="s">
        <v>7</v>
      </c>
      <c r="B29" s="1" t="s">
        <v>33</v>
      </c>
      <c r="C29" s="1" t="s">
        <v>34</v>
      </c>
      <c r="D29" s="1" t="str">
        <f aca="false">HYPERLINK("http://ncit-qa.nci.nih.gov/ConceptReport.jsp?dictionary=NCI%20Thesaurus&amp;code=C48329","C48329")</f>
        <v>C48329</v>
      </c>
      <c r="E29" s="1" t="s">
        <v>39</v>
      </c>
    </row>
    <row r="30" customFormat="false" ht="12.75" hidden="false" customHeight="false" outlineLevel="0" collapsed="false">
      <c r="A30" s="1" t="s">
        <v>7</v>
      </c>
      <c r="B30" s="1" t="s">
        <v>33</v>
      </c>
      <c r="C30" s="1" t="s">
        <v>34</v>
      </c>
      <c r="D30" s="1" t="str">
        <f aca="false">HYPERLINK("http://ncit-qa.nci.nih.gov/ConceptReport.jsp?dictionary=NCI%20Thesaurus&amp;code=C48331","C48331")</f>
        <v>C48331</v>
      </c>
      <c r="E30" s="1" t="s">
        <v>40</v>
      </c>
    </row>
    <row r="31" customFormat="false" ht="12.75" hidden="false" customHeight="false" outlineLevel="0" collapsed="false">
      <c r="A31" s="1" t="s">
        <v>7</v>
      </c>
      <c r="B31" s="1" t="s">
        <v>33</v>
      </c>
      <c r="C31" s="1" t="s">
        <v>34</v>
      </c>
      <c r="D31" s="1" t="str">
        <f aca="false">HYPERLINK("http://ncit-qa.nci.nih.gov/ConceptReport.jsp?dictionary=NCI%20Thesaurus&amp;code=C48328","C48328")</f>
        <v>C48328</v>
      </c>
      <c r="E31" s="1" t="s">
        <v>41</v>
      </c>
    </row>
    <row r="32" customFormat="false" ht="12.75" hidden="false" customHeight="false" outlineLevel="0" collapsed="false">
      <c r="A32" s="1" t="s">
        <v>7</v>
      </c>
      <c r="B32" s="1" t="s">
        <v>33</v>
      </c>
      <c r="C32" s="1" t="s">
        <v>34</v>
      </c>
      <c r="D32" s="1" t="str">
        <f aca="false">HYPERLINK("http://ncit-qa.nci.nih.gov/ConceptReport.jsp?dictionary=NCI%20Thesaurus&amp;code=C48327","C48327")</f>
        <v>C48327</v>
      </c>
      <c r="E32" s="1" t="s">
        <v>42</v>
      </c>
    </row>
    <row r="33" customFormat="false" ht="12.75" hidden="false" customHeight="false" outlineLevel="0" collapsed="false">
      <c r="A33" s="1" t="s">
        <v>7</v>
      </c>
      <c r="B33" s="1" t="s">
        <v>33</v>
      </c>
      <c r="C33" s="1" t="s">
        <v>34</v>
      </c>
      <c r="D33" s="1" t="str">
        <f aca="false">HYPERLINK("http://ncit-qa.nci.nih.gov/ConceptReport.jsp?dictionary=NCI%20Thesaurus&amp;code=C48326","C48326")</f>
        <v>C48326</v>
      </c>
      <c r="E33" s="1" t="s">
        <v>43</v>
      </c>
    </row>
    <row r="34" customFormat="false" ht="12.75" hidden="false" customHeight="false" outlineLevel="0" collapsed="false">
      <c r="A34" s="1" t="s">
        <v>7</v>
      </c>
      <c r="B34" s="1" t="s">
        <v>33</v>
      </c>
      <c r="C34" s="1" t="s">
        <v>34</v>
      </c>
      <c r="D34" s="1" t="str">
        <f aca="false">HYPERLINK("http://ncit-qa.nci.nih.gov/ConceptReport.jsp?dictionary=NCI%20Thesaurus&amp;code=C48556","C48556")</f>
        <v>C48556</v>
      </c>
      <c r="E34" s="1" t="s">
        <v>44</v>
      </c>
    </row>
    <row r="35" customFormat="false" ht="12.75" hidden="false" customHeight="false" outlineLevel="0" collapsed="false">
      <c r="A35" s="1" t="s">
        <v>7</v>
      </c>
      <c r="B35" s="1" t="s">
        <v>33</v>
      </c>
      <c r="C35" s="1" t="s">
        <v>34</v>
      </c>
      <c r="D35" s="1" t="str">
        <f aca="false">HYPERLINK("http://ncit-qa.nci.nih.gov/ConceptReport.jsp?dictionary=NCI%20Thesaurus&amp;code=C48334","C48334")</f>
        <v>C48334</v>
      </c>
      <c r="E35" s="1" t="s">
        <v>45</v>
      </c>
    </row>
    <row r="36" customFormat="false" ht="12.75" hidden="false" customHeight="false" outlineLevel="0" collapsed="false">
      <c r="A36" s="1" t="s">
        <v>7</v>
      </c>
      <c r="B36" s="1" t="s">
        <v>33</v>
      </c>
      <c r="C36" s="1" t="s">
        <v>34</v>
      </c>
      <c r="D36" s="1" t="str">
        <f aca="false">HYPERLINK("http://ncit-qa.nci.nih.gov/ConceptReport.jsp?dictionary=NCI%20Thesaurus&amp;code=C48325","C48325")</f>
        <v>C48325</v>
      </c>
      <c r="E36" s="1" t="s">
        <v>46</v>
      </c>
    </row>
    <row r="37" customFormat="false" ht="12.75" hidden="false" customHeight="false" outlineLevel="0" collapsed="false">
      <c r="A37" s="1" t="s">
        <v>7</v>
      </c>
      <c r="B37" s="1" t="s">
        <v>33</v>
      </c>
      <c r="C37" s="1" t="s">
        <v>34</v>
      </c>
      <c r="D37" s="1" t="str">
        <f aca="false">HYPERLINK("http://ncit-qa.nci.nih.gov/ConceptReport.jsp?dictionary=NCI%20Thesaurus&amp;code=C48330","C48330")</f>
        <v>C48330</v>
      </c>
      <c r="E37" s="1" t="s">
        <v>47</v>
      </c>
    </row>
    <row r="38" customFormat="false" ht="12.75" hidden="false" customHeight="false" outlineLevel="0" collapsed="false">
      <c r="A38" s="1" t="s">
        <v>7</v>
      </c>
      <c r="B38" s="1" t="s">
        <v>48</v>
      </c>
      <c r="C38" s="1" t="s">
        <v>49</v>
      </c>
      <c r="D38" s="1" t="str">
        <f aca="false">HYPERLINK("http://ncit-qa.nci.nih.gov/ConceptReport.jsp?dictionary=NCI%20Thesaurus&amp;code=C48672","C48672")</f>
        <v>C48672</v>
      </c>
      <c r="E38" s="1" t="s">
        <v>50</v>
      </c>
    </row>
    <row r="39" customFormat="false" ht="12.75" hidden="false" customHeight="false" outlineLevel="0" collapsed="false">
      <c r="A39" s="1" t="s">
        <v>7</v>
      </c>
      <c r="B39" s="1" t="s">
        <v>48</v>
      </c>
      <c r="C39" s="1" t="s">
        <v>49</v>
      </c>
      <c r="D39" s="1" t="str">
        <f aca="false">HYPERLINK("http://ncit-qa.nci.nih.gov/ConceptReport.jsp?dictionary=NCI%20Thesaurus&amp;code=C48675","C48675")</f>
        <v>C48675</v>
      </c>
      <c r="E39" s="1" t="s">
        <v>51</v>
      </c>
    </row>
    <row r="40" customFormat="false" ht="12.75" hidden="false" customHeight="false" outlineLevel="0" collapsed="false">
      <c r="A40" s="1" t="s">
        <v>7</v>
      </c>
      <c r="B40" s="1" t="s">
        <v>48</v>
      </c>
      <c r="C40" s="1" t="s">
        <v>49</v>
      </c>
      <c r="D40" s="1" t="str">
        <f aca="false">HYPERLINK("http://ncit-qa.nci.nih.gov/ConceptReport.jsp?dictionary=NCI%20Thesaurus&amp;code=C48676","C48676")</f>
        <v>C48676</v>
      </c>
      <c r="E40" s="1" t="s">
        <v>52</v>
      </c>
    </row>
    <row r="41" customFormat="false" ht="12.75" hidden="false" customHeight="false" outlineLevel="0" collapsed="false">
      <c r="A41" s="1" t="s">
        <v>7</v>
      </c>
      <c r="B41" s="1" t="s">
        <v>48</v>
      </c>
      <c r="C41" s="1" t="s">
        <v>49</v>
      </c>
      <c r="D41" s="1" t="str">
        <f aca="false">HYPERLINK("http://ncit-qa.nci.nih.gov/ConceptReport.jsp?dictionary=NCI%20Thesaurus&amp;code=C48677","C48677")</f>
        <v>C48677</v>
      </c>
      <c r="E41" s="1" t="s">
        <v>53</v>
      </c>
    </row>
    <row r="42" customFormat="false" ht="12.75" hidden="false" customHeight="false" outlineLevel="0" collapsed="false">
      <c r="A42" s="1" t="s">
        <v>7</v>
      </c>
      <c r="B42" s="1" t="s">
        <v>48</v>
      </c>
      <c r="C42" s="1" t="s">
        <v>49</v>
      </c>
      <c r="D42" s="1" t="str">
        <f aca="false">HYPERLINK("http://ncit-qa.nci.nih.gov/ConceptReport.jsp?dictionary=NCI%20Thesaurus&amp;code=C48679","C48679")</f>
        <v>C48679</v>
      </c>
      <c r="E42" s="1" t="s">
        <v>54</v>
      </c>
    </row>
    <row r="43" customFormat="false" ht="12.75" hidden="false" customHeight="false" outlineLevel="0" collapsed="false">
      <c r="A43" s="1" t="s">
        <v>7</v>
      </c>
      <c r="B43" s="1" t="s">
        <v>48</v>
      </c>
      <c r="C43" s="1" t="s">
        <v>49</v>
      </c>
      <c r="D43" s="1" t="str">
        <f aca="false">HYPERLINK("http://ncit-qa.nci.nih.gov/ConceptReport.jsp?dictionary=NCI%20Thesaurus&amp;code=C48670","C48670")</f>
        <v>C48670</v>
      </c>
      <c r="E43" s="1" t="s">
        <v>55</v>
      </c>
    </row>
    <row r="44" customFormat="false" ht="12.75" hidden="false" customHeight="false" outlineLevel="0" collapsed="false">
      <c r="A44" s="1" t="s">
        <v>7</v>
      </c>
      <c r="B44" s="1" t="s">
        <v>56</v>
      </c>
      <c r="C44" s="1" t="s">
        <v>57</v>
      </c>
      <c r="D44" s="1" t="str">
        <f aca="false">HYPERLINK("http://ncit-qa.nci.nih.gov/ConceptReport.jsp?dictionary=NCI%20Thesaurus&amp;code=C79163","C79163")</f>
        <v>C79163</v>
      </c>
      <c r="E44" s="1" t="s">
        <v>58</v>
      </c>
    </row>
    <row r="45" customFormat="false" ht="12.75" hidden="false" customHeight="false" outlineLevel="0" collapsed="false">
      <c r="A45" s="1" t="s">
        <v>7</v>
      </c>
      <c r="B45" s="1" t="s">
        <v>59</v>
      </c>
      <c r="C45" s="1" t="s">
        <v>60</v>
      </c>
      <c r="D45" s="1" t="str">
        <f aca="false">HYPERLINK("http://ncit-qa.nci.nih.gov/ConceptReport.jsp?dictionary=NCI%20Thesaurus&amp;code=C38192","C38192")</f>
        <v>C38192</v>
      </c>
      <c r="E45" s="1" t="s">
        <v>61</v>
      </c>
    </row>
    <row r="46" customFormat="false" ht="12.75" hidden="false" customHeight="false" outlineLevel="0" collapsed="false">
      <c r="A46" s="1" t="s">
        <v>7</v>
      </c>
      <c r="B46" s="1" t="s">
        <v>59</v>
      </c>
      <c r="C46" s="1" t="s">
        <v>60</v>
      </c>
      <c r="D46" s="1" t="str">
        <f aca="false">HYPERLINK("http://ncit-qa.nci.nih.gov/ConceptReport.jsp?dictionary=NCI%20Thesaurus&amp;code=C38193","C38193")</f>
        <v>C38193</v>
      </c>
      <c r="E46" s="1" t="s">
        <v>62</v>
      </c>
    </row>
    <row r="47" customFormat="false" ht="12.75" hidden="false" customHeight="false" outlineLevel="0" collapsed="false">
      <c r="A47" s="1" t="s">
        <v>7</v>
      </c>
      <c r="B47" s="1" t="s">
        <v>59</v>
      </c>
      <c r="C47" s="1" t="s">
        <v>60</v>
      </c>
      <c r="D47" s="1" t="str">
        <f aca="false">HYPERLINK("http://ncit-qa.nci.nih.gov/ConceptReport.jsp?dictionary=NCI%20Thesaurus&amp;code=C38194","C38194")</f>
        <v>C38194</v>
      </c>
      <c r="E47" s="1" t="s">
        <v>63</v>
      </c>
    </row>
    <row r="48" customFormat="false" ht="12.75" hidden="false" customHeight="false" outlineLevel="0" collapsed="false">
      <c r="A48" s="1" t="s">
        <v>7</v>
      </c>
      <c r="B48" s="1" t="s">
        <v>59</v>
      </c>
      <c r="C48" s="1" t="s">
        <v>60</v>
      </c>
      <c r="D48" s="1" t="str">
        <f aca="false">HYPERLINK("http://ncit-qa.nci.nih.gov/ConceptReport.jsp?dictionary=NCI%20Thesaurus&amp;code=C38675","C38675")</f>
        <v>C38675</v>
      </c>
      <c r="E48" s="1" t="s">
        <v>64</v>
      </c>
    </row>
    <row r="49" customFormat="false" ht="12.75" hidden="false" customHeight="false" outlineLevel="0" collapsed="false">
      <c r="A49" s="1" t="s">
        <v>7</v>
      </c>
      <c r="B49" s="1" t="s">
        <v>59</v>
      </c>
      <c r="C49" s="1" t="s">
        <v>60</v>
      </c>
      <c r="D49" s="1" t="str">
        <f aca="false">HYPERLINK("http://ncit-qa.nci.nih.gov/ConceptReport.jsp?dictionary=NCI%20Thesaurus&amp;code=C38197","C38197")</f>
        <v>C38197</v>
      </c>
      <c r="E49" s="1" t="s">
        <v>65</v>
      </c>
    </row>
    <row r="50" customFormat="false" ht="12.75" hidden="false" customHeight="false" outlineLevel="0" collapsed="false">
      <c r="A50" s="1" t="s">
        <v>7</v>
      </c>
      <c r="B50" s="1" t="s">
        <v>59</v>
      </c>
      <c r="C50" s="1" t="s">
        <v>60</v>
      </c>
      <c r="D50" s="1" t="str">
        <f aca="false">HYPERLINK("http://ncit-qa.nci.nih.gov/ConceptReport.jsp?dictionary=NCI%20Thesaurus&amp;code=C38633","C38633")</f>
        <v>C38633</v>
      </c>
      <c r="E50" s="1" t="s">
        <v>66</v>
      </c>
    </row>
    <row r="51" customFormat="false" ht="12.75" hidden="false" customHeight="false" outlineLevel="0" collapsed="false">
      <c r="A51" s="1" t="s">
        <v>7</v>
      </c>
      <c r="B51" s="1" t="s">
        <v>59</v>
      </c>
      <c r="C51" s="1" t="s">
        <v>60</v>
      </c>
      <c r="D51" s="1" t="str">
        <f aca="false">HYPERLINK("http://ncit-qa.nci.nih.gov/ConceptReport.jsp?dictionary=NCI%20Thesaurus&amp;code=C38205","C38205")</f>
        <v>C38205</v>
      </c>
      <c r="E51" s="1" t="s">
        <v>67</v>
      </c>
    </row>
    <row r="52" customFormat="false" ht="12.75" hidden="false" customHeight="false" outlineLevel="0" collapsed="false">
      <c r="A52" s="1" t="s">
        <v>7</v>
      </c>
      <c r="B52" s="1" t="s">
        <v>59</v>
      </c>
      <c r="C52" s="1" t="s">
        <v>60</v>
      </c>
      <c r="D52" s="1" t="str">
        <f aca="false">HYPERLINK("http://ncit-qa.nci.nih.gov/ConceptReport.jsp?dictionary=NCI%20Thesaurus&amp;code=C38206","C38206")</f>
        <v>C38206</v>
      </c>
      <c r="E52" s="1" t="s">
        <v>68</v>
      </c>
    </row>
    <row r="53" customFormat="false" ht="12.75" hidden="false" customHeight="false" outlineLevel="0" collapsed="false">
      <c r="A53" s="1" t="s">
        <v>7</v>
      </c>
      <c r="B53" s="1" t="s">
        <v>59</v>
      </c>
      <c r="C53" s="1" t="s">
        <v>60</v>
      </c>
      <c r="D53" s="1" t="str">
        <f aca="false">HYPERLINK("http://ncit-qa.nci.nih.gov/ConceptReport.jsp?dictionary=NCI%20Thesaurus&amp;code=C38208","C38208")</f>
        <v>C38208</v>
      </c>
      <c r="E53" s="1" t="s">
        <v>69</v>
      </c>
    </row>
    <row r="54" customFormat="false" ht="12.75" hidden="false" customHeight="false" outlineLevel="0" collapsed="false">
      <c r="A54" s="1" t="s">
        <v>7</v>
      </c>
      <c r="B54" s="1" t="s">
        <v>59</v>
      </c>
      <c r="C54" s="1" t="s">
        <v>60</v>
      </c>
      <c r="D54" s="1" t="str">
        <f aca="false">HYPERLINK("http://ncit-qa.nci.nih.gov/ConceptReport.jsp?dictionary=NCI%20Thesaurus&amp;code=C38209","C38209")</f>
        <v>C38209</v>
      </c>
      <c r="E54" s="1" t="s">
        <v>70</v>
      </c>
    </row>
    <row r="55" customFormat="false" ht="12.75" hidden="false" customHeight="false" outlineLevel="0" collapsed="false">
      <c r="A55" s="1" t="s">
        <v>7</v>
      </c>
      <c r="B55" s="1" t="s">
        <v>59</v>
      </c>
      <c r="C55" s="1" t="s">
        <v>60</v>
      </c>
      <c r="D55" s="1" t="str">
        <f aca="false">HYPERLINK("http://ncit-qa.nci.nih.gov/ConceptReport.jsp?dictionary=NCI%20Thesaurus&amp;code=C38210","C38210")</f>
        <v>C38210</v>
      </c>
      <c r="E55" s="1" t="s">
        <v>71</v>
      </c>
    </row>
    <row r="56" customFormat="false" ht="12.75" hidden="false" customHeight="false" outlineLevel="0" collapsed="false">
      <c r="A56" s="1" t="s">
        <v>7</v>
      </c>
      <c r="B56" s="1" t="s">
        <v>59</v>
      </c>
      <c r="C56" s="1" t="s">
        <v>60</v>
      </c>
      <c r="D56" s="1" t="str">
        <f aca="false">HYPERLINK("http://ncit-qa.nci.nih.gov/ConceptReport.jsp?dictionary=NCI%20Thesaurus&amp;code=C38211","C38211")</f>
        <v>C38211</v>
      </c>
      <c r="E56" s="1" t="s">
        <v>72</v>
      </c>
    </row>
    <row r="57" customFormat="false" ht="12.75" hidden="false" customHeight="false" outlineLevel="0" collapsed="false">
      <c r="A57" s="1" t="s">
        <v>7</v>
      </c>
      <c r="B57" s="1" t="s">
        <v>59</v>
      </c>
      <c r="C57" s="1" t="s">
        <v>60</v>
      </c>
      <c r="D57" s="1" t="str">
        <f aca="false">HYPERLINK("http://ncit-qa.nci.nih.gov/ConceptReport.jsp?dictionary=NCI%20Thesaurus&amp;code=C38212","C38212")</f>
        <v>C38212</v>
      </c>
      <c r="E57" s="1" t="s">
        <v>73</v>
      </c>
    </row>
    <row r="58" customFormat="false" ht="12.75" hidden="false" customHeight="false" outlineLevel="0" collapsed="false">
      <c r="A58" s="1" t="s">
        <v>7</v>
      </c>
      <c r="B58" s="1" t="s">
        <v>59</v>
      </c>
      <c r="C58" s="1" t="s">
        <v>60</v>
      </c>
      <c r="D58" s="1" t="str">
        <f aca="false">HYPERLINK("http://ncit-qa.nci.nih.gov/ConceptReport.jsp?dictionary=NCI%20Thesaurus&amp;code=C38200","C38200")</f>
        <v>C38200</v>
      </c>
      <c r="E58" s="1" t="s">
        <v>74</v>
      </c>
    </row>
    <row r="59" customFormat="false" ht="12.75" hidden="false" customHeight="false" outlineLevel="0" collapsed="false">
      <c r="A59" s="1" t="s">
        <v>7</v>
      </c>
      <c r="B59" s="1" t="s">
        <v>59</v>
      </c>
      <c r="C59" s="1" t="s">
        <v>60</v>
      </c>
      <c r="D59" s="1" t="str">
        <f aca="false">HYPERLINK("http://ncit-qa.nci.nih.gov/ConceptReport.jsp?dictionary=NCI%20Thesaurus&amp;code=C38215","C38215")</f>
        <v>C38215</v>
      </c>
      <c r="E59" s="1" t="s">
        <v>75</v>
      </c>
    </row>
    <row r="60" customFormat="false" ht="12.75" hidden="false" customHeight="false" outlineLevel="0" collapsed="false">
      <c r="A60" s="1" t="s">
        <v>7</v>
      </c>
      <c r="B60" s="1" t="s">
        <v>59</v>
      </c>
      <c r="C60" s="1" t="s">
        <v>60</v>
      </c>
      <c r="D60" s="1" t="str">
        <f aca="false">HYPERLINK("http://ncit-qa.nci.nih.gov/ConceptReport.jsp?dictionary=NCI%20Thesaurus&amp;code=C38219","C38219")</f>
        <v>C38219</v>
      </c>
      <c r="E60" s="1" t="s">
        <v>76</v>
      </c>
    </row>
    <row r="61" customFormat="false" ht="12.75" hidden="false" customHeight="false" outlineLevel="0" collapsed="false">
      <c r="A61" s="1" t="s">
        <v>7</v>
      </c>
      <c r="B61" s="1" t="s">
        <v>59</v>
      </c>
      <c r="C61" s="1" t="s">
        <v>60</v>
      </c>
      <c r="D61" s="1" t="str">
        <f aca="false">HYPERLINK("http://ncit-qa.nci.nih.gov/ConceptReport.jsp?dictionary=NCI%20Thesaurus&amp;code=C38220","C38220")</f>
        <v>C38220</v>
      </c>
      <c r="E61" s="1" t="s">
        <v>77</v>
      </c>
    </row>
    <row r="62" customFormat="false" ht="12.75" hidden="false" customHeight="false" outlineLevel="0" collapsed="false">
      <c r="A62" s="1" t="s">
        <v>7</v>
      </c>
      <c r="B62" s="1" t="s">
        <v>59</v>
      </c>
      <c r="C62" s="1" t="s">
        <v>60</v>
      </c>
      <c r="D62" s="1" t="str">
        <f aca="false">HYPERLINK("http://ncit-qa.nci.nih.gov/ConceptReport.jsp?dictionary=NCI%20Thesaurus&amp;code=C38221","C38221")</f>
        <v>C38221</v>
      </c>
      <c r="E62" s="1" t="s">
        <v>78</v>
      </c>
    </row>
    <row r="63" customFormat="false" ht="12.75" hidden="false" customHeight="false" outlineLevel="0" collapsed="false">
      <c r="A63" s="1" t="s">
        <v>7</v>
      </c>
      <c r="B63" s="1" t="s">
        <v>59</v>
      </c>
      <c r="C63" s="1" t="s">
        <v>60</v>
      </c>
      <c r="D63" s="1" t="str">
        <f aca="false">HYPERLINK("http://ncit-qa.nci.nih.gov/ConceptReport.jsp?dictionary=NCI%20Thesaurus&amp;code=C38222","C38222")</f>
        <v>C38222</v>
      </c>
      <c r="E63" s="1" t="s">
        <v>79</v>
      </c>
    </row>
    <row r="64" customFormat="false" ht="12.75" hidden="false" customHeight="false" outlineLevel="0" collapsed="false">
      <c r="A64" s="1" t="s">
        <v>7</v>
      </c>
      <c r="B64" s="1" t="s">
        <v>59</v>
      </c>
      <c r="C64" s="1" t="s">
        <v>60</v>
      </c>
      <c r="D64" s="1" t="str">
        <f aca="false">HYPERLINK("http://ncit-qa.nci.nih.gov/ConceptReport.jsp?dictionary=NCI%20Thesaurus&amp;code=C38223","C38223")</f>
        <v>C38223</v>
      </c>
      <c r="E64" s="1" t="s">
        <v>80</v>
      </c>
    </row>
    <row r="65" customFormat="false" ht="12.75" hidden="false" customHeight="false" outlineLevel="0" collapsed="false">
      <c r="A65" s="1" t="s">
        <v>7</v>
      </c>
      <c r="B65" s="1" t="s">
        <v>59</v>
      </c>
      <c r="C65" s="1" t="s">
        <v>60</v>
      </c>
      <c r="D65" s="1" t="str">
        <f aca="false">HYPERLINK("http://ncit-qa.nci.nih.gov/ConceptReport.jsp?dictionary=NCI%20Thesaurus&amp;code=C38224","C38224")</f>
        <v>C38224</v>
      </c>
      <c r="E65" s="1" t="s">
        <v>81</v>
      </c>
    </row>
    <row r="66" customFormat="false" ht="12.75" hidden="false" customHeight="false" outlineLevel="0" collapsed="false">
      <c r="A66" s="1" t="s">
        <v>7</v>
      </c>
      <c r="B66" s="1" t="s">
        <v>59</v>
      </c>
      <c r="C66" s="1" t="s">
        <v>60</v>
      </c>
      <c r="D66" s="1" t="str">
        <f aca="false">HYPERLINK("http://ncit-qa.nci.nih.gov/ConceptReport.jsp?dictionary=NCI%20Thesaurus&amp;code=C38225","C38225")</f>
        <v>C38225</v>
      </c>
      <c r="E66" s="1" t="s">
        <v>82</v>
      </c>
    </row>
    <row r="67" customFormat="false" ht="12.75" hidden="false" customHeight="false" outlineLevel="0" collapsed="false">
      <c r="A67" s="1" t="s">
        <v>7</v>
      </c>
      <c r="B67" s="1" t="s">
        <v>59</v>
      </c>
      <c r="C67" s="1" t="s">
        <v>60</v>
      </c>
      <c r="D67" s="1" t="str">
        <f aca="false">HYPERLINK("http://ncit-qa.nci.nih.gov/ConceptReport.jsp?dictionary=NCI%20Thesaurus&amp;code=C38226","C38226")</f>
        <v>C38226</v>
      </c>
      <c r="E67" s="1" t="s">
        <v>83</v>
      </c>
    </row>
    <row r="68" customFormat="false" ht="12.75" hidden="false" customHeight="false" outlineLevel="0" collapsed="false">
      <c r="A68" s="1" t="s">
        <v>7</v>
      </c>
      <c r="B68" s="1" t="s">
        <v>59</v>
      </c>
      <c r="C68" s="1" t="s">
        <v>60</v>
      </c>
      <c r="D68" s="1" t="str">
        <f aca="false">HYPERLINK("http://ncit-qa.nci.nih.gov/ConceptReport.jsp?dictionary=NCI%20Thesaurus&amp;code=C38227","C38227")</f>
        <v>C38227</v>
      </c>
      <c r="E68" s="1" t="s">
        <v>84</v>
      </c>
    </row>
    <row r="69" customFormat="false" ht="12.75" hidden="false" customHeight="false" outlineLevel="0" collapsed="false">
      <c r="A69" s="1" t="s">
        <v>7</v>
      </c>
      <c r="B69" s="1" t="s">
        <v>59</v>
      </c>
      <c r="C69" s="1" t="s">
        <v>60</v>
      </c>
      <c r="D69" s="1" t="str">
        <f aca="false">HYPERLINK("http://ncit-qa.nci.nih.gov/ConceptReport.jsp?dictionary=NCI%20Thesaurus&amp;code=C38228","C38228")</f>
        <v>C38228</v>
      </c>
      <c r="E69" s="1" t="s">
        <v>85</v>
      </c>
    </row>
    <row r="70" customFormat="false" ht="12.75" hidden="false" customHeight="false" outlineLevel="0" collapsed="false">
      <c r="A70" s="1" t="s">
        <v>7</v>
      </c>
      <c r="B70" s="1" t="s">
        <v>59</v>
      </c>
      <c r="C70" s="1" t="s">
        <v>60</v>
      </c>
      <c r="D70" s="1" t="str">
        <f aca="false">HYPERLINK("http://ncit-qa.nci.nih.gov/ConceptReport.jsp?dictionary=NCI%20Thesaurus&amp;code=C38229","C38229")</f>
        <v>C38229</v>
      </c>
      <c r="E70" s="1" t="s">
        <v>86</v>
      </c>
    </row>
    <row r="71" customFormat="false" ht="12.75" hidden="false" customHeight="false" outlineLevel="0" collapsed="false">
      <c r="A71" s="1" t="s">
        <v>7</v>
      </c>
      <c r="B71" s="1" t="s">
        <v>59</v>
      </c>
      <c r="C71" s="1" t="s">
        <v>60</v>
      </c>
      <c r="D71" s="1" t="str">
        <f aca="false">HYPERLINK("http://ncit-qa.nci.nih.gov/ConceptReport.jsp?dictionary=NCI%20Thesaurus&amp;code=C38230","C38230")</f>
        <v>C38230</v>
      </c>
      <c r="E71" s="1" t="s">
        <v>87</v>
      </c>
    </row>
    <row r="72" customFormat="false" ht="12.75" hidden="false" customHeight="false" outlineLevel="0" collapsed="false">
      <c r="A72" s="1" t="s">
        <v>7</v>
      </c>
      <c r="B72" s="1" t="s">
        <v>59</v>
      </c>
      <c r="C72" s="1" t="s">
        <v>60</v>
      </c>
      <c r="D72" s="1" t="str">
        <f aca="false">HYPERLINK("http://ncit-qa.nci.nih.gov/ConceptReport.jsp?dictionary=NCI%20Thesaurus&amp;code=C38231","C38231")</f>
        <v>C38231</v>
      </c>
      <c r="E72" s="1" t="s">
        <v>88</v>
      </c>
    </row>
    <row r="73" customFormat="false" ht="12.75" hidden="false" customHeight="false" outlineLevel="0" collapsed="false">
      <c r="A73" s="1" t="s">
        <v>7</v>
      </c>
      <c r="B73" s="1" t="s">
        <v>59</v>
      </c>
      <c r="C73" s="1" t="s">
        <v>60</v>
      </c>
      <c r="D73" s="1" t="str">
        <f aca="false">HYPERLINK("http://ncit-qa.nci.nih.gov/ConceptReport.jsp?dictionary=NCI%20Thesaurus&amp;code=C38232","C38232")</f>
        <v>C38232</v>
      </c>
      <c r="E73" s="1" t="s">
        <v>89</v>
      </c>
    </row>
    <row r="74" customFormat="false" ht="12.75" hidden="false" customHeight="false" outlineLevel="0" collapsed="false">
      <c r="A74" s="1" t="s">
        <v>7</v>
      </c>
      <c r="B74" s="1" t="s">
        <v>59</v>
      </c>
      <c r="C74" s="1" t="s">
        <v>60</v>
      </c>
      <c r="D74" s="1" t="str">
        <f aca="false">HYPERLINK("http://ncit-qa.nci.nih.gov/ConceptReport.jsp?dictionary=NCI%20Thesaurus&amp;code=C38233","C38233")</f>
        <v>C38233</v>
      </c>
      <c r="E74" s="1" t="s">
        <v>90</v>
      </c>
    </row>
    <row r="75" customFormat="false" ht="12.75" hidden="false" customHeight="false" outlineLevel="0" collapsed="false">
      <c r="A75" s="1" t="s">
        <v>7</v>
      </c>
      <c r="B75" s="1" t="s">
        <v>59</v>
      </c>
      <c r="C75" s="1" t="s">
        <v>60</v>
      </c>
      <c r="D75" s="1" t="str">
        <f aca="false">HYPERLINK("http://ncit-qa.nci.nih.gov/ConceptReport.jsp?dictionary=NCI%20Thesaurus&amp;code=C38234","C38234")</f>
        <v>C38234</v>
      </c>
      <c r="E75" s="1" t="s">
        <v>91</v>
      </c>
    </row>
    <row r="76" customFormat="false" ht="12.75" hidden="false" customHeight="false" outlineLevel="0" collapsed="false">
      <c r="A76" s="1" t="s">
        <v>7</v>
      </c>
      <c r="B76" s="1" t="s">
        <v>59</v>
      </c>
      <c r="C76" s="1" t="s">
        <v>60</v>
      </c>
      <c r="D76" s="1" t="str">
        <f aca="false">HYPERLINK("http://ncit-qa.nci.nih.gov/ConceptReport.jsp?dictionary=NCI%20Thesaurus&amp;code=C38217","C38217")</f>
        <v>C38217</v>
      </c>
      <c r="E76" s="1" t="s">
        <v>92</v>
      </c>
    </row>
    <row r="77" customFormat="false" ht="12.75" hidden="false" customHeight="false" outlineLevel="0" collapsed="false">
      <c r="A77" s="1" t="s">
        <v>7</v>
      </c>
      <c r="B77" s="1" t="s">
        <v>59</v>
      </c>
      <c r="C77" s="1" t="s">
        <v>60</v>
      </c>
      <c r="D77" s="1" t="str">
        <f aca="false">HYPERLINK("http://ncit-qa.nci.nih.gov/ConceptReport.jsp?dictionary=NCI%20Thesaurus&amp;code=C38218","C38218")</f>
        <v>C38218</v>
      </c>
      <c r="E77" s="1" t="s">
        <v>93</v>
      </c>
    </row>
    <row r="78" customFormat="false" ht="12.75" hidden="false" customHeight="false" outlineLevel="0" collapsed="false">
      <c r="A78" s="1" t="s">
        <v>7</v>
      </c>
      <c r="B78" s="1" t="s">
        <v>59</v>
      </c>
      <c r="C78" s="1" t="s">
        <v>60</v>
      </c>
      <c r="D78" s="1" t="str">
        <f aca="false">HYPERLINK("http://ncit-qa.nci.nih.gov/ConceptReport.jsp?dictionary=NCI%20Thesaurus&amp;code=C38235","C38235")</f>
        <v>C38235</v>
      </c>
      <c r="E78" s="1" t="s">
        <v>94</v>
      </c>
    </row>
    <row r="79" customFormat="false" ht="12.75" hidden="false" customHeight="false" outlineLevel="0" collapsed="false">
      <c r="A79" s="1" t="s">
        <v>7</v>
      </c>
      <c r="B79" s="1" t="s">
        <v>59</v>
      </c>
      <c r="C79" s="1" t="s">
        <v>60</v>
      </c>
      <c r="D79" s="1" t="str">
        <f aca="false">HYPERLINK("http://ncit-qa.nci.nih.gov/ConceptReport.jsp?dictionary=NCI%20Thesaurus&amp;code=C38236","C38236")</f>
        <v>C38236</v>
      </c>
      <c r="E79" s="1" t="s">
        <v>95</v>
      </c>
    </row>
    <row r="80" customFormat="false" ht="12.75" hidden="false" customHeight="false" outlineLevel="0" collapsed="false">
      <c r="A80" s="1" t="s">
        <v>7</v>
      </c>
      <c r="B80" s="1" t="s">
        <v>59</v>
      </c>
      <c r="C80" s="1" t="s">
        <v>60</v>
      </c>
      <c r="D80" s="1" t="str">
        <f aca="false">HYPERLINK("http://ncit-qa.nci.nih.gov/ConceptReport.jsp?dictionary=NCI%20Thesaurus&amp;code=C38238","C38238")</f>
        <v>C38238</v>
      </c>
      <c r="E80" s="1" t="s">
        <v>96</v>
      </c>
    </row>
    <row r="81" customFormat="false" ht="12.75" hidden="false" customHeight="false" outlineLevel="0" collapsed="false">
      <c r="A81" s="1" t="s">
        <v>7</v>
      </c>
      <c r="B81" s="1" t="s">
        <v>59</v>
      </c>
      <c r="C81" s="1" t="s">
        <v>60</v>
      </c>
      <c r="D81" s="1" t="str">
        <f aca="false">HYPERLINK("http://ncit-qa.nci.nih.gov/ConceptReport.jsp?dictionary=NCI%20Thesaurus&amp;code=C38239","C38239")</f>
        <v>C38239</v>
      </c>
      <c r="E81" s="1" t="s">
        <v>97</v>
      </c>
    </row>
    <row r="82" customFormat="false" ht="12.75" hidden="false" customHeight="false" outlineLevel="0" collapsed="false">
      <c r="A82" s="1" t="s">
        <v>7</v>
      </c>
      <c r="B82" s="1" t="s">
        <v>59</v>
      </c>
      <c r="C82" s="1" t="s">
        <v>60</v>
      </c>
      <c r="D82" s="1" t="str">
        <f aca="false">HYPERLINK("http://ncit-qa.nci.nih.gov/ConceptReport.jsp?dictionary=NCI%20Thesaurus&amp;code=C38240","C38240")</f>
        <v>C38240</v>
      </c>
      <c r="E82" s="1" t="s">
        <v>98</v>
      </c>
    </row>
    <row r="83" customFormat="false" ht="12.75" hidden="false" customHeight="false" outlineLevel="0" collapsed="false">
      <c r="A83" s="1" t="s">
        <v>7</v>
      </c>
      <c r="B83" s="1" t="s">
        <v>59</v>
      </c>
      <c r="C83" s="1" t="s">
        <v>60</v>
      </c>
      <c r="D83" s="1" t="str">
        <f aca="false">HYPERLINK("http://ncit-qa.nci.nih.gov/ConceptReport.jsp?dictionary=NCI%20Thesaurus&amp;code=C38241","C38241")</f>
        <v>C38241</v>
      </c>
      <c r="E83" s="1" t="s">
        <v>99</v>
      </c>
    </row>
    <row r="84" customFormat="false" ht="12.75" hidden="false" customHeight="false" outlineLevel="0" collapsed="false">
      <c r="A84" s="1" t="s">
        <v>7</v>
      </c>
      <c r="B84" s="1" t="s">
        <v>59</v>
      </c>
      <c r="C84" s="1" t="s">
        <v>60</v>
      </c>
      <c r="D84" s="1" t="str">
        <f aca="false">HYPERLINK("http://ncit-qa.nci.nih.gov/ConceptReport.jsp?dictionary=NCI%20Thesaurus&amp;code=C38242","C38242")</f>
        <v>C38242</v>
      </c>
      <c r="E84" s="1" t="s">
        <v>100</v>
      </c>
    </row>
    <row r="85" customFormat="false" ht="12.75" hidden="false" customHeight="false" outlineLevel="0" collapsed="false">
      <c r="A85" s="1" t="s">
        <v>7</v>
      </c>
      <c r="B85" s="1" t="s">
        <v>59</v>
      </c>
      <c r="C85" s="1" t="s">
        <v>60</v>
      </c>
      <c r="D85" s="1" t="str">
        <f aca="false">HYPERLINK("http://ncit-qa.nci.nih.gov/ConceptReport.jsp?dictionary=NCI%20Thesaurus&amp;code=C79144","C79144")</f>
        <v>C79144</v>
      </c>
      <c r="E85" s="1" t="s">
        <v>101</v>
      </c>
    </row>
    <row r="86" customFormat="false" ht="12.75" hidden="false" customHeight="false" outlineLevel="0" collapsed="false">
      <c r="A86" s="1" t="s">
        <v>7</v>
      </c>
      <c r="B86" s="1" t="s">
        <v>59</v>
      </c>
      <c r="C86" s="1" t="s">
        <v>60</v>
      </c>
      <c r="D86" s="1" t="str">
        <f aca="false">HYPERLINK("http://ncit-qa.nci.nih.gov/ConceptReport.jsp?dictionary=NCI%20Thesaurus&amp;code=C38243","C38243")</f>
        <v>C38243</v>
      </c>
      <c r="E86" s="1" t="s">
        <v>102</v>
      </c>
    </row>
    <row r="87" customFormat="false" ht="12.75" hidden="false" customHeight="false" outlineLevel="0" collapsed="false">
      <c r="A87" s="1" t="s">
        <v>7</v>
      </c>
      <c r="B87" s="1" t="s">
        <v>59</v>
      </c>
      <c r="C87" s="1" t="s">
        <v>60</v>
      </c>
      <c r="D87" s="1" t="str">
        <f aca="false">HYPERLINK("http://ncit-qa.nci.nih.gov/ConceptReport.jsp?dictionary=NCI%20Thesaurus&amp;code=C38245","C38245")</f>
        <v>C38245</v>
      </c>
      <c r="E87" s="1" t="s">
        <v>103</v>
      </c>
    </row>
    <row r="88" customFormat="false" ht="12.75" hidden="false" customHeight="false" outlineLevel="0" collapsed="false">
      <c r="A88" s="1" t="s">
        <v>7</v>
      </c>
      <c r="B88" s="1" t="s">
        <v>59</v>
      </c>
      <c r="C88" s="1" t="s">
        <v>60</v>
      </c>
      <c r="D88" s="1" t="str">
        <f aca="false">HYPERLINK("http://ncit-qa.nci.nih.gov/ConceptReport.jsp?dictionary=NCI%20Thesaurus&amp;code=C38246","C38246")</f>
        <v>C38246</v>
      </c>
      <c r="E88" s="1" t="s">
        <v>104</v>
      </c>
    </row>
    <row r="89" customFormat="false" ht="12.75" hidden="false" customHeight="false" outlineLevel="0" collapsed="false">
      <c r="A89" s="1" t="s">
        <v>7</v>
      </c>
      <c r="B89" s="1" t="s">
        <v>59</v>
      </c>
      <c r="C89" s="1" t="s">
        <v>60</v>
      </c>
      <c r="D89" s="1" t="str">
        <f aca="false">HYPERLINK("http://ncit-qa.nci.nih.gov/ConceptReport.jsp?dictionary=NCI%20Thesaurus&amp;code=C38247","C38247")</f>
        <v>C38247</v>
      </c>
      <c r="E89" s="1" t="s">
        <v>105</v>
      </c>
    </row>
    <row r="90" customFormat="false" ht="12.75" hidden="false" customHeight="false" outlineLevel="0" collapsed="false">
      <c r="A90" s="1" t="s">
        <v>7</v>
      </c>
      <c r="B90" s="1" t="s">
        <v>59</v>
      </c>
      <c r="C90" s="1" t="s">
        <v>60</v>
      </c>
      <c r="D90" s="1" t="str">
        <f aca="false">HYPERLINK("http://ncit-qa.nci.nih.gov/ConceptReport.jsp?dictionary=NCI%20Thesaurus&amp;code=C38248","C38248")</f>
        <v>C38248</v>
      </c>
      <c r="E90" s="1" t="s">
        <v>106</v>
      </c>
    </row>
    <row r="91" customFormat="false" ht="12.75" hidden="false" customHeight="false" outlineLevel="0" collapsed="false">
      <c r="A91" s="1" t="s">
        <v>7</v>
      </c>
      <c r="B91" s="1" t="s">
        <v>59</v>
      </c>
      <c r="C91" s="1" t="s">
        <v>60</v>
      </c>
      <c r="D91" s="1" t="str">
        <f aca="false">HYPERLINK("http://ncit-qa.nci.nih.gov/ConceptReport.jsp?dictionary=NCI%20Thesaurus&amp;code=C38249","C38249")</f>
        <v>C38249</v>
      </c>
      <c r="E91" s="1" t="s">
        <v>107</v>
      </c>
    </row>
    <row r="92" customFormat="false" ht="12.75" hidden="false" customHeight="false" outlineLevel="0" collapsed="false">
      <c r="A92" s="1" t="s">
        <v>7</v>
      </c>
      <c r="B92" s="1" t="s">
        <v>59</v>
      </c>
      <c r="C92" s="1" t="s">
        <v>60</v>
      </c>
      <c r="D92" s="1" t="str">
        <f aca="false">HYPERLINK("http://ncit-qa.nci.nih.gov/ConceptReport.jsp?dictionary=NCI%20Thesaurus&amp;code=C38250","C38250")</f>
        <v>C38250</v>
      </c>
      <c r="E92" s="1" t="s">
        <v>108</v>
      </c>
    </row>
    <row r="93" customFormat="false" ht="12.75" hidden="false" customHeight="false" outlineLevel="0" collapsed="false">
      <c r="A93" s="1" t="s">
        <v>7</v>
      </c>
      <c r="B93" s="1" t="s">
        <v>59</v>
      </c>
      <c r="C93" s="1" t="s">
        <v>60</v>
      </c>
      <c r="D93" s="1" t="str">
        <f aca="false">HYPERLINK("http://ncit-qa.nci.nih.gov/ConceptReport.jsp?dictionary=NCI%20Thesaurus&amp;code=C79138","C79138")</f>
        <v>C79138</v>
      </c>
      <c r="E93" s="1" t="s">
        <v>109</v>
      </c>
    </row>
    <row r="94" customFormat="false" ht="12.75" hidden="false" customHeight="false" outlineLevel="0" collapsed="false">
      <c r="A94" s="1" t="s">
        <v>7</v>
      </c>
      <c r="B94" s="1" t="s">
        <v>59</v>
      </c>
      <c r="C94" s="1" t="s">
        <v>60</v>
      </c>
      <c r="D94" s="1" t="str">
        <f aca="false">HYPERLINK("http://ncit-qa.nci.nih.gov/ConceptReport.jsp?dictionary=NCI%20Thesaurus&amp;code=C38251","C38251")</f>
        <v>C38251</v>
      </c>
      <c r="E94" s="1" t="s">
        <v>110</v>
      </c>
    </row>
    <row r="95" customFormat="false" ht="12.75" hidden="false" customHeight="false" outlineLevel="0" collapsed="false">
      <c r="A95" s="1" t="s">
        <v>7</v>
      </c>
      <c r="B95" s="1" t="s">
        <v>59</v>
      </c>
      <c r="C95" s="1" t="s">
        <v>60</v>
      </c>
      <c r="D95" s="1" t="str">
        <f aca="false">HYPERLINK("http://ncit-qa.nci.nih.gov/ConceptReport.jsp?dictionary=NCI%20Thesaurus&amp;code=C38252","C38252")</f>
        <v>C38252</v>
      </c>
      <c r="E95" s="1" t="s">
        <v>111</v>
      </c>
    </row>
    <row r="96" customFormat="false" ht="12.75" hidden="false" customHeight="false" outlineLevel="0" collapsed="false">
      <c r="A96" s="1" t="s">
        <v>7</v>
      </c>
      <c r="B96" s="1" t="s">
        <v>59</v>
      </c>
      <c r="C96" s="1" t="s">
        <v>60</v>
      </c>
      <c r="D96" s="1" t="str">
        <f aca="false">HYPERLINK("http://ncit-qa.nci.nih.gov/ConceptReport.jsp?dictionary=NCI%20Thesaurus&amp;code=C79137","C79137")</f>
        <v>C79137</v>
      </c>
      <c r="E96" s="1" t="s">
        <v>112</v>
      </c>
    </row>
    <row r="97" customFormat="false" ht="12.75" hidden="false" customHeight="false" outlineLevel="0" collapsed="false">
      <c r="A97" s="1" t="s">
        <v>7</v>
      </c>
      <c r="B97" s="1" t="s">
        <v>59</v>
      </c>
      <c r="C97" s="1" t="s">
        <v>60</v>
      </c>
      <c r="D97" s="1" t="str">
        <f aca="false">HYPERLINK("http://ncit-qa.nci.nih.gov/ConceptReport.jsp?dictionary=NCI%20Thesaurus&amp;code=C38253","C38253")</f>
        <v>C38253</v>
      </c>
      <c r="E97" s="1" t="s">
        <v>113</v>
      </c>
    </row>
    <row r="98" customFormat="false" ht="12.75" hidden="false" customHeight="false" outlineLevel="0" collapsed="false">
      <c r="A98" s="1" t="s">
        <v>7</v>
      </c>
      <c r="B98" s="1" t="s">
        <v>59</v>
      </c>
      <c r="C98" s="1" t="s">
        <v>60</v>
      </c>
      <c r="D98" s="1" t="str">
        <f aca="false">HYPERLINK("http://ncit-qa.nci.nih.gov/ConceptReport.jsp?dictionary=NCI%20Thesaurus&amp;code=C38254","C38254")</f>
        <v>C38254</v>
      </c>
      <c r="E98" s="1" t="s">
        <v>114</v>
      </c>
    </row>
    <row r="99" customFormat="false" ht="12.75" hidden="false" customHeight="false" outlineLevel="0" collapsed="false">
      <c r="A99" s="1" t="s">
        <v>7</v>
      </c>
      <c r="B99" s="1" t="s">
        <v>59</v>
      </c>
      <c r="C99" s="1" t="s">
        <v>60</v>
      </c>
      <c r="D99" s="1" t="str">
        <f aca="false">HYPERLINK("http://ncit-qa.nci.nih.gov/ConceptReport.jsp?dictionary=NCI%20Thesaurus&amp;code=C28161","C28161")</f>
        <v>C28161</v>
      </c>
      <c r="E99" s="1" t="s">
        <v>115</v>
      </c>
    </row>
    <row r="100" customFormat="false" ht="12.75" hidden="false" customHeight="false" outlineLevel="0" collapsed="false">
      <c r="A100" s="1" t="s">
        <v>7</v>
      </c>
      <c r="B100" s="1" t="s">
        <v>59</v>
      </c>
      <c r="C100" s="1" t="s">
        <v>60</v>
      </c>
      <c r="D100" s="1" t="str">
        <f aca="false">HYPERLINK("http://ncit-qa.nci.nih.gov/ConceptReport.jsp?dictionary=NCI%20Thesaurus&amp;code=C79141","C79141")</f>
        <v>C79141</v>
      </c>
      <c r="E100" s="1" t="s">
        <v>116</v>
      </c>
    </row>
    <row r="101" customFormat="false" ht="12.75" hidden="false" customHeight="false" outlineLevel="0" collapsed="false">
      <c r="A101" s="1" t="s">
        <v>7</v>
      </c>
      <c r="B101" s="1" t="s">
        <v>59</v>
      </c>
      <c r="C101" s="1" t="s">
        <v>60</v>
      </c>
      <c r="D101" s="1" t="str">
        <f aca="false">HYPERLINK("http://ncit-qa.nci.nih.gov/ConceptReport.jsp?dictionary=NCI%20Thesaurus&amp;code=C38255","C38255")</f>
        <v>C38255</v>
      </c>
      <c r="E101" s="1" t="s">
        <v>117</v>
      </c>
    </row>
    <row r="102" customFormat="false" ht="12.75" hidden="false" customHeight="false" outlineLevel="0" collapsed="false">
      <c r="A102" s="1" t="s">
        <v>7</v>
      </c>
      <c r="B102" s="1" t="s">
        <v>59</v>
      </c>
      <c r="C102" s="1" t="s">
        <v>60</v>
      </c>
      <c r="D102" s="1" t="str">
        <f aca="false">HYPERLINK("http://ncit-qa.nci.nih.gov/ConceptReport.jsp?dictionary=NCI%20Thesaurus&amp;code=C79142","C79142")</f>
        <v>C79142</v>
      </c>
      <c r="E102" s="1" t="s">
        <v>118</v>
      </c>
    </row>
    <row r="103" customFormat="false" ht="12.75" hidden="false" customHeight="false" outlineLevel="0" collapsed="false">
      <c r="A103" s="1" t="s">
        <v>7</v>
      </c>
      <c r="B103" s="1" t="s">
        <v>59</v>
      </c>
      <c r="C103" s="1" t="s">
        <v>60</v>
      </c>
      <c r="D103" s="1" t="str">
        <f aca="false">HYPERLINK("http://ncit-qa.nci.nih.gov/ConceptReport.jsp?dictionary=NCI%20Thesaurus&amp;code=C38256","C38256")</f>
        <v>C38256</v>
      </c>
      <c r="E103" s="1" t="s">
        <v>119</v>
      </c>
    </row>
    <row r="104" customFormat="false" ht="12.75" hidden="false" customHeight="false" outlineLevel="0" collapsed="false">
      <c r="A104" s="1" t="s">
        <v>7</v>
      </c>
      <c r="B104" s="1" t="s">
        <v>59</v>
      </c>
      <c r="C104" s="1" t="s">
        <v>60</v>
      </c>
      <c r="D104" s="1" t="str">
        <f aca="false">HYPERLINK("http://ncit-qa.nci.nih.gov/ConceptReport.jsp?dictionary=NCI%20Thesaurus&amp;code=C38257","C38257")</f>
        <v>C38257</v>
      </c>
      <c r="E104" s="1" t="s">
        <v>120</v>
      </c>
    </row>
    <row r="105" customFormat="false" ht="12.75" hidden="false" customHeight="false" outlineLevel="0" collapsed="false">
      <c r="A105" s="1" t="s">
        <v>7</v>
      </c>
      <c r="B105" s="1" t="s">
        <v>59</v>
      </c>
      <c r="C105" s="1" t="s">
        <v>60</v>
      </c>
      <c r="D105" s="1" t="str">
        <f aca="false">HYPERLINK("http://ncit-qa.nci.nih.gov/ConceptReport.jsp?dictionary=NCI%20Thesaurus&amp;code=C38258","C38258")</f>
        <v>C38258</v>
      </c>
      <c r="E105" s="1" t="s">
        <v>121</v>
      </c>
    </row>
    <row r="106" customFormat="false" ht="12.75" hidden="false" customHeight="false" outlineLevel="0" collapsed="false">
      <c r="A106" s="1" t="s">
        <v>7</v>
      </c>
      <c r="B106" s="1" t="s">
        <v>59</v>
      </c>
      <c r="C106" s="1" t="s">
        <v>60</v>
      </c>
      <c r="D106" s="1" t="str">
        <f aca="false">HYPERLINK("http://ncit-qa.nci.nih.gov/ConceptReport.jsp?dictionary=NCI%20Thesaurus&amp;code=C38259","C38259")</f>
        <v>C38259</v>
      </c>
      <c r="E106" s="1" t="s">
        <v>122</v>
      </c>
    </row>
    <row r="107" customFormat="false" ht="12.75" hidden="false" customHeight="false" outlineLevel="0" collapsed="false">
      <c r="A107" s="1" t="s">
        <v>7</v>
      </c>
      <c r="B107" s="1" t="s">
        <v>59</v>
      </c>
      <c r="C107" s="1" t="s">
        <v>60</v>
      </c>
      <c r="D107" s="1" t="str">
        <f aca="false">HYPERLINK("http://ncit-qa.nci.nih.gov/ConceptReport.jsp?dictionary=NCI%20Thesaurus&amp;code=C38260","C38260")</f>
        <v>C38260</v>
      </c>
      <c r="E107" s="1" t="s">
        <v>123</v>
      </c>
    </row>
    <row r="108" customFormat="false" ht="12.75" hidden="false" customHeight="false" outlineLevel="0" collapsed="false">
      <c r="A108" s="1" t="s">
        <v>7</v>
      </c>
      <c r="B108" s="1" t="s">
        <v>59</v>
      </c>
      <c r="C108" s="1" t="s">
        <v>60</v>
      </c>
      <c r="D108" s="1" t="str">
        <f aca="false">HYPERLINK("http://ncit-qa.nci.nih.gov/ConceptReport.jsp?dictionary=NCI%20Thesaurus&amp;code=C38261","C38261")</f>
        <v>C38261</v>
      </c>
      <c r="E108" s="1" t="s">
        <v>124</v>
      </c>
    </row>
    <row r="109" customFormat="false" ht="12.75" hidden="false" customHeight="false" outlineLevel="0" collapsed="false">
      <c r="A109" s="1" t="s">
        <v>7</v>
      </c>
      <c r="B109" s="1" t="s">
        <v>59</v>
      </c>
      <c r="C109" s="1" t="s">
        <v>60</v>
      </c>
      <c r="D109" s="1" t="str">
        <f aca="false">HYPERLINK("http://ncit-qa.nci.nih.gov/ConceptReport.jsp?dictionary=NCI%20Thesaurus&amp;code=C79139","C79139")</f>
        <v>C79139</v>
      </c>
      <c r="E109" s="1" t="s">
        <v>125</v>
      </c>
    </row>
    <row r="110" customFormat="false" ht="12.75" hidden="false" customHeight="false" outlineLevel="0" collapsed="false">
      <c r="A110" s="1" t="s">
        <v>7</v>
      </c>
      <c r="B110" s="1" t="s">
        <v>59</v>
      </c>
      <c r="C110" s="1" t="s">
        <v>60</v>
      </c>
      <c r="D110" s="1" t="str">
        <f aca="false">HYPERLINK("http://ncit-qa.nci.nih.gov/ConceptReport.jsp?dictionary=NCI%20Thesaurus&amp;code=C38262","C38262")</f>
        <v>C38262</v>
      </c>
      <c r="E110" s="1" t="s">
        <v>126</v>
      </c>
    </row>
    <row r="111" customFormat="false" ht="12.75" hidden="false" customHeight="false" outlineLevel="0" collapsed="false">
      <c r="A111" s="1" t="s">
        <v>7</v>
      </c>
      <c r="B111" s="1" t="s">
        <v>59</v>
      </c>
      <c r="C111" s="1" t="s">
        <v>60</v>
      </c>
      <c r="D111" s="1" t="str">
        <f aca="false">HYPERLINK("http://ncit-qa.nci.nih.gov/ConceptReport.jsp?dictionary=NCI%20Thesaurus&amp;code=C38263","C38263")</f>
        <v>C38263</v>
      </c>
      <c r="E111" s="1" t="s">
        <v>127</v>
      </c>
    </row>
    <row r="112" customFormat="false" ht="12.75" hidden="false" customHeight="false" outlineLevel="0" collapsed="false">
      <c r="A112" s="1" t="s">
        <v>7</v>
      </c>
      <c r="B112" s="1" t="s">
        <v>59</v>
      </c>
      <c r="C112" s="1" t="s">
        <v>60</v>
      </c>
      <c r="D112" s="1" t="str">
        <f aca="false">HYPERLINK("http://ncit-qa.nci.nih.gov/ConceptReport.jsp?dictionary=NCI%20Thesaurus&amp;code=C38264","C38264")</f>
        <v>C38264</v>
      </c>
      <c r="E112" s="1" t="s">
        <v>128</v>
      </c>
    </row>
    <row r="113" customFormat="false" ht="12.75" hidden="false" customHeight="false" outlineLevel="0" collapsed="false">
      <c r="A113" s="1" t="s">
        <v>7</v>
      </c>
      <c r="B113" s="1" t="s">
        <v>59</v>
      </c>
      <c r="C113" s="1" t="s">
        <v>60</v>
      </c>
      <c r="D113" s="1" t="str">
        <f aca="false">HYPERLINK("http://ncit-qa.nci.nih.gov/ConceptReport.jsp?dictionary=NCI%20Thesaurus&amp;code=C38265","C38265")</f>
        <v>C38265</v>
      </c>
      <c r="E113" s="1" t="s">
        <v>129</v>
      </c>
    </row>
    <row r="114" customFormat="false" ht="12.75" hidden="false" customHeight="false" outlineLevel="0" collapsed="false">
      <c r="A114" s="1" t="s">
        <v>7</v>
      </c>
      <c r="B114" s="1" t="s">
        <v>59</v>
      </c>
      <c r="C114" s="1" t="s">
        <v>60</v>
      </c>
      <c r="D114" s="1" t="str">
        <f aca="false">HYPERLINK("http://ncit-qa.nci.nih.gov/ConceptReport.jsp?dictionary=NCI%20Thesaurus&amp;code=C38266","C38266")</f>
        <v>C38266</v>
      </c>
      <c r="E114" s="1" t="s">
        <v>130</v>
      </c>
    </row>
    <row r="115" customFormat="false" ht="12.75" hidden="false" customHeight="false" outlineLevel="0" collapsed="false">
      <c r="A115" s="1" t="s">
        <v>7</v>
      </c>
      <c r="B115" s="1" t="s">
        <v>59</v>
      </c>
      <c r="C115" s="1" t="s">
        <v>60</v>
      </c>
      <c r="D115" s="1" t="str">
        <f aca="false">HYPERLINK("http://ncit-qa.nci.nih.gov/ConceptReport.jsp?dictionary=NCI%20Thesaurus&amp;code=C38267","C38267")</f>
        <v>C38267</v>
      </c>
      <c r="E115" s="1" t="s">
        <v>131</v>
      </c>
    </row>
    <row r="116" customFormat="false" ht="12.75" hidden="false" customHeight="false" outlineLevel="0" collapsed="false">
      <c r="A116" s="1" t="s">
        <v>7</v>
      </c>
      <c r="B116" s="1" t="s">
        <v>59</v>
      </c>
      <c r="C116" s="1" t="s">
        <v>60</v>
      </c>
      <c r="D116" s="1" t="str">
        <f aca="false">HYPERLINK("http://ncit-qa.nci.nih.gov/ConceptReport.jsp?dictionary=NCI%20Thesaurus&amp;code=C38207","C38207")</f>
        <v>C38207</v>
      </c>
      <c r="E116" s="1" t="s">
        <v>132</v>
      </c>
    </row>
    <row r="117" customFormat="false" ht="12.75" hidden="false" customHeight="false" outlineLevel="0" collapsed="false">
      <c r="A117" s="1" t="s">
        <v>7</v>
      </c>
      <c r="B117" s="1" t="s">
        <v>59</v>
      </c>
      <c r="C117" s="1" t="s">
        <v>60</v>
      </c>
      <c r="D117" s="1" t="str">
        <f aca="false">HYPERLINK("http://ncit-qa.nci.nih.gov/ConceptReport.jsp?dictionary=NCI%20Thesaurus&amp;code=C38268","C38268")</f>
        <v>C38268</v>
      </c>
      <c r="E117" s="1" t="s">
        <v>133</v>
      </c>
    </row>
    <row r="118" customFormat="false" ht="12.75" hidden="false" customHeight="false" outlineLevel="0" collapsed="false">
      <c r="A118" s="1" t="s">
        <v>7</v>
      </c>
      <c r="B118" s="1" t="s">
        <v>59</v>
      </c>
      <c r="C118" s="1" t="s">
        <v>60</v>
      </c>
      <c r="D118" s="1" t="str">
        <f aca="false">HYPERLINK("http://ncit-qa.nci.nih.gov/ConceptReport.jsp?dictionary=NCI%20Thesaurus&amp;code=C38269","C38269")</f>
        <v>C38269</v>
      </c>
      <c r="E118" s="1" t="s">
        <v>134</v>
      </c>
    </row>
    <row r="119" customFormat="false" ht="12.75" hidden="false" customHeight="false" outlineLevel="0" collapsed="false">
      <c r="A119" s="1" t="s">
        <v>7</v>
      </c>
      <c r="B119" s="1" t="s">
        <v>59</v>
      </c>
      <c r="C119" s="1" t="s">
        <v>60</v>
      </c>
      <c r="D119" s="1" t="str">
        <f aca="false">HYPERLINK("http://ncit-qa.nci.nih.gov/ConceptReport.jsp?dictionary=NCI%20Thesaurus&amp;code=C38270","C38270")</f>
        <v>C38270</v>
      </c>
      <c r="E119" s="1" t="s">
        <v>135</v>
      </c>
    </row>
    <row r="120" customFormat="false" ht="12.75" hidden="false" customHeight="false" outlineLevel="0" collapsed="false">
      <c r="A120" s="1" t="s">
        <v>7</v>
      </c>
      <c r="B120" s="1" t="s">
        <v>59</v>
      </c>
      <c r="C120" s="1" t="s">
        <v>60</v>
      </c>
      <c r="D120" s="1" t="str">
        <f aca="false">HYPERLINK("http://ncit-qa.nci.nih.gov/ConceptReport.jsp?dictionary=NCI%20Thesaurus&amp;code=C38272","C38272")</f>
        <v>C38272</v>
      </c>
      <c r="E120" s="1" t="s">
        <v>136</v>
      </c>
    </row>
    <row r="121" customFormat="false" ht="12.75" hidden="false" customHeight="false" outlineLevel="0" collapsed="false">
      <c r="A121" s="1" t="s">
        <v>7</v>
      </c>
      <c r="B121" s="1" t="s">
        <v>59</v>
      </c>
      <c r="C121" s="1" t="s">
        <v>60</v>
      </c>
      <c r="D121" s="1" t="str">
        <f aca="false">HYPERLINK("http://ncit-qa.nci.nih.gov/ConceptReport.jsp?dictionary=NCI%20Thesaurus&amp;code=C38273","C38273")</f>
        <v>C38273</v>
      </c>
      <c r="E121" s="1" t="s">
        <v>137</v>
      </c>
    </row>
    <row r="122" customFormat="false" ht="12.75" hidden="false" customHeight="false" outlineLevel="0" collapsed="false">
      <c r="A122" s="1" t="s">
        <v>7</v>
      </c>
      <c r="B122" s="1" t="s">
        <v>59</v>
      </c>
      <c r="C122" s="1" t="s">
        <v>60</v>
      </c>
      <c r="D122" s="1" t="str">
        <f aca="false">HYPERLINK("http://ncit-qa.nci.nih.gov/ConceptReport.jsp?dictionary=NCI%20Thesaurus&amp;code=C38276","C38276")</f>
        <v>C38276</v>
      </c>
      <c r="E122" s="1" t="s">
        <v>138</v>
      </c>
    </row>
    <row r="123" customFormat="false" ht="12.75" hidden="false" customHeight="false" outlineLevel="0" collapsed="false">
      <c r="A123" s="1" t="s">
        <v>7</v>
      </c>
      <c r="B123" s="1" t="s">
        <v>59</v>
      </c>
      <c r="C123" s="1" t="s">
        <v>60</v>
      </c>
      <c r="D123" s="1" t="str">
        <f aca="false">HYPERLINK("http://ncit-qa.nci.nih.gov/ConceptReport.jsp?dictionary=NCI%20Thesaurus&amp;code=C38274","C38274")</f>
        <v>C38274</v>
      </c>
      <c r="E123" s="1" t="s">
        <v>139</v>
      </c>
    </row>
    <row r="124" customFormat="false" ht="12.75" hidden="false" customHeight="false" outlineLevel="0" collapsed="false">
      <c r="A124" s="1" t="s">
        <v>7</v>
      </c>
      <c r="B124" s="1" t="s">
        <v>59</v>
      </c>
      <c r="C124" s="1" t="s">
        <v>60</v>
      </c>
      <c r="D124" s="1" t="str">
        <f aca="false">HYPERLINK("http://ncit-qa.nci.nih.gov/ConceptReport.jsp?dictionary=NCI%20Thesaurus&amp;code=C38279","C38279")</f>
        <v>C38279</v>
      </c>
      <c r="E124" s="1" t="s">
        <v>140</v>
      </c>
    </row>
    <row r="125" customFormat="false" ht="12.75" hidden="false" customHeight="false" outlineLevel="0" collapsed="false">
      <c r="A125" s="1" t="s">
        <v>7</v>
      </c>
      <c r="B125" s="1" t="s">
        <v>59</v>
      </c>
      <c r="C125" s="1" t="s">
        <v>60</v>
      </c>
      <c r="D125" s="1" t="str">
        <f aca="false">HYPERLINK("http://ncit-qa.nci.nih.gov/ConceptReport.jsp?dictionary=NCI%20Thesaurus&amp;code=C38277","C38277")</f>
        <v>C38277</v>
      </c>
      <c r="E125" s="1" t="s">
        <v>141</v>
      </c>
    </row>
    <row r="126" customFormat="false" ht="12.75" hidden="false" customHeight="false" outlineLevel="0" collapsed="false">
      <c r="A126" s="1" t="s">
        <v>7</v>
      </c>
      <c r="B126" s="1" t="s">
        <v>59</v>
      </c>
      <c r="C126" s="1" t="s">
        <v>60</v>
      </c>
      <c r="D126" s="1" t="str">
        <f aca="false">HYPERLINK("http://ncit-qa.nci.nih.gov/ConceptReport.jsp?dictionary=NCI%20Thesaurus&amp;code=C38278","C38278")</f>
        <v>C38278</v>
      </c>
      <c r="E126" s="1" t="s">
        <v>142</v>
      </c>
    </row>
    <row r="127" customFormat="false" ht="12.75" hidden="false" customHeight="false" outlineLevel="0" collapsed="false">
      <c r="A127" s="1" t="s">
        <v>7</v>
      </c>
      <c r="B127" s="1" t="s">
        <v>59</v>
      </c>
      <c r="C127" s="1" t="s">
        <v>60</v>
      </c>
      <c r="D127" s="1" t="str">
        <f aca="false">HYPERLINK("http://ncit-qa.nci.nih.gov/ConceptReport.jsp?dictionary=NCI%20Thesaurus&amp;code=C38280","C38280")</f>
        <v>C38280</v>
      </c>
      <c r="E127" s="1" t="s">
        <v>143</v>
      </c>
    </row>
    <row r="128" customFormat="false" ht="12.75" hidden="false" customHeight="false" outlineLevel="0" collapsed="false">
      <c r="A128" s="1" t="s">
        <v>7</v>
      </c>
      <c r="B128" s="1" t="s">
        <v>59</v>
      </c>
      <c r="C128" s="1" t="s">
        <v>60</v>
      </c>
      <c r="D128" s="1" t="str">
        <f aca="false">HYPERLINK("http://ncit-qa.nci.nih.gov/ConceptReport.jsp?dictionary=NCI%20Thesaurus&amp;code=C38203","C38203")</f>
        <v>C38203</v>
      </c>
      <c r="E128" s="1" t="s">
        <v>144</v>
      </c>
    </row>
    <row r="129" customFormat="false" ht="12.75" hidden="false" customHeight="false" outlineLevel="0" collapsed="false">
      <c r="A129" s="1" t="s">
        <v>7</v>
      </c>
      <c r="B129" s="1" t="s">
        <v>59</v>
      </c>
      <c r="C129" s="1" t="s">
        <v>60</v>
      </c>
      <c r="D129" s="1" t="str">
        <f aca="false">HYPERLINK("http://ncit-qa.nci.nih.gov/ConceptReport.jsp?dictionary=NCI%20Thesaurus&amp;code=C38281","C38281")</f>
        <v>C38281</v>
      </c>
      <c r="E129" s="1" t="s">
        <v>145</v>
      </c>
    </row>
    <row r="130" customFormat="false" ht="12.75" hidden="false" customHeight="false" outlineLevel="0" collapsed="false">
      <c r="A130" s="1" t="s">
        <v>7</v>
      </c>
      <c r="B130" s="1" t="s">
        <v>59</v>
      </c>
      <c r="C130" s="1" t="s">
        <v>60</v>
      </c>
      <c r="D130" s="1" t="str">
        <f aca="false">HYPERLINK("http://ncit-qa.nci.nih.gov/ConceptReport.jsp?dictionary=NCI%20Thesaurus&amp;code=C38282","C38282")</f>
        <v>C38282</v>
      </c>
      <c r="E130" s="1" t="s">
        <v>146</v>
      </c>
    </row>
    <row r="131" customFormat="false" ht="12.75" hidden="false" customHeight="false" outlineLevel="0" collapsed="false">
      <c r="A131" s="1" t="s">
        <v>7</v>
      </c>
      <c r="B131" s="1" t="s">
        <v>59</v>
      </c>
      <c r="C131" s="1" t="s">
        <v>60</v>
      </c>
      <c r="D131" s="1" t="str">
        <f aca="false">HYPERLINK("http://ncit-qa.nci.nih.gov/ConceptReport.jsp?dictionary=NCI%20Thesaurus&amp;code=C38284","C38284")</f>
        <v>C38284</v>
      </c>
      <c r="E131" s="1" t="s">
        <v>147</v>
      </c>
    </row>
    <row r="132" customFormat="false" ht="12.75" hidden="false" customHeight="false" outlineLevel="0" collapsed="false">
      <c r="A132" s="1" t="s">
        <v>7</v>
      </c>
      <c r="B132" s="1" t="s">
        <v>59</v>
      </c>
      <c r="C132" s="1" t="s">
        <v>60</v>
      </c>
      <c r="D132" s="1" t="str">
        <f aca="false">HYPERLINK("http://ncit-qa.nci.nih.gov/ConceptReport.jsp?dictionary=NCI%20Thesaurus&amp;code=C38285","C38285")</f>
        <v>C38285</v>
      </c>
      <c r="E132" s="1" t="s">
        <v>148</v>
      </c>
    </row>
    <row r="133" customFormat="false" ht="12.75" hidden="false" customHeight="false" outlineLevel="0" collapsed="false">
      <c r="A133" s="1" t="s">
        <v>7</v>
      </c>
      <c r="B133" s="1" t="s">
        <v>59</v>
      </c>
      <c r="C133" s="1" t="s">
        <v>60</v>
      </c>
      <c r="D133" s="1" t="str">
        <f aca="false">HYPERLINK("http://ncit-qa.nci.nih.gov/ConceptReport.jsp?dictionary=NCI%20Thesaurus&amp;code=C48623","C48623")</f>
        <v>C48623</v>
      </c>
      <c r="E133" s="1" t="s">
        <v>149</v>
      </c>
    </row>
    <row r="134" customFormat="false" ht="12.75" hidden="false" customHeight="false" outlineLevel="0" collapsed="false">
      <c r="A134" s="1" t="s">
        <v>7</v>
      </c>
      <c r="B134" s="1" t="s">
        <v>59</v>
      </c>
      <c r="C134" s="1" t="s">
        <v>60</v>
      </c>
      <c r="D134" s="1" t="str">
        <f aca="false">HYPERLINK("http://ncit-qa.nci.nih.gov/ConceptReport.jsp?dictionary=NCI%20Thesaurus&amp;code=C38286","C38286")</f>
        <v>C38286</v>
      </c>
      <c r="E134" s="1" t="s">
        <v>150</v>
      </c>
    </row>
    <row r="135" customFormat="false" ht="12.75" hidden="false" customHeight="false" outlineLevel="0" collapsed="false">
      <c r="A135" s="1" t="s">
        <v>7</v>
      </c>
      <c r="B135" s="1" t="s">
        <v>59</v>
      </c>
      <c r="C135" s="1" t="s">
        <v>60</v>
      </c>
      <c r="D135" s="1" t="str">
        <f aca="false">HYPERLINK("http://ncit-qa.nci.nih.gov/ConceptReport.jsp?dictionary=NCI%20Thesaurus&amp;code=C38287","C38287")</f>
        <v>C38287</v>
      </c>
      <c r="E135" s="1" t="s">
        <v>151</v>
      </c>
    </row>
    <row r="136" customFormat="false" ht="12.75" hidden="false" customHeight="false" outlineLevel="0" collapsed="false">
      <c r="A136" s="1" t="s">
        <v>7</v>
      </c>
      <c r="B136" s="1" t="s">
        <v>59</v>
      </c>
      <c r="C136" s="1" t="s">
        <v>60</v>
      </c>
      <c r="D136" s="1" t="str">
        <f aca="false">HYPERLINK("http://ncit-qa.nci.nih.gov/ConceptReport.jsp?dictionary=NCI%20Thesaurus&amp;code=C38288","C38288")</f>
        <v>C38288</v>
      </c>
      <c r="E136" s="1" t="s">
        <v>152</v>
      </c>
    </row>
    <row r="137" customFormat="false" ht="12.75" hidden="false" customHeight="false" outlineLevel="0" collapsed="false">
      <c r="A137" s="1" t="s">
        <v>7</v>
      </c>
      <c r="B137" s="1" t="s">
        <v>59</v>
      </c>
      <c r="C137" s="1" t="s">
        <v>60</v>
      </c>
      <c r="D137" s="1" t="str">
        <f aca="false">HYPERLINK("http://ncit-qa.nci.nih.gov/ConceptReport.jsp?dictionary=NCI%20Thesaurus&amp;code=C38289","C38289")</f>
        <v>C38289</v>
      </c>
      <c r="E137" s="1" t="s">
        <v>153</v>
      </c>
    </row>
    <row r="138" customFormat="false" ht="12.75" hidden="false" customHeight="false" outlineLevel="0" collapsed="false">
      <c r="A138" s="1" t="s">
        <v>7</v>
      </c>
      <c r="B138" s="1" t="s">
        <v>59</v>
      </c>
      <c r="C138" s="1" t="s">
        <v>60</v>
      </c>
      <c r="D138" s="1" t="str">
        <f aca="false">HYPERLINK("http://ncit-qa.nci.nih.gov/ConceptReport.jsp?dictionary=NCI%20Thesaurus&amp;code=C38290","C38290")</f>
        <v>C38290</v>
      </c>
      <c r="E138" s="1" t="s">
        <v>154</v>
      </c>
    </row>
    <row r="139" customFormat="false" ht="12.75" hidden="false" customHeight="false" outlineLevel="0" collapsed="false">
      <c r="A139" s="1" t="s">
        <v>7</v>
      </c>
      <c r="B139" s="1" t="s">
        <v>59</v>
      </c>
      <c r="C139" s="1" t="s">
        <v>60</v>
      </c>
      <c r="D139" s="1" t="str">
        <f aca="false">HYPERLINK("http://ncit-qa.nci.nih.gov/ConceptReport.jsp?dictionary=NCI%20Thesaurus&amp;code=C38291","C38291")</f>
        <v>C38291</v>
      </c>
      <c r="E139" s="1" t="s">
        <v>155</v>
      </c>
    </row>
    <row r="140" customFormat="false" ht="12.75" hidden="false" customHeight="false" outlineLevel="0" collapsed="false">
      <c r="A140" s="1" t="s">
        <v>7</v>
      </c>
      <c r="B140" s="1" t="s">
        <v>59</v>
      </c>
      <c r="C140" s="1" t="s">
        <v>60</v>
      </c>
      <c r="D140" s="1" t="str">
        <f aca="false">HYPERLINK("http://ncit-qa.nci.nih.gov/ConceptReport.jsp?dictionary=NCI%20Thesaurus&amp;code=C38676","C38676")</f>
        <v>C38676</v>
      </c>
      <c r="E140" s="1" t="s">
        <v>156</v>
      </c>
    </row>
    <row r="141" customFormat="false" ht="12.75" hidden="false" customHeight="false" outlineLevel="0" collapsed="false">
      <c r="A141" s="1" t="s">
        <v>7</v>
      </c>
      <c r="B141" s="1" t="s">
        <v>59</v>
      </c>
      <c r="C141" s="1" t="s">
        <v>60</v>
      </c>
      <c r="D141" s="1" t="str">
        <f aca="false">HYPERLINK("http://ncit-qa.nci.nih.gov/ConceptReport.jsp?dictionary=NCI%20Thesaurus&amp;code=C38292","C38292")</f>
        <v>C38292</v>
      </c>
      <c r="E141" s="1" t="s">
        <v>157</v>
      </c>
    </row>
    <row r="142" customFormat="false" ht="12.75" hidden="false" customHeight="false" outlineLevel="0" collapsed="false">
      <c r="A142" s="1" t="s">
        <v>7</v>
      </c>
      <c r="B142" s="1" t="s">
        <v>59</v>
      </c>
      <c r="C142" s="1" t="s">
        <v>60</v>
      </c>
      <c r="D142" s="1" t="str">
        <f aca="false">HYPERLINK("http://ncit-qa.nci.nih.gov/ConceptReport.jsp?dictionary=NCI%20Thesaurus&amp;code=C38677","C38677")</f>
        <v>C38677</v>
      </c>
      <c r="E142" s="1" t="s">
        <v>158</v>
      </c>
    </row>
    <row r="143" customFormat="false" ht="12.75" hidden="false" customHeight="false" outlineLevel="0" collapsed="false">
      <c r="A143" s="1" t="s">
        <v>7</v>
      </c>
      <c r="B143" s="1" t="s">
        <v>59</v>
      </c>
      <c r="C143" s="1" t="s">
        <v>60</v>
      </c>
      <c r="D143" s="1" t="str">
        <f aca="false">HYPERLINK("http://ncit-qa.nci.nih.gov/ConceptReport.jsp?dictionary=NCI%20Thesaurus&amp;code=C38293","C38293")</f>
        <v>C38293</v>
      </c>
      <c r="E143" s="1" t="s">
        <v>159</v>
      </c>
    </row>
    <row r="144" customFormat="false" ht="12.75" hidden="false" customHeight="false" outlineLevel="0" collapsed="false">
      <c r="A144" s="1" t="s">
        <v>7</v>
      </c>
      <c r="B144" s="1" t="s">
        <v>59</v>
      </c>
      <c r="C144" s="1" t="s">
        <v>60</v>
      </c>
      <c r="D144" s="1" t="str">
        <f aca="false">HYPERLINK("http://ncit-qa.nci.nih.gov/ConceptReport.jsp?dictionary=NCI%20Thesaurus&amp;code=C38294","C38294")</f>
        <v>C38294</v>
      </c>
      <c r="E144" s="1" t="s">
        <v>160</v>
      </c>
    </row>
    <row r="145" customFormat="false" ht="12.75" hidden="false" customHeight="false" outlineLevel="0" collapsed="false">
      <c r="A145" s="1" t="s">
        <v>7</v>
      </c>
      <c r="B145" s="1" t="s">
        <v>59</v>
      </c>
      <c r="C145" s="1" t="s">
        <v>60</v>
      </c>
      <c r="D145" s="1" t="str">
        <f aca="false">HYPERLINK("http://ncit-qa.nci.nih.gov/ConceptReport.jsp?dictionary=NCI%20Thesaurus&amp;code=C38295","C38295")</f>
        <v>C38295</v>
      </c>
      <c r="E145" s="1" t="s">
        <v>161</v>
      </c>
    </row>
    <row r="146" customFormat="false" ht="12.75" hidden="false" customHeight="false" outlineLevel="0" collapsed="false">
      <c r="A146" s="1" t="s">
        <v>7</v>
      </c>
      <c r="B146" s="1" t="s">
        <v>59</v>
      </c>
      <c r="C146" s="1" t="s">
        <v>60</v>
      </c>
      <c r="D146" s="1" t="str">
        <f aca="false">HYPERLINK("http://ncit-qa.nci.nih.gov/ConceptReport.jsp?dictionary=NCI%20Thesaurus&amp;code=C38216","C38216")</f>
        <v>C38216</v>
      </c>
      <c r="E146" s="1" t="s">
        <v>162</v>
      </c>
    </row>
    <row r="147" customFormat="false" ht="12.75" hidden="false" customHeight="false" outlineLevel="0" collapsed="false">
      <c r="A147" s="1" t="s">
        <v>7</v>
      </c>
      <c r="B147" s="1" t="s">
        <v>59</v>
      </c>
      <c r="C147" s="1" t="s">
        <v>60</v>
      </c>
      <c r="D147" s="1" t="str">
        <f aca="false">HYPERLINK("http://ncit-qa.nci.nih.gov/ConceptReport.jsp?dictionary=NCI%20Thesaurus&amp;code=C38296","C38296")</f>
        <v>C38296</v>
      </c>
      <c r="E147" s="1" t="s">
        <v>163</v>
      </c>
    </row>
    <row r="148" customFormat="false" ht="12.75" hidden="false" customHeight="false" outlineLevel="0" collapsed="false">
      <c r="A148" s="1" t="s">
        <v>7</v>
      </c>
      <c r="B148" s="1" t="s">
        <v>59</v>
      </c>
      <c r="C148" s="1" t="s">
        <v>60</v>
      </c>
      <c r="D148" s="1" t="str">
        <f aca="false">HYPERLINK("http://ncit-qa.nci.nih.gov/ConceptReport.jsp?dictionary=NCI%20Thesaurus&amp;code=C38198","C38198")</f>
        <v>C38198</v>
      </c>
      <c r="E148" s="1" t="s">
        <v>164</v>
      </c>
    </row>
    <row r="149" customFormat="false" ht="12.75" hidden="false" customHeight="false" outlineLevel="0" collapsed="false">
      <c r="A149" s="1" t="s">
        <v>7</v>
      </c>
      <c r="B149" s="1" t="s">
        <v>59</v>
      </c>
      <c r="C149" s="1" t="s">
        <v>60</v>
      </c>
      <c r="D149" s="1" t="str">
        <f aca="false">HYPERLINK("http://ncit-qa.nci.nih.gov/ConceptReport.jsp?dictionary=NCI%20Thesaurus&amp;code=C38297","C38297")</f>
        <v>C38297</v>
      </c>
      <c r="E149" s="1" t="s">
        <v>165</v>
      </c>
    </row>
    <row r="150" customFormat="false" ht="12.75" hidden="false" customHeight="false" outlineLevel="0" collapsed="false">
      <c r="A150" s="1" t="s">
        <v>7</v>
      </c>
      <c r="B150" s="1" t="s">
        <v>59</v>
      </c>
      <c r="C150" s="1" t="s">
        <v>60</v>
      </c>
      <c r="D150" s="1" t="str">
        <f aca="false">HYPERLINK("http://ncit-qa.nci.nih.gov/ConceptReport.jsp?dictionary=NCI%20Thesaurus&amp;code=C38298","C38298")</f>
        <v>C38298</v>
      </c>
      <c r="E150" s="1" t="s">
        <v>166</v>
      </c>
    </row>
    <row r="151" customFormat="false" ht="12.75" hidden="false" customHeight="false" outlineLevel="0" collapsed="false">
      <c r="A151" s="1" t="s">
        <v>7</v>
      </c>
      <c r="B151" s="1" t="s">
        <v>59</v>
      </c>
      <c r="C151" s="1" t="s">
        <v>60</v>
      </c>
      <c r="D151" s="1" t="str">
        <f aca="false">HYPERLINK("http://ncit-qa.nci.nih.gov/ConceptReport.jsp?dictionary=NCI%20Thesaurus&amp;code=C38299","C38299")</f>
        <v>C38299</v>
      </c>
      <c r="E151" s="1" t="s">
        <v>167</v>
      </c>
    </row>
    <row r="152" customFormat="false" ht="12.75" hidden="false" customHeight="false" outlineLevel="0" collapsed="false">
      <c r="A152" s="1" t="s">
        <v>7</v>
      </c>
      <c r="B152" s="1" t="s">
        <v>59</v>
      </c>
      <c r="C152" s="1" t="s">
        <v>60</v>
      </c>
      <c r="D152" s="1" t="str">
        <f aca="false">HYPERLINK("http://ncit-qa.nci.nih.gov/ConceptReport.jsp?dictionary=NCI%20Thesaurus&amp;code=C65103","C65103")</f>
        <v>C65103</v>
      </c>
      <c r="E152" s="1" t="s">
        <v>168</v>
      </c>
    </row>
    <row r="153" customFormat="false" ht="12.75" hidden="false" customHeight="false" outlineLevel="0" collapsed="false">
      <c r="A153" s="1" t="s">
        <v>7</v>
      </c>
      <c r="B153" s="1" t="s">
        <v>59</v>
      </c>
      <c r="C153" s="1" t="s">
        <v>60</v>
      </c>
      <c r="D153" s="1" t="str">
        <f aca="false">HYPERLINK("http://ncit-qa.nci.nih.gov/ConceptReport.jsp?dictionary=NCI%20Thesaurus&amp;code=C38300","C38300")</f>
        <v>C38300</v>
      </c>
      <c r="E153" s="1" t="s">
        <v>169</v>
      </c>
    </row>
    <row r="154" customFormat="false" ht="12.75" hidden="false" customHeight="false" outlineLevel="0" collapsed="false">
      <c r="A154" s="1" t="s">
        <v>7</v>
      </c>
      <c r="B154" s="1" t="s">
        <v>59</v>
      </c>
      <c r="C154" s="1" t="s">
        <v>60</v>
      </c>
      <c r="D154" s="1" t="str">
        <f aca="false">HYPERLINK("http://ncit-qa.nci.nih.gov/ConceptReport.jsp?dictionary=NCI%20Thesaurus&amp;code=C38301","C38301")</f>
        <v>C38301</v>
      </c>
      <c r="E154" s="1" t="s">
        <v>170</v>
      </c>
    </row>
    <row r="155" customFormat="false" ht="12.75" hidden="false" customHeight="false" outlineLevel="0" collapsed="false">
      <c r="A155" s="1" t="s">
        <v>7</v>
      </c>
      <c r="B155" s="1" t="s">
        <v>59</v>
      </c>
      <c r="C155" s="1" t="s">
        <v>60</v>
      </c>
      <c r="D155" s="1" t="str">
        <f aca="false">HYPERLINK("http://ncit-qa.nci.nih.gov/ConceptReport.jsp?dictionary=NCI%20Thesaurus&amp;code=C79143","C79143")</f>
        <v>C79143</v>
      </c>
      <c r="E155" s="1" t="s">
        <v>171</v>
      </c>
    </row>
    <row r="156" customFormat="false" ht="12.75" hidden="false" customHeight="false" outlineLevel="0" collapsed="false">
      <c r="A156" s="1" t="s">
        <v>7</v>
      </c>
      <c r="B156" s="1" t="s">
        <v>59</v>
      </c>
      <c r="C156" s="1" t="s">
        <v>60</v>
      </c>
      <c r="D156" s="1" t="str">
        <f aca="false">HYPERLINK("http://ncit-qa.nci.nih.gov/ConceptReport.jsp?dictionary=NCI%20Thesaurus&amp;code=C38304","C38304")</f>
        <v>C38304</v>
      </c>
      <c r="E156" s="1" t="s">
        <v>172</v>
      </c>
    </row>
    <row r="157" customFormat="false" ht="12.75" hidden="false" customHeight="false" outlineLevel="0" collapsed="false">
      <c r="A157" s="1" t="s">
        <v>7</v>
      </c>
      <c r="B157" s="1" t="s">
        <v>59</v>
      </c>
      <c r="C157" s="1" t="s">
        <v>60</v>
      </c>
      <c r="D157" s="1" t="str">
        <f aca="false">HYPERLINK("http://ncit-qa.nci.nih.gov/ConceptReport.jsp?dictionary=NCI%20Thesaurus&amp;code=C38305","C38305")</f>
        <v>C38305</v>
      </c>
      <c r="E157" s="1" t="s">
        <v>173</v>
      </c>
    </row>
    <row r="158" customFormat="false" ht="12.75" hidden="false" customHeight="false" outlineLevel="0" collapsed="false">
      <c r="A158" s="1" t="s">
        <v>7</v>
      </c>
      <c r="B158" s="1" t="s">
        <v>59</v>
      </c>
      <c r="C158" s="1" t="s">
        <v>60</v>
      </c>
      <c r="D158" s="1" t="str">
        <f aca="false">HYPERLINK("http://ncit-qa.nci.nih.gov/ConceptReport.jsp?dictionary=NCI%20Thesaurus&amp;code=C79145","C79145")</f>
        <v>C79145</v>
      </c>
      <c r="E158" s="1" t="s">
        <v>174</v>
      </c>
    </row>
    <row r="159" customFormat="false" ht="12.75" hidden="false" customHeight="false" outlineLevel="0" collapsed="false">
      <c r="A159" s="1" t="s">
        <v>7</v>
      </c>
      <c r="B159" s="1" t="s">
        <v>59</v>
      </c>
      <c r="C159" s="1" t="s">
        <v>60</v>
      </c>
      <c r="D159" s="1" t="str">
        <f aca="false">HYPERLINK("http://ncit-qa.nci.nih.gov/ConceptReport.jsp?dictionary=NCI%20Thesaurus&amp;code=C38283","C38283")</f>
        <v>C38283</v>
      </c>
      <c r="E159" s="1" t="s">
        <v>175</v>
      </c>
    </row>
    <row r="160" customFormat="false" ht="12.75" hidden="false" customHeight="false" outlineLevel="0" collapsed="false">
      <c r="A160" s="1" t="s">
        <v>7</v>
      </c>
      <c r="B160" s="1" t="s">
        <v>59</v>
      </c>
      <c r="C160" s="1" t="s">
        <v>60</v>
      </c>
      <c r="D160" s="1" t="str">
        <f aca="false">HYPERLINK("http://ncit-qa.nci.nih.gov/ConceptReport.jsp?dictionary=NCI%20Thesaurus&amp;code=C38307","C38307")</f>
        <v>C38307</v>
      </c>
      <c r="E160" s="1" t="s">
        <v>176</v>
      </c>
    </row>
    <row r="161" customFormat="false" ht="12.75" hidden="false" customHeight="false" outlineLevel="0" collapsed="false">
      <c r="A161" s="1" t="s">
        <v>7</v>
      </c>
      <c r="B161" s="1" t="s">
        <v>59</v>
      </c>
      <c r="C161" s="1" t="s">
        <v>60</v>
      </c>
      <c r="D161" s="1" t="str">
        <f aca="false">HYPERLINK("http://ncit-qa.nci.nih.gov/ConceptReport.jsp?dictionary=NCI%20Thesaurus&amp;code=C38308","C38308")</f>
        <v>C38308</v>
      </c>
      <c r="E161" s="1" t="s">
        <v>177</v>
      </c>
    </row>
    <row r="162" customFormat="false" ht="12.75" hidden="false" customHeight="false" outlineLevel="0" collapsed="false">
      <c r="A162" s="1" t="s">
        <v>7</v>
      </c>
      <c r="B162" s="1" t="s">
        <v>59</v>
      </c>
      <c r="C162" s="1" t="s">
        <v>60</v>
      </c>
      <c r="D162" s="1" t="str">
        <f aca="false">HYPERLINK("http://ncit-qa.nci.nih.gov/ConceptReport.jsp?dictionary=NCI%20Thesaurus&amp;code=C38309","C38309")</f>
        <v>C38309</v>
      </c>
      <c r="E162" s="1" t="s">
        <v>178</v>
      </c>
    </row>
    <row r="163" customFormat="false" ht="12.75" hidden="false" customHeight="false" outlineLevel="0" collapsed="false">
      <c r="A163" s="1" t="s">
        <v>7</v>
      </c>
      <c r="B163" s="1" t="s">
        <v>59</v>
      </c>
      <c r="C163" s="1" t="s">
        <v>60</v>
      </c>
      <c r="D163" s="1" t="str">
        <f aca="false">HYPERLINK("http://ncit-qa.nci.nih.gov/ConceptReport.jsp?dictionary=NCI%20Thesaurus&amp;code=C38310","C38310")</f>
        <v>C38310</v>
      </c>
      <c r="E163" s="1" t="s">
        <v>179</v>
      </c>
    </row>
    <row r="164" customFormat="false" ht="12.75" hidden="false" customHeight="false" outlineLevel="0" collapsed="false">
      <c r="A164" s="1" t="s">
        <v>7</v>
      </c>
      <c r="B164" s="1" t="s">
        <v>59</v>
      </c>
      <c r="C164" s="1" t="s">
        <v>60</v>
      </c>
      <c r="D164" s="1" t="str">
        <f aca="false">HYPERLINK("http://ncit-qa.nci.nih.gov/ConceptReport.jsp?dictionary=NCI%20Thesaurus&amp;code=C38311","C38311")</f>
        <v>C38311</v>
      </c>
      <c r="E164" s="1" t="s">
        <v>180</v>
      </c>
    </row>
    <row r="165" customFormat="false" ht="12.75" hidden="false" customHeight="false" outlineLevel="0" collapsed="false">
      <c r="A165" s="1" t="s">
        <v>7</v>
      </c>
      <c r="B165" s="1" t="s">
        <v>59</v>
      </c>
      <c r="C165" s="1" t="s">
        <v>60</v>
      </c>
      <c r="D165" s="1" t="str">
        <f aca="false">HYPERLINK("http://ncit-qa.nci.nih.gov/ConceptReport.jsp?dictionary=NCI%20Thesaurus&amp;code=C38312","C38312")</f>
        <v>C38312</v>
      </c>
      <c r="E165" s="1" t="s">
        <v>181</v>
      </c>
    </row>
    <row r="166" customFormat="false" ht="12.75" hidden="false" customHeight="false" outlineLevel="0" collapsed="false">
      <c r="A166" s="1" t="s">
        <v>7</v>
      </c>
      <c r="B166" s="1" t="s">
        <v>59</v>
      </c>
      <c r="C166" s="1" t="s">
        <v>60</v>
      </c>
      <c r="D166" s="1" t="str">
        <f aca="false">HYPERLINK("http://ncit-qa.nci.nih.gov/ConceptReport.jsp?dictionary=NCI%20Thesaurus&amp;code=C38271","C38271")</f>
        <v>C38271</v>
      </c>
      <c r="E166" s="1" t="s">
        <v>182</v>
      </c>
    </row>
    <row r="167" customFormat="false" ht="12.75" hidden="false" customHeight="false" outlineLevel="0" collapsed="false">
      <c r="A167" s="1" t="s">
        <v>7</v>
      </c>
      <c r="B167" s="1" t="s">
        <v>59</v>
      </c>
      <c r="C167" s="1" t="s">
        <v>60</v>
      </c>
      <c r="D167" s="1" t="str">
        <f aca="false">HYPERLINK("http://ncit-qa.nci.nih.gov/ConceptReport.jsp?dictionary=NCI%20Thesaurus&amp;code=C38313","C38313")</f>
        <v>C38313</v>
      </c>
      <c r="E167" s="1" t="s">
        <v>183</v>
      </c>
    </row>
    <row r="168" customFormat="false" ht="12.75" hidden="false" customHeight="false" outlineLevel="0" collapsed="false">
      <c r="A168" s="1" t="s">
        <v>7</v>
      </c>
      <c r="B168" s="1" t="s">
        <v>184</v>
      </c>
      <c r="C168" s="1" t="s">
        <v>185</v>
      </c>
      <c r="D168" s="1" t="str">
        <f aca="false">HYPERLINK("http://ncit-qa.nci.nih.gov/ConceptReport.jsp?dictionary=NCI%20Thesaurus&amp;code=C73360","C73360")</f>
        <v>C73360</v>
      </c>
      <c r="E168" s="1" t="s">
        <v>186</v>
      </c>
    </row>
    <row r="169" customFormat="false" ht="12.75" hidden="false" customHeight="false" outlineLevel="0" collapsed="false">
      <c r="A169" s="1" t="s">
        <v>7</v>
      </c>
      <c r="B169" s="1" t="s">
        <v>184</v>
      </c>
      <c r="C169" s="1" t="s">
        <v>185</v>
      </c>
      <c r="D169" s="1" t="str">
        <f aca="false">HYPERLINK("http://ncit-qa.nci.nih.gov/ConceptReport.jsp?dictionary=NCI%20Thesaurus&amp;code=C73361","C73361")</f>
        <v>C73361</v>
      </c>
      <c r="E169" s="1" t="s">
        <v>187</v>
      </c>
    </row>
    <row r="170" customFormat="false" ht="12.75" hidden="false" customHeight="false" outlineLevel="0" collapsed="false">
      <c r="A170" s="1" t="s">
        <v>7</v>
      </c>
      <c r="B170" s="1" t="s">
        <v>184</v>
      </c>
      <c r="C170" s="1" t="s">
        <v>185</v>
      </c>
      <c r="D170" s="1" t="str">
        <f aca="false">HYPERLINK("http://ncit-qa.nci.nih.gov/ConceptReport.jsp?dictionary=NCI%20Thesaurus&amp;code=C73362","C73362")</f>
        <v>C73362</v>
      </c>
      <c r="E170" s="1" t="s">
        <v>188</v>
      </c>
    </row>
    <row r="171" customFormat="false" ht="12.75" hidden="false" customHeight="false" outlineLevel="0" collapsed="false">
      <c r="A171" s="1" t="s">
        <v>7</v>
      </c>
      <c r="B171" s="1" t="s">
        <v>184</v>
      </c>
      <c r="C171" s="1" t="s">
        <v>185</v>
      </c>
      <c r="D171" s="1" t="str">
        <f aca="false">HYPERLINK("http://ncit-qa.nci.nih.gov/ConceptReport.jsp?dictionary=NCI%20Thesaurus&amp;code=C73363","C73363")</f>
        <v>C73363</v>
      </c>
      <c r="E171" s="1" t="s">
        <v>189</v>
      </c>
    </row>
    <row r="172" customFormat="false" ht="12.75" hidden="false" customHeight="false" outlineLevel="0" collapsed="false">
      <c r="A172" s="1" t="s">
        <v>7</v>
      </c>
      <c r="B172" s="1" t="s">
        <v>184</v>
      </c>
      <c r="C172" s="1" t="s">
        <v>185</v>
      </c>
      <c r="D172" s="1" t="str">
        <f aca="false">HYPERLINK("http://ncit-qa.nci.nih.gov/ConceptReport.jsp?dictionary=NCI%20Thesaurus&amp;code=C73364","C73364")</f>
        <v>C73364</v>
      </c>
      <c r="E172" s="1" t="s">
        <v>190</v>
      </c>
    </row>
    <row r="173" customFormat="false" ht="12.75" hidden="false" customHeight="false" outlineLevel="0" collapsed="false">
      <c r="A173" s="1" t="s">
        <v>7</v>
      </c>
      <c r="B173" s="1" t="s">
        <v>184</v>
      </c>
      <c r="C173" s="1" t="s">
        <v>185</v>
      </c>
      <c r="D173" s="1" t="str">
        <f aca="false">HYPERLINK("http://ncit-qa.nci.nih.gov/ConceptReport.jsp?dictionary=NCI%20Thesaurus&amp;code=C73365","C73365")</f>
        <v>C73365</v>
      </c>
      <c r="E173" s="1" t="s">
        <v>191</v>
      </c>
    </row>
    <row r="174" customFormat="false" ht="12.75" hidden="false" customHeight="false" outlineLevel="0" collapsed="false">
      <c r="A174" s="1" t="s">
        <v>7</v>
      </c>
      <c r="B174" s="1" t="s">
        <v>184</v>
      </c>
      <c r="C174" s="1" t="s">
        <v>185</v>
      </c>
      <c r="D174" s="1" t="str">
        <f aca="false">HYPERLINK("http://ncit-qa.nci.nih.gov/ConceptReport.jsp?dictionary=NCI%20Thesaurus&amp;code=C73366","C73366")</f>
        <v>C73366</v>
      </c>
      <c r="E174" s="1" t="s">
        <v>192</v>
      </c>
    </row>
    <row r="175" customFormat="false" ht="12.75" hidden="false" customHeight="false" outlineLevel="0" collapsed="false">
      <c r="A175" s="1" t="s">
        <v>7</v>
      </c>
      <c r="B175" s="1" t="s">
        <v>184</v>
      </c>
      <c r="C175" s="1" t="s">
        <v>185</v>
      </c>
      <c r="D175" s="1" t="str">
        <f aca="false">HYPERLINK("http://ncit-qa.nci.nih.gov/ConceptReport.jsp?dictionary=NCI%20Thesaurus&amp;code=C73367","C73367")</f>
        <v>C73367</v>
      </c>
      <c r="E175" s="1" t="s">
        <v>193</v>
      </c>
    </row>
    <row r="176" customFormat="false" ht="12.75" hidden="false" customHeight="false" outlineLevel="0" collapsed="false">
      <c r="A176" s="1" t="s">
        <v>7</v>
      </c>
      <c r="B176" s="1" t="s">
        <v>184</v>
      </c>
      <c r="C176" s="1" t="s">
        <v>185</v>
      </c>
      <c r="D176" s="1" t="str">
        <f aca="false">HYPERLINK("http://ncit-qa.nci.nih.gov/ConceptReport.jsp?dictionary=NCI%20Thesaurus&amp;code=C87298","C87298")</f>
        <v>C87298</v>
      </c>
      <c r="E176" s="1" t="s">
        <v>194</v>
      </c>
    </row>
    <row r="177" customFormat="false" ht="12.75" hidden="false" customHeight="false" outlineLevel="0" collapsed="false">
      <c r="A177" s="1" t="s">
        <v>7</v>
      </c>
      <c r="B177" s="1" t="s">
        <v>184</v>
      </c>
      <c r="C177" s="1" t="s">
        <v>185</v>
      </c>
      <c r="D177" s="1" t="str">
        <f aca="false">HYPERLINK("http://ncit-qa.nci.nih.gov/ConceptReport.jsp?dictionary=NCI%20Thesaurus&amp;code=C73368","C73368")</f>
        <v>C73368</v>
      </c>
      <c r="E177" s="1" t="s">
        <v>195</v>
      </c>
    </row>
    <row r="178" customFormat="false" ht="12.75" hidden="false" customHeight="false" outlineLevel="0" collapsed="false">
      <c r="A178" s="1" t="s">
        <v>7</v>
      </c>
      <c r="B178" s="1" t="s">
        <v>184</v>
      </c>
      <c r="C178" s="1" t="s">
        <v>185</v>
      </c>
      <c r="D178" s="1" t="str">
        <f aca="false">HYPERLINK("http://ncit-qa.nci.nih.gov/ConceptReport.jsp?dictionary=NCI%20Thesaurus&amp;code=C73369","C73369")</f>
        <v>C73369</v>
      </c>
      <c r="E178" s="1" t="s">
        <v>196</v>
      </c>
    </row>
    <row r="179" customFormat="false" ht="12.75" hidden="false" customHeight="false" outlineLevel="0" collapsed="false">
      <c r="A179" s="1" t="s">
        <v>7</v>
      </c>
      <c r="B179" s="1" t="s">
        <v>184</v>
      </c>
      <c r="C179" s="1" t="s">
        <v>185</v>
      </c>
      <c r="D179" s="1" t="str">
        <f aca="false">HYPERLINK("http://ncit-qa.nci.nih.gov/ConceptReport.jsp?dictionary=NCI%20Thesaurus&amp;code=C73370","C73370")</f>
        <v>C73370</v>
      </c>
      <c r="E179" s="1" t="s">
        <v>197</v>
      </c>
    </row>
    <row r="180" customFormat="false" ht="12.75" hidden="false" customHeight="false" outlineLevel="0" collapsed="false">
      <c r="A180" s="1" t="s">
        <v>7</v>
      </c>
      <c r="B180" s="1" t="s">
        <v>184</v>
      </c>
      <c r="C180" s="1" t="s">
        <v>185</v>
      </c>
      <c r="D180" s="1" t="str">
        <f aca="false">HYPERLINK("http://ncit-qa.nci.nih.gov/ConceptReport.jsp?dictionary=NCI%20Thesaurus&amp;code=C73371","C73371")</f>
        <v>C73371</v>
      </c>
      <c r="E180" s="1" t="s">
        <v>198</v>
      </c>
    </row>
    <row r="181" customFormat="false" ht="12.75" hidden="false" customHeight="false" outlineLevel="0" collapsed="false">
      <c r="A181" s="1" t="s">
        <v>7</v>
      </c>
      <c r="B181" s="1" t="s">
        <v>184</v>
      </c>
      <c r="C181" s="1" t="s">
        <v>185</v>
      </c>
      <c r="D181" s="1" t="str">
        <f aca="false">HYPERLINK("http://ncit-qa.nci.nih.gov/ConceptReport.jsp?dictionary=NCI%20Thesaurus&amp;code=C73372","C73372")</f>
        <v>C73372</v>
      </c>
      <c r="E181" s="1" t="s">
        <v>199</v>
      </c>
    </row>
    <row r="182" customFormat="false" ht="12.75" hidden="false" customHeight="false" outlineLevel="0" collapsed="false">
      <c r="A182" s="1" t="s">
        <v>7</v>
      </c>
      <c r="B182" s="1" t="s">
        <v>184</v>
      </c>
      <c r="C182" s="1" t="s">
        <v>185</v>
      </c>
      <c r="D182" s="1" t="str">
        <f aca="false">HYPERLINK("http://ncit-qa.nci.nih.gov/ConceptReport.jsp?dictionary=NCI%20Thesaurus&amp;code=C73373","C73373")</f>
        <v>C73373</v>
      </c>
      <c r="E182" s="1" t="s">
        <v>200</v>
      </c>
    </row>
    <row r="183" customFormat="false" ht="12.75" hidden="false" customHeight="false" outlineLevel="0" collapsed="false">
      <c r="A183" s="1" t="s">
        <v>7</v>
      </c>
      <c r="B183" s="1" t="s">
        <v>184</v>
      </c>
      <c r="C183" s="1" t="s">
        <v>185</v>
      </c>
      <c r="D183" s="1" t="str">
        <f aca="false">HYPERLINK("http://ncit-qa.nci.nih.gov/ConceptReport.jsp?dictionary=NCI%20Thesaurus&amp;code=C73374","C73374")</f>
        <v>C73374</v>
      </c>
      <c r="E183" s="1" t="s">
        <v>201</v>
      </c>
    </row>
    <row r="184" customFormat="false" ht="12.75" hidden="false" customHeight="false" outlineLevel="0" collapsed="false">
      <c r="A184" s="1" t="s">
        <v>7</v>
      </c>
      <c r="B184" s="1" t="s">
        <v>184</v>
      </c>
      <c r="C184" s="1" t="s">
        <v>185</v>
      </c>
      <c r="D184" s="1" t="str">
        <f aca="false">HYPERLINK("http://ncit-qa.nci.nih.gov/ConceptReport.jsp?dictionary=NCI%20Thesaurus&amp;code=C73375","C73375")</f>
        <v>C73375</v>
      </c>
      <c r="E184" s="1" t="s">
        <v>202</v>
      </c>
    </row>
    <row r="185" customFormat="false" ht="12.75" hidden="false" customHeight="false" outlineLevel="0" collapsed="false">
      <c r="A185" s="1" t="s">
        <v>7</v>
      </c>
      <c r="B185" s="1" t="s">
        <v>184</v>
      </c>
      <c r="C185" s="1" t="s">
        <v>185</v>
      </c>
      <c r="D185" s="1" t="str">
        <f aca="false">HYPERLINK("http://ncit-qa.nci.nih.gov/ConceptReport.jsp?dictionary=NCI%20Thesaurus&amp;code=C92709","C92709")</f>
        <v>C92709</v>
      </c>
      <c r="E185" s="1" t="s">
        <v>203</v>
      </c>
    </row>
    <row r="186" customFormat="false" ht="12.75" hidden="false" customHeight="false" outlineLevel="0" collapsed="false">
      <c r="A186" s="1" t="s">
        <v>7</v>
      </c>
      <c r="B186" s="1" t="s">
        <v>184</v>
      </c>
      <c r="C186" s="1" t="s">
        <v>185</v>
      </c>
      <c r="D186" s="1" t="str">
        <f aca="false">HYPERLINK("http://ncit-qa.nci.nih.gov/ConceptReport.jsp?dictionary=NCI%20Thesaurus&amp;code=C73376","C73376")</f>
        <v>C73376</v>
      </c>
      <c r="E186" s="1" t="s">
        <v>204</v>
      </c>
    </row>
    <row r="187" customFormat="false" ht="12.75" hidden="false" customHeight="false" outlineLevel="0" collapsed="false">
      <c r="A187" s="1" t="s">
        <v>7</v>
      </c>
      <c r="B187" s="1" t="s">
        <v>184</v>
      </c>
      <c r="C187" s="1" t="s">
        <v>185</v>
      </c>
      <c r="D187" s="1" t="str">
        <f aca="false">HYPERLINK("http://ncit-qa.nci.nih.gov/ConceptReport.jsp?dictionary=NCI%20Thesaurus&amp;code=C73377","C73377")</f>
        <v>C73377</v>
      </c>
      <c r="E187" s="1" t="s">
        <v>205</v>
      </c>
    </row>
    <row r="188" customFormat="false" ht="12.75" hidden="false" customHeight="false" outlineLevel="0" collapsed="false">
      <c r="A188" s="1" t="s">
        <v>7</v>
      </c>
      <c r="B188" s="1" t="s">
        <v>184</v>
      </c>
      <c r="C188" s="1" t="s">
        <v>185</v>
      </c>
      <c r="D188" s="1" t="str">
        <f aca="false">HYPERLINK("http://ncit-qa.nci.nih.gov/ConceptReport.jsp?dictionary=NCI%20Thesaurus&amp;code=C73378","C73378")</f>
        <v>C73378</v>
      </c>
      <c r="E188" s="1" t="s">
        <v>206</v>
      </c>
    </row>
    <row r="189" customFormat="false" ht="12.75" hidden="false" customHeight="false" outlineLevel="0" collapsed="false">
      <c r="A189" s="1" t="s">
        <v>7</v>
      </c>
      <c r="B189" s="1" t="s">
        <v>184</v>
      </c>
      <c r="C189" s="1" t="s">
        <v>185</v>
      </c>
      <c r="D189" s="1" t="str">
        <f aca="false">HYPERLINK("http://ncit-qa.nci.nih.gov/ConceptReport.jsp?dictionary=NCI%20Thesaurus&amp;code=C73379","C73379")</f>
        <v>C73379</v>
      </c>
      <c r="E189" s="1" t="s">
        <v>207</v>
      </c>
    </row>
    <row r="190" customFormat="false" ht="12.75" hidden="false" customHeight="false" outlineLevel="0" collapsed="false">
      <c r="A190" s="1" t="s">
        <v>7</v>
      </c>
      <c r="B190" s="1" t="s">
        <v>184</v>
      </c>
      <c r="C190" s="1" t="s">
        <v>185</v>
      </c>
      <c r="D190" s="1" t="str">
        <f aca="false">HYPERLINK("http://ncit-qa.nci.nih.gov/ConceptReport.jsp?dictionary=NCI%20Thesaurus&amp;code=C73380","C73380")</f>
        <v>C73380</v>
      </c>
      <c r="E190" s="1" t="s">
        <v>208</v>
      </c>
    </row>
    <row r="191" customFormat="false" ht="12.75" hidden="false" customHeight="false" outlineLevel="0" collapsed="false">
      <c r="A191" s="1" t="s">
        <v>7</v>
      </c>
      <c r="B191" s="1" t="s">
        <v>184</v>
      </c>
      <c r="C191" s="1" t="s">
        <v>185</v>
      </c>
      <c r="D191" s="1" t="str">
        <f aca="false">HYPERLINK("http://ncit-qa.nci.nih.gov/ConceptReport.jsp?dictionary=NCI%20Thesaurus&amp;code=C73381","C73381")</f>
        <v>C73381</v>
      </c>
      <c r="E191" s="1" t="s">
        <v>209</v>
      </c>
    </row>
    <row r="192" customFormat="false" ht="12.75" hidden="false" customHeight="false" outlineLevel="0" collapsed="false">
      <c r="A192" s="1" t="s">
        <v>7</v>
      </c>
      <c r="B192" s="1" t="s">
        <v>184</v>
      </c>
      <c r="C192" s="1" t="s">
        <v>185</v>
      </c>
      <c r="D192" s="1" t="str">
        <f aca="false">HYPERLINK("http://ncit-qa.nci.nih.gov/ConceptReport.jsp?dictionary=NCI%20Thesaurus&amp;code=C73382","C73382")</f>
        <v>C73382</v>
      </c>
      <c r="E192" s="1" t="s">
        <v>210</v>
      </c>
    </row>
    <row r="193" customFormat="false" ht="12.75" hidden="false" customHeight="false" outlineLevel="0" collapsed="false">
      <c r="A193" s="1" t="s">
        <v>7</v>
      </c>
      <c r="B193" s="1" t="s">
        <v>184</v>
      </c>
      <c r="C193" s="1" t="s">
        <v>185</v>
      </c>
      <c r="D193" s="1" t="str">
        <f aca="false">HYPERLINK("http://ncit-qa.nci.nih.gov/ConceptReport.jsp?dictionary=NCI%20Thesaurus&amp;code=C73383","C73383")</f>
        <v>C73383</v>
      </c>
      <c r="E193" s="1" t="s">
        <v>211</v>
      </c>
    </row>
    <row r="194" customFormat="false" ht="12.75" hidden="false" customHeight="false" outlineLevel="0" collapsed="false">
      <c r="A194" s="1" t="s">
        <v>7</v>
      </c>
      <c r="B194" s="1" t="s">
        <v>184</v>
      </c>
      <c r="C194" s="1" t="s">
        <v>185</v>
      </c>
      <c r="D194" s="1" t="str">
        <f aca="false">HYPERLINK("http://ncit-qa.nci.nih.gov/ConceptReport.jsp?dictionary=NCI%20Thesaurus&amp;code=C73384","C73384")</f>
        <v>C73384</v>
      </c>
      <c r="E194" s="1" t="s">
        <v>212</v>
      </c>
    </row>
    <row r="195" customFormat="false" ht="12.75" hidden="false" customHeight="false" outlineLevel="0" collapsed="false">
      <c r="A195" s="1" t="s">
        <v>7</v>
      </c>
      <c r="B195" s="1" t="s">
        <v>184</v>
      </c>
      <c r="C195" s="1" t="s">
        <v>185</v>
      </c>
      <c r="D195" s="1" t="str">
        <f aca="false">HYPERLINK("http://ncit-qa.nci.nih.gov/ConceptReport.jsp?dictionary=NCI%20Thesaurus&amp;code=C73385","C73385")</f>
        <v>C73385</v>
      </c>
      <c r="E195" s="1" t="s">
        <v>213</v>
      </c>
    </row>
    <row r="196" customFormat="false" ht="12.75" hidden="false" customHeight="false" outlineLevel="0" collapsed="false">
      <c r="A196" s="1" t="s">
        <v>7</v>
      </c>
      <c r="B196" s="1" t="s">
        <v>184</v>
      </c>
      <c r="C196" s="1" t="s">
        <v>185</v>
      </c>
      <c r="D196" s="1" t="str">
        <f aca="false">HYPERLINK("http://ncit-qa.nci.nih.gov/ConceptReport.jsp?dictionary=NCI%20Thesaurus&amp;code=C73386","C73386")</f>
        <v>C73386</v>
      </c>
      <c r="E196" s="1" t="s">
        <v>214</v>
      </c>
    </row>
    <row r="197" customFormat="false" ht="12.75" hidden="false" customHeight="false" outlineLevel="0" collapsed="false">
      <c r="A197" s="1" t="s">
        <v>7</v>
      </c>
      <c r="B197" s="1" t="s">
        <v>184</v>
      </c>
      <c r="C197" s="1" t="s">
        <v>185</v>
      </c>
      <c r="D197" s="1" t="str">
        <f aca="false">HYPERLINK("http://ncit-qa.nci.nih.gov/ConceptReport.jsp?dictionary=NCI%20Thesaurus&amp;code=C73387","C73387")</f>
        <v>C73387</v>
      </c>
      <c r="E197" s="1" t="s">
        <v>215</v>
      </c>
    </row>
    <row r="198" customFormat="false" ht="12.75" hidden="false" customHeight="false" outlineLevel="0" collapsed="false">
      <c r="A198" s="1" t="s">
        <v>7</v>
      </c>
      <c r="B198" s="1" t="s">
        <v>184</v>
      </c>
      <c r="C198" s="1" t="s">
        <v>185</v>
      </c>
      <c r="D198" s="1" t="str">
        <f aca="false">HYPERLINK("http://ncit-qa.nci.nih.gov/ConceptReport.jsp?dictionary=NCI%20Thesaurus&amp;code=C73388","C73388")</f>
        <v>C73388</v>
      </c>
      <c r="E198" s="1" t="s">
        <v>216</v>
      </c>
    </row>
    <row r="199" customFormat="false" ht="12.75" hidden="false" customHeight="false" outlineLevel="0" collapsed="false">
      <c r="A199" s="1" t="s">
        <v>7</v>
      </c>
      <c r="B199" s="1" t="s">
        <v>184</v>
      </c>
      <c r="C199" s="1" t="s">
        <v>185</v>
      </c>
      <c r="D199" s="1" t="str">
        <f aca="false">HYPERLINK("http://ncit-qa.nci.nih.gov/ConceptReport.jsp?dictionary=NCI%20Thesaurus&amp;code=C79134","C79134")</f>
        <v>C79134</v>
      </c>
      <c r="E199" s="1" t="s">
        <v>217</v>
      </c>
    </row>
    <row r="200" customFormat="false" ht="12.75" hidden="false" customHeight="false" outlineLevel="0" collapsed="false">
      <c r="A200" s="1" t="s">
        <v>7</v>
      </c>
      <c r="B200" s="1" t="s">
        <v>184</v>
      </c>
      <c r="C200" s="1" t="s">
        <v>185</v>
      </c>
      <c r="D200" s="1" t="str">
        <f aca="false">HYPERLINK("http://ncit-qa.nci.nih.gov/ConceptReport.jsp?dictionary=NCI%20Thesaurus&amp;code=C73389","C73389")</f>
        <v>C73389</v>
      </c>
      <c r="E200" s="1" t="s">
        <v>218</v>
      </c>
    </row>
    <row r="201" customFormat="false" ht="12.75" hidden="false" customHeight="false" outlineLevel="0" collapsed="false">
      <c r="A201" s="1" t="s">
        <v>7</v>
      </c>
      <c r="B201" s="1" t="s">
        <v>184</v>
      </c>
      <c r="C201" s="1" t="s">
        <v>185</v>
      </c>
      <c r="D201" s="1" t="str">
        <f aca="false">HYPERLINK("http://ncit-qa.nci.nih.gov/ConceptReport.jsp?dictionary=NCI%20Thesaurus&amp;code=C73390","C73390")</f>
        <v>C73390</v>
      </c>
      <c r="E201" s="1" t="s">
        <v>219</v>
      </c>
    </row>
    <row r="202" customFormat="false" ht="12.75" hidden="false" customHeight="false" outlineLevel="0" collapsed="false">
      <c r="A202" s="1" t="s">
        <v>7</v>
      </c>
      <c r="B202" s="1" t="s">
        <v>184</v>
      </c>
      <c r="C202" s="1" t="s">
        <v>185</v>
      </c>
      <c r="D202" s="1" t="str">
        <f aca="false">HYPERLINK("http://ncit-qa.nci.nih.gov/ConceptReport.jsp?dictionary=NCI%20Thesaurus&amp;code=C100097","C100097")</f>
        <v>C100097</v>
      </c>
      <c r="E202" s="1" t="s">
        <v>220</v>
      </c>
    </row>
    <row r="203" customFormat="false" ht="12.75" hidden="false" customHeight="false" outlineLevel="0" collapsed="false">
      <c r="A203" s="1" t="s">
        <v>7</v>
      </c>
      <c r="B203" s="1" t="s">
        <v>184</v>
      </c>
      <c r="C203" s="1" t="s">
        <v>185</v>
      </c>
      <c r="D203" s="1" t="str">
        <f aca="false">HYPERLINK("http://ncit-qa.nci.nih.gov/ConceptReport.jsp?dictionary=NCI%20Thesaurus&amp;code=C73391","C73391")</f>
        <v>C73391</v>
      </c>
      <c r="E203" s="1" t="s">
        <v>221</v>
      </c>
    </row>
    <row r="204" customFormat="false" ht="12.75" hidden="false" customHeight="false" outlineLevel="0" collapsed="false">
      <c r="A204" s="1" t="s">
        <v>7</v>
      </c>
      <c r="B204" s="1" t="s">
        <v>184</v>
      </c>
      <c r="C204" s="1" t="s">
        <v>185</v>
      </c>
      <c r="D204" s="1" t="str">
        <f aca="false">HYPERLINK("http://ncit-qa.nci.nih.gov/ConceptReport.jsp?dictionary=NCI%20Thesaurus&amp;code=C73392","C73392")</f>
        <v>C73392</v>
      </c>
      <c r="E204" s="1" t="s">
        <v>222</v>
      </c>
    </row>
    <row r="205" customFormat="false" ht="12.75" hidden="false" customHeight="false" outlineLevel="0" collapsed="false">
      <c r="A205" s="1" t="s">
        <v>7</v>
      </c>
      <c r="B205" s="1" t="s">
        <v>184</v>
      </c>
      <c r="C205" s="1" t="s">
        <v>185</v>
      </c>
      <c r="D205" s="1" t="str">
        <f aca="false">HYPERLINK("http://ncit-qa.nci.nih.gov/ConceptReport.jsp?dictionary=NCI%20Thesaurus&amp;code=C73393","C73393")</f>
        <v>C73393</v>
      </c>
      <c r="E205" s="1" t="s">
        <v>223</v>
      </c>
    </row>
    <row r="206" customFormat="false" ht="12.75" hidden="false" customHeight="false" outlineLevel="0" collapsed="false">
      <c r="A206" s="1" t="s">
        <v>7</v>
      </c>
      <c r="B206" s="1" t="s">
        <v>184</v>
      </c>
      <c r="C206" s="1" t="s">
        <v>185</v>
      </c>
      <c r="D206" s="1" t="str">
        <f aca="false">HYPERLINK("http://ncit-qa.nci.nih.gov/ConceptReport.jsp?dictionary=NCI%20Thesaurus&amp;code=C73394","C73394")</f>
        <v>C73394</v>
      </c>
      <c r="E206" s="1" t="s">
        <v>224</v>
      </c>
    </row>
    <row r="207" customFormat="false" ht="12.75" hidden="false" customHeight="false" outlineLevel="0" collapsed="false">
      <c r="A207" s="1" t="s">
        <v>7</v>
      </c>
      <c r="B207" s="1" t="s">
        <v>184</v>
      </c>
      <c r="C207" s="1" t="s">
        <v>185</v>
      </c>
      <c r="D207" s="1" t="str">
        <f aca="false">HYPERLINK("http://ncit-qa.nci.nih.gov/ConceptReport.jsp?dictionary=NCI%20Thesaurus&amp;code=C73395","C73395")</f>
        <v>C73395</v>
      </c>
      <c r="E207" s="1" t="s">
        <v>225</v>
      </c>
    </row>
    <row r="208" customFormat="false" ht="12.75" hidden="false" customHeight="false" outlineLevel="0" collapsed="false">
      <c r="A208" s="1" t="s">
        <v>7</v>
      </c>
      <c r="B208" s="1" t="s">
        <v>184</v>
      </c>
      <c r="C208" s="1" t="s">
        <v>185</v>
      </c>
      <c r="D208" s="1" t="str">
        <f aca="false">HYPERLINK("http://ncit-qa.nci.nih.gov/ConceptReport.jsp?dictionary=NCI%20Thesaurus&amp;code=C73396","C73396")</f>
        <v>C73396</v>
      </c>
      <c r="E208" s="1" t="s">
        <v>226</v>
      </c>
    </row>
    <row r="209" customFormat="false" ht="12.75" hidden="false" customHeight="false" outlineLevel="0" collapsed="false">
      <c r="A209" s="1" t="s">
        <v>7</v>
      </c>
      <c r="B209" s="1" t="s">
        <v>184</v>
      </c>
      <c r="C209" s="1" t="s">
        <v>185</v>
      </c>
      <c r="D209" s="1" t="str">
        <f aca="false">HYPERLINK("http://ncit-qa.nci.nih.gov/ConceptReport.jsp?dictionary=NCI%20Thesaurus&amp;code=C73397","C73397")</f>
        <v>C73397</v>
      </c>
      <c r="E209" s="1" t="s">
        <v>227</v>
      </c>
    </row>
    <row r="210" customFormat="false" ht="12.75" hidden="false" customHeight="false" outlineLevel="0" collapsed="false">
      <c r="A210" s="1" t="s">
        <v>7</v>
      </c>
      <c r="B210" s="1" t="s">
        <v>184</v>
      </c>
      <c r="C210" s="1" t="s">
        <v>185</v>
      </c>
      <c r="D210" s="1" t="str">
        <f aca="false">HYPERLINK("http://ncit-qa.nci.nih.gov/ConceptReport.jsp?dictionary=NCI%20Thesaurus&amp;code=C73398","C73398")</f>
        <v>C73398</v>
      </c>
      <c r="E210" s="1" t="s">
        <v>228</v>
      </c>
    </row>
    <row r="211" customFormat="false" ht="12.75" hidden="false" customHeight="false" outlineLevel="0" collapsed="false">
      <c r="A211" s="1" t="s">
        <v>7</v>
      </c>
      <c r="B211" s="1" t="s">
        <v>184</v>
      </c>
      <c r="C211" s="1" t="s">
        <v>185</v>
      </c>
      <c r="D211" s="1" t="str">
        <f aca="false">HYPERLINK("http://ncit-qa.nci.nih.gov/ConceptReport.jsp?dictionary=NCI%20Thesaurus&amp;code=C73399","C73399")</f>
        <v>C73399</v>
      </c>
      <c r="E211" s="1" t="s">
        <v>229</v>
      </c>
    </row>
    <row r="212" customFormat="false" ht="12.75" hidden="false" customHeight="false" outlineLevel="0" collapsed="false">
      <c r="A212" s="1" t="s">
        <v>7</v>
      </c>
      <c r="B212" s="1" t="s">
        <v>184</v>
      </c>
      <c r="C212" s="1" t="s">
        <v>185</v>
      </c>
      <c r="D212" s="1" t="str">
        <f aca="false">HYPERLINK("http://ncit-qa.nci.nih.gov/ConceptReport.jsp?dictionary=NCI%20Thesaurus&amp;code=C92710","C92710")</f>
        <v>C92710</v>
      </c>
      <c r="E212" s="1" t="s">
        <v>230</v>
      </c>
    </row>
    <row r="213" customFormat="false" ht="12.75" hidden="false" customHeight="false" outlineLevel="0" collapsed="false">
      <c r="A213" s="1" t="s">
        <v>7</v>
      </c>
      <c r="B213" s="1" t="s">
        <v>184</v>
      </c>
      <c r="C213" s="1" t="s">
        <v>185</v>
      </c>
      <c r="D213" s="1" t="str">
        <f aca="false">HYPERLINK("http://ncit-qa.nci.nih.gov/ConceptReport.jsp?dictionary=NCI%20Thesaurus&amp;code=C73400","C73400")</f>
        <v>C73400</v>
      </c>
      <c r="E213" s="1" t="s">
        <v>231</v>
      </c>
    </row>
    <row r="214" customFormat="false" ht="12.75" hidden="false" customHeight="false" outlineLevel="0" collapsed="false">
      <c r="A214" s="1" t="s">
        <v>7</v>
      </c>
      <c r="B214" s="1" t="s">
        <v>184</v>
      </c>
      <c r="C214" s="1" t="s">
        <v>185</v>
      </c>
      <c r="D214" s="1" t="str">
        <f aca="false">HYPERLINK("http://ncit-qa.nci.nih.gov/ConceptReport.jsp?dictionary=NCI%20Thesaurus&amp;code=C73433","C73433")</f>
        <v>C73433</v>
      </c>
      <c r="E214" s="1" t="s">
        <v>232</v>
      </c>
    </row>
    <row r="215" customFormat="false" ht="12.75" hidden="false" customHeight="false" outlineLevel="0" collapsed="false">
      <c r="A215" s="1" t="s">
        <v>7</v>
      </c>
      <c r="B215" s="1" t="s">
        <v>184</v>
      </c>
      <c r="C215" s="1" t="s">
        <v>185</v>
      </c>
      <c r="D215" s="1" t="str">
        <f aca="false">HYPERLINK("http://ncit-qa.nci.nih.gov/ConceptReport.jsp?dictionary=NCI%20Thesaurus&amp;code=C82400","C82400")</f>
        <v>C82400</v>
      </c>
      <c r="E215" s="1" t="s">
        <v>233</v>
      </c>
    </row>
    <row r="216" customFormat="false" ht="12.75" hidden="false" customHeight="false" outlineLevel="0" collapsed="false">
      <c r="A216" s="1" t="s">
        <v>7</v>
      </c>
      <c r="B216" s="1" t="s">
        <v>184</v>
      </c>
      <c r="C216" s="1" t="s">
        <v>185</v>
      </c>
      <c r="D216" s="1" t="str">
        <f aca="false">HYPERLINK("http://ncit-qa.nci.nih.gov/ConceptReport.jsp?dictionary=NCI%20Thesaurus&amp;code=C73402","C73402")</f>
        <v>C73402</v>
      </c>
      <c r="E216" s="1" t="s">
        <v>234</v>
      </c>
    </row>
    <row r="217" customFormat="false" ht="12.75" hidden="false" customHeight="false" outlineLevel="0" collapsed="false">
      <c r="A217" s="1" t="s">
        <v>7</v>
      </c>
      <c r="B217" s="1" t="s">
        <v>184</v>
      </c>
      <c r="C217" s="1" t="s">
        <v>185</v>
      </c>
      <c r="D217" s="1" t="str">
        <f aca="false">HYPERLINK("http://ncit-qa.nci.nih.gov/ConceptReport.jsp?dictionary=NCI%20Thesaurus&amp;code=C73403","C73403")</f>
        <v>C73403</v>
      </c>
      <c r="E217" s="1" t="s">
        <v>235</v>
      </c>
    </row>
    <row r="218" customFormat="false" ht="12.75" hidden="false" customHeight="false" outlineLevel="0" collapsed="false">
      <c r="A218" s="1" t="s">
        <v>7</v>
      </c>
      <c r="B218" s="1" t="s">
        <v>184</v>
      </c>
      <c r="C218" s="1" t="s">
        <v>185</v>
      </c>
      <c r="D218" s="1" t="str">
        <f aca="false">HYPERLINK("http://ncit-qa.nci.nih.gov/ConceptReport.jsp?dictionary=NCI%20Thesaurus&amp;code=C73404","C73404")</f>
        <v>C73404</v>
      </c>
      <c r="E218" s="1" t="s">
        <v>236</v>
      </c>
    </row>
    <row r="219" customFormat="false" ht="12.75" hidden="false" customHeight="false" outlineLevel="0" collapsed="false">
      <c r="A219" s="1" t="s">
        <v>7</v>
      </c>
      <c r="B219" s="1" t="s">
        <v>184</v>
      </c>
      <c r="C219" s="1" t="s">
        <v>185</v>
      </c>
      <c r="D219" s="1" t="str">
        <f aca="false">HYPERLINK("http://ncit-qa.nci.nih.gov/ConceptReport.jsp?dictionary=NCI%20Thesaurus&amp;code=C73406","C73406")</f>
        <v>C73406</v>
      </c>
      <c r="E219" s="1" t="s">
        <v>40</v>
      </c>
    </row>
    <row r="220" customFormat="false" ht="12.75" hidden="false" customHeight="false" outlineLevel="0" collapsed="false">
      <c r="A220" s="1" t="s">
        <v>7</v>
      </c>
      <c r="B220" s="1" t="s">
        <v>184</v>
      </c>
      <c r="C220" s="1" t="s">
        <v>185</v>
      </c>
      <c r="D220" s="1" t="str">
        <f aca="false">HYPERLINK("http://ncit-qa.nci.nih.gov/ConceptReport.jsp?dictionary=NCI%20Thesaurus&amp;code=C73405","C73405")</f>
        <v>C73405</v>
      </c>
      <c r="E220" s="1" t="s">
        <v>237</v>
      </c>
    </row>
    <row r="221" customFormat="false" ht="12.75" hidden="false" customHeight="false" outlineLevel="0" collapsed="false">
      <c r="A221" s="1" t="s">
        <v>7</v>
      </c>
      <c r="B221" s="1" t="s">
        <v>184</v>
      </c>
      <c r="C221" s="1" t="s">
        <v>185</v>
      </c>
      <c r="D221" s="1" t="str">
        <f aca="false">HYPERLINK("http://ncit-qa.nci.nih.gov/ConceptReport.jsp?dictionary=NCI%20Thesaurus&amp;code=C73407","C73407")</f>
        <v>C73407</v>
      </c>
      <c r="E221" s="1" t="s">
        <v>238</v>
      </c>
    </row>
    <row r="222" customFormat="false" ht="12.75" hidden="false" customHeight="false" outlineLevel="0" collapsed="false">
      <c r="A222" s="1" t="s">
        <v>7</v>
      </c>
      <c r="B222" s="1" t="s">
        <v>184</v>
      </c>
      <c r="C222" s="1" t="s">
        <v>185</v>
      </c>
      <c r="D222" s="1" t="str">
        <f aca="false">HYPERLINK("http://ncit-qa.nci.nih.gov/ConceptReport.jsp?dictionary=NCI%20Thesaurus&amp;code=C73408","C73408")</f>
        <v>C73408</v>
      </c>
      <c r="E222" s="1" t="s">
        <v>239</v>
      </c>
    </row>
    <row r="223" customFormat="false" ht="12.75" hidden="false" customHeight="false" outlineLevel="0" collapsed="false">
      <c r="A223" s="1" t="s">
        <v>7</v>
      </c>
      <c r="B223" s="1" t="s">
        <v>184</v>
      </c>
      <c r="C223" s="1" t="s">
        <v>185</v>
      </c>
      <c r="D223" s="1" t="str">
        <f aca="false">HYPERLINK("http://ncit-qa.nci.nih.gov/ConceptReport.jsp?dictionary=NCI%20Thesaurus&amp;code=C73409","C73409")</f>
        <v>C73409</v>
      </c>
      <c r="E223" s="1" t="s">
        <v>240</v>
      </c>
    </row>
    <row r="224" customFormat="false" ht="12.75" hidden="false" customHeight="false" outlineLevel="0" collapsed="false">
      <c r="A224" s="1" t="s">
        <v>7</v>
      </c>
      <c r="B224" s="1" t="s">
        <v>184</v>
      </c>
      <c r="C224" s="1" t="s">
        <v>185</v>
      </c>
      <c r="D224" s="1" t="str">
        <f aca="false">HYPERLINK("http://ncit-qa.nci.nih.gov/ConceptReport.jsp?dictionary=NCI%20Thesaurus&amp;code=C73410","C73410")</f>
        <v>C73410</v>
      </c>
      <c r="E224" s="1" t="s">
        <v>241</v>
      </c>
    </row>
    <row r="225" customFormat="false" ht="12.75" hidden="false" customHeight="false" outlineLevel="0" collapsed="false">
      <c r="A225" s="1" t="s">
        <v>7</v>
      </c>
      <c r="B225" s="1" t="s">
        <v>184</v>
      </c>
      <c r="C225" s="1" t="s">
        <v>185</v>
      </c>
      <c r="D225" s="1" t="str">
        <f aca="false">HYPERLINK("http://ncit-qa.nci.nih.gov/ConceptReport.jsp?dictionary=NCI%20Thesaurus&amp;code=C73411","C73411")</f>
        <v>C73411</v>
      </c>
      <c r="E225" s="1" t="s">
        <v>242</v>
      </c>
    </row>
    <row r="226" customFormat="false" ht="12.75" hidden="false" customHeight="false" outlineLevel="0" collapsed="false">
      <c r="A226" s="1" t="s">
        <v>7</v>
      </c>
      <c r="B226" s="1" t="s">
        <v>184</v>
      </c>
      <c r="C226" s="1" t="s">
        <v>185</v>
      </c>
      <c r="D226" s="1" t="str">
        <f aca="false">HYPERLINK("http://ncit-qa.nci.nih.gov/ConceptReport.jsp?dictionary=NCI%20Thesaurus&amp;code=C73412","C73412")</f>
        <v>C73412</v>
      </c>
      <c r="E226" s="1" t="s">
        <v>243</v>
      </c>
    </row>
    <row r="227" customFormat="false" ht="12.75" hidden="false" customHeight="false" outlineLevel="0" collapsed="false">
      <c r="A227" s="1" t="s">
        <v>7</v>
      </c>
      <c r="B227" s="1" t="s">
        <v>184</v>
      </c>
      <c r="C227" s="1" t="s">
        <v>185</v>
      </c>
      <c r="D227" s="1" t="str">
        <f aca="false">HYPERLINK("http://ncit-qa.nci.nih.gov/ConceptReport.jsp?dictionary=NCI%20Thesaurus&amp;code=C73413","C73413")</f>
        <v>C73413</v>
      </c>
      <c r="E227" s="1" t="s">
        <v>244</v>
      </c>
    </row>
    <row r="228" customFormat="false" ht="12.75" hidden="false" customHeight="false" outlineLevel="0" collapsed="false">
      <c r="A228" s="1" t="s">
        <v>7</v>
      </c>
      <c r="B228" s="1" t="s">
        <v>184</v>
      </c>
      <c r="C228" s="1" t="s">
        <v>185</v>
      </c>
      <c r="D228" s="1" t="str">
        <f aca="false">HYPERLINK("http://ncit-qa.nci.nih.gov/ConceptReport.jsp?dictionary=NCI%20Thesaurus&amp;code=C73414","C73414")</f>
        <v>C73414</v>
      </c>
      <c r="E228" s="1" t="s">
        <v>245</v>
      </c>
    </row>
    <row r="229" customFormat="false" ht="12.75" hidden="false" customHeight="false" outlineLevel="0" collapsed="false">
      <c r="A229" s="1" t="s">
        <v>7</v>
      </c>
      <c r="B229" s="1" t="s">
        <v>184</v>
      </c>
      <c r="C229" s="1" t="s">
        <v>185</v>
      </c>
      <c r="D229" s="1" t="str">
        <f aca="false">HYPERLINK("http://ncit-qa.nci.nih.gov/ConceptReport.jsp?dictionary=NCI%20Thesaurus&amp;code=C73415","C73415")</f>
        <v>C73415</v>
      </c>
      <c r="E229" s="1" t="s">
        <v>246</v>
      </c>
    </row>
    <row r="230" customFormat="false" ht="12.75" hidden="false" customHeight="false" outlineLevel="0" collapsed="false">
      <c r="A230" s="1" t="s">
        <v>7</v>
      </c>
      <c r="B230" s="1" t="s">
        <v>184</v>
      </c>
      <c r="C230" s="1" t="s">
        <v>185</v>
      </c>
      <c r="D230" s="1" t="str">
        <f aca="false">HYPERLINK("http://ncit-qa.nci.nih.gov/ConceptReport.jsp?dictionary=NCI%20Thesaurus&amp;code=C73416","C73416")</f>
        <v>C73416</v>
      </c>
      <c r="E230" s="1" t="s">
        <v>247</v>
      </c>
    </row>
    <row r="231" customFormat="false" ht="12.75" hidden="false" customHeight="false" outlineLevel="0" collapsed="false">
      <c r="A231" s="1" t="s">
        <v>7</v>
      </c>
      <c r="B231" s="1" t="s">
        <v>184</v>
      </c>
      <c r="C231" s="1" t="s">
        <v>185</v>
      </c>
      <c r="D231" s="1" t="str">
        <f aca="false">HYPERLINK("http://ncit-qa.nci.nih.gov/ConceptReport.jsp?dictionary=NCI%20Thesaurus&amp;code=C73338","C73338")</f>
        <v>C73338</v>
      </c>
      <c r="E231" s="1" t="s">
        <v>248</v>
      </c>
    </row>
    <row r="232" customFormat="false" ht="12.75" hidden="false" customHeight="false" outlineLevel="0" collapsed="false">
      <c r="A232" s="1" t="s">
        <v>7</v>
      </c>
      <c r="B232" s="1" t="s">
        <v>184</v>
      </c>
      <c r="C232" s="1" t="s">
        <v>185</v>
      </c>
      <c r="D232" s="1" t="str">
        <f aca="false">HYPERLINK("http://ncit-qa.nci.nih.gov/ConceptReport.jsp?dictionary=NCI%20Thesaurus&amp;code=C73417","C73417")</f>
        <v>C73417</v>
      </c>
      <c r="E232" s="1" t="s">
        <v>249</v>
      </c>
    </row>
    <row r="233" customFormat="false" ht="12.75" hidden="false" customHeight="false" outlineLevel="0" collapsed="false">
      <c r="A233" s="1" t="s">
        <v>7</v>
      </c>
      <c r="B233" s="1" t="s">
        <v>184</v>
      </c>
      <c r="C233" s="1" t="s">
        <v>185</v>
      </c>
      <c r="D233" s="1" t="str">
        <f aca="false">HYPERLINK("http://ncit-qa.nci.nih.gov/ConceptReport.jsp?dictionary=NCI%20Thesaurus&amp;code=C73418","C73418")</f>
        <v>C73418</v>
      </c>
      <c r="E233" s="1" t="s">
        <v>250</v>
      </c>
    </row>
    <row r="234" customFormat="false" ht="12.75" hidden="false" customHeight="false" outlineLevel="0" collapsed="false">
      <c r="A234" s="1" t="s">
        <v>7</v>
      </c>
      <c r="B234" s="1" t="s">
        <v>184</v>
      </c>
      <c r="C234" s="1" t="s">
        <v>185</v>
      </c>
      <c r="D234" s="1" t="str">
        <f aca="false">HYPERLINK("http://ncit-qa.nci.nih.gov/ConceptReport.jsp?dictionary=NCI%20Thesaurus&amp;code=C73419","C73419")</f>
        <v>C73419</v>
      </c>
      <c r="E234" s="1" t="s">
        <v>251</v>
      </c>
    </row>
    <row r="235" customFormat="false" ht="12.75" hidden="false" customHeight="false" outlineLevel="0" collapsed="false">
      <c r="A235" s="1" t="s">
        <v>7</v>
      </c>
      <c r="B235" s="1" t="s">
        <v>184</v>
      </c>
      <c r="C235" s="1" t="s">
        <v>185</v>
      </c>
      <c r="D235" s="1" t="str">
        <f aca="false">HYPERLINK("http://ncit-qa.nci.nih.gov/ConceptReport.jsp?dictionary=NCI%20Thesaurus&amp;code=C73420","C73420")</f>
        <v>C73420</v>
      </c>
      <c r="E235" s="1" t="s">
        <v>252</v>
      </c>
    </row>
    <row r="236" customFormat="false" ht="12.75" hidden="false" customHeight="false" outlineLevel="0" collapsed="false">
      <c r="A236" s="1" t="s">
        <v>7</v>
      </c>
      <c r="B236" s="1" t="s">
        <v>184</v>
      </c>
      <c r="C236" s="1" t="s">
        <v>185</v>
      </c>
      <c r="D236" s="1" t="str">
        <f aca="false">HYPERLINK("http://ncit-qa.nci.nih.gov/ConceptReport.jsp?dictionary=NCI%20Thesaurus&amp;code=C73421","C73421")</f>
        <v>C73421</v>
      </c>
      <c r="E236" s="1" t="s">
        <v>253</v>
      </c>
    </row>
    <row r="237" customFormat="false" ht="12.75" hidden="false" customHeight="false" outlineLevel="0" collapsed="false">
      <c r="A237" s="1" t="s">
        <v>7</v>
      </c>
      <c r="B237" s="1" t="s">
        <v>184</v>
      </c>
      <c r="C237" s="1" t="s">
        <v>185</v>
      </c>
      <c r="D237" s="1" t="str">
        <f aca="false">HYPERLINK("http://ncit-qa.nci.nih.gov/ConceptReport.jsp?dictionary=NCI%20Thesaurus&amp;code=C73422","C73422")</f>
        <v>C73422</v>
      </c>
      <c r="E237" s="1" t="s">
        <v>254</v>
      </c>
    </row>
    <row r="238" customFormat="false" ht="12.75" hidden="false" customHeight="false" outlineLevel="0" collapsed="false">
      <c r="A238" s="1" t="s">
        <v>7</v>
      </c>
      <c r="B238" s="1" t="s">
        <v>184</v>
      </c>
      <c r="C238" s="1" t="s">
        <v>185</v>
      </c>
      <c r="D238" s="1" t="str">
        <f aca="false">HYPERLINK("http://ncit-qa.nci.nih.gov/ConceptReport.jsp?dictionary=NCI%20Thesaurus&amp;code=C73423","C73423")</f>
        <v>C73423</v>
      </c>
      <c r="E238" s="1" t="s">
        <v>255</v>
      </c>
    </row>
    <row r="239" customFormat="false" ht="12.75" hidden="false" customHeight="false" outlineLevel="0" collapsed="false">
      <c r="A239" s="1" t="s">
        <v>7</v>
      </c>
      <c r="B239" s="1" t="s">
        <v>184</v>
      </c>
      <c r="C239" s="1" t="s">
        <v>185</v>
      </c>
      <c r="D239" s="1" t="str">
        <f aca="false">HYPERLINK("http://ncit-qa.nci.nih.gov/ConceptReport.jsp?dictionary=NCI%20Thesaurus&amp;code=C73424","C73424")</f>
        <v>C73424</v>
      </c>
      <c r="E239" s="1" t="s">
        <v>256</v>
      </c>
    </row>
    <row r="240" customFormat="false" ht="12.75" hidden="false" customHeight="false" outlineLevel="0" collapsed="false">
      <c r="A240" s="1" t="s">
        <v>7</v>
      </c>
      <c r="B240" s="1" t="s">
        <v>257</v>
      </c>
      <c r="C240" s="1" t="s">
        <v>258</v>
      </c>
      <c r="D240" s="1" t="str">
        <f aca="false">HYPERLINK("http://ncit-qa.nci.nih.gov/ConceptReport.jsp?dictionary=NCI%20Thesaurus&amp;code=C41332","C41332")</f>
        <v>C41332</v>
      </c>
      <c r="E240" s="1" t="s">
        <v>259</v>
      </c>
    </row>
    <row r="241" customFormat="false" ht="12.75" hidden="false" customHeight="false" outlineLevel="0" collapsed="false">
      <c r="A241" s="1" t="s">
        <v>7</v>
      </c>
      <c r="B241" s="1" t="s">
        <v>257</v>
      </c>
      <c r="C241" s="1" t="s">
        <v>258</v>
      </c>
      <c r="D241" s="1" t="str">
        <f aca="false">HYPERLINK("http://ncit-qa.nci.nih.gov/ConceptReport.jsp?dictionary=NCI%20Thesaurus&amp;code=C60654","C60654")</f>
        <v>C60654</v>
      </c>
      <c r="E241" s="1" t="s">
        <v>260</v>
      </c>
    </row>
    <row r="242" customFormat="false" ht="12.75" hidden="false" customHeight="false" outlineLevel="0" collapsed="false">
      <c r="A242" s="1" t="s">
        <v>7</v>
      </c>
      <c r="B242" s="1" t="s">
        <v>257</v>
      </c>
      <c r="C242" s="1" t="s">
        <v>258</v>
      </c>
      <c r="D242" s="1" t="str">
        <f aca="false">HYPERLINK("http://ncit-qa.nci.nih.gov/ConceptReport.jsp?dictionary=NCI%20Thesaurus&amp;code=C50646","C50646")</f>
        <v>C50646</v>
      </c>
      <c r="E242" s="1" t="s">
        <v>261</v>
      </c>
    </row>
    <row r="243" customFormat="false" ht="12.75" hidden="false" customHeight="false" outlineLevel="0" collapsed="false">
      <c r="A243" s="1" t="s">
        <v>7</v>
      </c>
      <c r="B243" s="1" t="s">
        <v>257</v>
      </c>
      <c r="C243" s="1" t="s">
        <v>258</v>
      </c>
      <c r="D243" s="1" t="str">
        <f aca="false">HYPERLINK("http://ncit-qa.nci.nih.gov/ConceptReport.jsp?dictionary=NCI%20Thesaurus&amp;code=C54346","C54346")</f>
        <v>C54346</v>
      </c>
      <c r="E243" s="1" t="s">
        <v>262</v>
      </c>
    </row>
    <row r="244" customFormat="false" ht="12.75" hidden="false" customHeight="false" outlineLevel="0" collapsed="false">
      <c r="A244" s="1" t="s">
        <v>7</v>
      </c>
      <c r="B244" s="1" t="s">
        <v>257</v>
      </c>
      <c r="C244" s="1" t="s">
        <v>258</v>
      </c>
      <c r="D244" s="1" t="str">
        <f aca="false">HYPERLINK("http://ncit-qa.nci.nih.gov/ConceptReport.jsp?dictionary=NCI%20Thesaurus&amp;code=C60655","C60655")</f>
        <v>C60655</v>
      </c>
      <c r="E244" s="1" t="s">
        <v>263</v>
      </c>
    </row>
    <row r="245" customFormat="false" ht="12.75" hidden="false" customHeight="false" outlineLevel="0" collapsed="false">
      <c r="A245" s="1" t="s">
        <v>7</v>
      </c>
      <c r="B245" s="1" t="s">
        <v>257</v>
      </c>
      <c r="C245" s="1" t="s">
        <v>258</v>
      </c>
      <c r="D245" s="1" t="str">
        <f aca="false">HYPERLINK("http://ncit-qa.nci.nih.gov/ConceptReport.jsp?dictionary=NCI%20Thesaurus&amp;code=C54708","C54708")</f>
        <v>C54708</v>
      </c>
      <c r="E245" s="1" t="s">
        <v>264</v>
      </c>
    </row>
    <row r="246" customFormat="false" ht="12.75" hidden="false" customHeight="false" outlineLevel="0" collapsed="false">
      <c r="A246" s="1" t="s">
        <v>7</v>
      </c>
      <c r="B246" s="1" t="s">
        <v>257</v>
      </c>
      <c r="C246" s="1" t="s">
        <v>258</v>
      </c>
      <c r="D246" s="1" t="str">
        <f aca="false">HYPERLINK("http://ncit-qa.nci.nih.gov/ConceptReport.jsp?dictionary=NCI%20Thesaurus&amp;code=C54344","C54344")</f>
        <v>C54344</v>
      </c>
      <c r="E246" s="1" t="s">
        <v>265</v>
      </c>
    </row>
    <row r="247" customFormat="false" ht="12.75" hidden="false" customHeight="false" outlineLevel="0" collapsed="false">
      <c r="A247" s="1" t="s">
        <v>7</v>
      </c>
      <c r="B247" s="1" t="s">
        <v>257</v>
      </c>
      <c r="C247" s="1" t="s">
        <v>258</v>
      </c>
      <c r="D247" s="1" t="str">
        <f aca="false">HYPERLINK("http://ncit-qa.nci.nih.gov/ConceptReport.jsp?dictionary=NCI%20Thesaurus&amp;code=C54352","C54352")</f>
        <v>C54352</v>
      </c>
      <c r="E247" s="1" t="s">
        <v>266</v>
      </c>
    </row>
    <row r="248" customFormat="false" ht="12.75" hidden="false" customHeight="false" outlineLevel="0" collapsed="false">
      <c r="A248" s="1" t="s">
        <v>7</v>
      </c>
      <c r="B248" s="1" t="s">
        <v>257</v>
      </c>
      <c r="C248" s="1" t="s">
        <v>258</v>
      </c>
      <c r="D248" s="1" t="str">
        <f aca="false">HYPERLINK("http://ncit-qa.nci.nih.gov/ConceptReport.jsp?dictionary=NCI%20Thesaurus&amp;code=C54350","C54350")</f>
        <v>C54350</v>
      </c>
      <c r="E248" s="1" t="s">
        <v>267</v>
      </c>
    </row>
    <row r="249" customFormat="false" ht="12.75" hidden="false" customHeight="false" outlineLevel="0" collapsed="false">
      <c r="A249" s="1" t="s">
        <v>7</v>
      </c>
      <c r="B249" s="1" t="s">
        <v>257</v>
      </c>
      <c r="C249" s="1" t="s">
        <v>258</v>
      </c>
      <c r="D249" s="1" t="str">
        <f aca="false">HYPERLINK("http://ncit-qa.nci.nih.gov/ConceptReport.jsp?dictionary=NCI%20Thesaurus&amp;code=C54351","C54351")</f>
        <v>C54351</v>
      </c>
      <c r="E249" s="1" t="s">
        <v>268</v>
      </c>
    </row>
    <row r="250" customFormat="false" ht="12.75" hidden="false" customHeight="false" outlineLevel="0" collapsed="false">
      <c r="A250" s="1" t="s">
        <v>7</v>
      </c>
      <c r="B250" s="1" t="s">
        <v>269</v>
      </c>
      <c r="C250" s="1" t="s">
        <v>270</v>
      </c>
      <c r="D250" s="1" t="str">
        <f aca="false">HYPERLINK("http://ncit-qa.nci.nih.gov/ConceptReport.jsp?dictionary=NCI%20Thesaurus&amp;code=C106326","C106326")</f>
        <v>C106326</v>
      </c>
      <c r="E250" s="1" t="s">
        <v>271</v>
      </c>
    </row>
    <row r="251" customFormat="false" ht="12.75" hidden="false" customHeight="false" outlineLevel="0" collapsed="false">
      <c r="A251" s="1" t="s">
        <v>7</v>
      </c>
      <c r="B251" s="1" t="s">
        <v>269</v>
      </c>
      <c r="C251" s="1" t="s">
        <v>270</v>
      </c>
      <c r="D251" s="1" t="str">
        <f aca="false">HYPERLINK("http://ncit-qa.nci.nih.gov/ConceptReport.jsp?dictionary=NCI%20Thesaurus&amp;code=C106325","C106325")</f>
        <v>C106325</v>
      </c>
      <c r="E251" s="1" t="s">
        <v>272</v>
      </c>
    </row>
    <row r="252" customFormat="false" ht="12.75" hidden="false" customHeight="false" outlineLevel="0" collapsed="false">
      <c r="A252" s="1" t="s">
        <v>7</v>
      </c>
      <c r="B252" s="1" t="s">
        <v>269</v>
      </c>
      <c r="C252" s="1" t="s">
        <v>270</v>
      </c>
      <c r="D252" s="1" t="str">
        <f aca="false">HYPERLINK("http://ncit-qa.nci.nih.gov/ConceptReport.jsp?dictionary=NCI%20Thesaurus&amp;code=C106328","C106328")</f>
        <v>C106328</v>
      </c>
      <c r="E252" s="1" t="s">
        <v>273</v>
      </c>
    </row>
    <row r="253" customFormat="false" ht="12.75" hidden="false" customHeight="false" outlineLevel="0" collapsed="false">
      <c r="A253" s="1" t="s">
        <v>7</v>
      </c>
      <c r="B253" s="1" t="s">
        <v>274</v>
      </c>
      <c r="C253" s="1" t="s">
        <v>275</v>
      </c>
      <c r="D253" s="1" t="str">
        <f aca="false">HYPERLINK("http://ncit-qa.nci.nih.gov/ConceptReport.jsp?dictionary=NCI%20Thesaurus&amp;code=C73583","C73583")</f>
        <v>C73583</v>
      </c>
      <c r="E253" s="1" t="s">
        <v>276</v>
      </c>
    </row>
    <row r="254" customFormat="false" ht="12.75" hidden="false" customHeight="false" outlineLevel="0" collapsed="false">
      <c r="A254" s="1" t="s">
        <v>7</v>
      </c>
      <c r="B254" s="1" t="s">
        <v>274</v>
      </c>
      <c r="C254" s="1" t="s">
        <v>275</v>
      </c>
      <c r="D254" s="1" t="str">
        <f aca="false">HYPERLINK("http://ncit-qa.nci.nih.gov/ConceptReport.jsp?dictionary=NCI%20Thesaurus&amp;code=C73584","C73584")</f>
        <v>C73584</v>
      </c>
      <c r="E254" s="1" t="s">
        <v>277</v>
      </c>
    </row>
    <row r="255" customFormat="false" ht="12.75" hidden="false" customHeight="false" outlineLevel="0" collapsed="false">
      <c r="A255" s="1" t="s">
        <v>7</v>
      </c>
      <c r="B255" s="1" t="s">
        <v>274</v>
      </c>
      <c r="C255" s="1" t="s">
        <v>275</v>
      </c>
      <c r="D255" s="1" t="str">
        <f aca="false">HYPERLINK("http://ncit-qa.nci.nih.gov/ConceptReport.jsp?dictionary=NCI%20Thesaurus&amp;code=C95600","C95600")</f>
        <v>C95600</v>
      </c>
      <c r="E255" s="1" t="s">
        <v>278</v>
      </c>
    </row>
    <row r="256" customFormat="false" ht="12.75" hidden="false" customHeight="false" outlineLevel="0" collapsed="false">
      <c r="A256" s="1" t="s">
        <v>7</v>
      </c>
      <c r="B256" s="1" t="s">
        <v>274</v>
      </c>
      <c r="C256" s="1" t="s">
        <v>275</v>
      </c>
      <c r="D256" s="1" t="str">
        <f aca="false">HYPERLINK("http://ncit-qa.nci.nih.gov/ConceptReport.jsp?dictionary=NCI%20Thesaurus&amp;code=C73585","C73585")</f>
        <v>C73585</v>
      </c>
      <c r="E256" s="1" t="s">
        <v>279</v>
      </c>
    </row>
    <row r="257" customFormat="false" ht="12.75" hidden="false" customHeight="false" outlineLevel="0" collapsed="false">
      <c r="A257" s="1" t="s">
        <v>7</v>
      </c>
      <c r="B257" s="1" t="s">
        <v>274</v>
      </c>
      <c r="C257" s="1" t="s">
        <v>275</v>
      </c>
      <c r="D257" s="1" t="str">
        <f aca="false">HYPERLINK("http://ncit-qa.nci.nih.gov/ConceptReport.jsp?dictionary=NCI%20Thesaurus&amp;code=C73586","C73586")</f>
        <v>C73586</v>
      </c>
      <c r="E257" s="1" t="s">
        <v>280</v>
      </c>
    </row>
    <row r="258" customFormat="false" ht="12.75" hidden="false" customHeight="false" outlineLevel="0" collapsed="false">
      <c r="A258" s="1" t="s">
        <v>7</v>
      </c>
      <c r="B258" s="1" t="s">
        <v>274</v>
      </c>
      <c r="C258" s="1" t="s">
        <v>275</v>
      </c>
      <c r="D258" s="1" t="str">
        <f aca="false">HYPERLINK("http://ncit-qa.nci.nih.gov/ConceptReport.jsp?dictionary=NCI%20Thesaurus&amp;code=C73587","C73587")</f>
        <v>C73587</v>
      </c>
      <c r="E258" s="1" t="s">
        <v>281</v>
      </c>
    </row>
    <row r="259" customFormat="false" ht="12.75" hidden="false" customHeight="false" outlineLevel="0" collapsed="false">
      <c r="A259" s="1" t="s">
        <v>7</v>
      </c>
      <c r="B259" s="1" t="s">
        <v>274</v>
      </c>
      <c r="C259" s="1" t="s">
        <v>275</v>
      </c>
      <c r="D259" s="1" t="str">
        <f aca="false">HYPERLINK("http://ncit-qa.nci.nih.gov/ConceptReport.jsp?dictionary=NCI%20Thesaurus&amp;code=C73626","C73626")</f>
        <v>C73626</v>
      </c>
      <c r="E259" s="1" t="s">
        <v>282</v>
      </c>
    </row>
    <row r="260" customFormat="false" ht="12.75" hidden="false" customHeight="false" outlineLevel="0" collapsed="false">
      <c r="A260" s="1" t="s">
        <v>7</v>
      </c>
      <c r="B260" s="1" t="s">
        <v>274</v>
      </c>
      <c r="C260" s="1" t="s">
        <v>275</v>
      </c>
      <c r="D260" s="1" t="str">
        <f aca="false">HYPERLINK("http://ncit-qa.nci.nih.gov/ConceptReport.jsp?dictionary=NCI%20Thesaurus&amp;code=C98252","C98252")</f>
        <v>C98252</v>
      </c>
      <c r="E260" s="1" t="s">
        <v>283</v>
      </c>
    </row>
    <row r="261" customFormat="false" ht="12.75" hidden="false" customHeight="false" outlineLevel="0" collapsed="false">
      <c r="A261" s="1" t="s">
        <v>7</v>
      </c>
      <c r="B261" s="1" t="s">
        <v>274</v>
      </c>
      <c r="C261" s="1" t="s">
        <v>275</v>
      </c>
      <c r="D261" s="1" t="str">
        <f aca="false">HYPERLINK("http://ncit-qa.nci.nih.gov/ConceptReport.jsp?dictionary=NCI%20Thesaurus&amp;code=C96794","C96794")</f>
        <v>C96794</v>
      </c>
      <c r="E261" s="1" t="s">
        <v>284</v>
      </c>
    </row>
    <row r="262" customFormat="false" ht="12.75" hidden="false" customHeight="false" outlineLevel="0" collapsed="false">
      <c r="A262" s="1" t="s">
        <v>7</v>
      </c>
      <c r="B262" s="1" t="s">
        <v>274</v>
      </c>
      <c r="C262" s="1" t="s">
        <v>275</v>
      </c>
      <c r="D262" s="1" t="str">
        <f aca="false">HYPERLINK("http://ncit-qa.nci.nih.gov/ConceptReport.jsp?dictionary=NCI%20Thesaurus&amp;code=C96793","C96793")</f>
        <v>C96793</v>
      </c>
      <c r="E262" s="1" t="s">
        <v>285</v>
      </c>
    </row>
    <row r="263" customFormat="false" ht="12.75" hidden="false" customHeight="false" outlineLevel="0" collapsed="false">
      <c r="A263" s="1" t="s">
        <v>7</v>
      </c>
      <c r="B263" s="1" t="s">
        <v>274</v>
      </c>
      <c r="C263" s="1" t="s">
        <v>275</v>
      </c>
      <c r="D263" s="1" t="str">
        <f aca="false">HYPERLINK("http://ncit-qa.nci.nih.gov/ConceptReport.jsp?dictionary=NCI%20Thesaurus&amp;code=C73588","C73588")</f>
        <v>C73588</v>
      </c>
      <c r="E263" s="1" t="s">
        <v>286</v>
      </c>
    </row>
    <row r="264" customFormat="false" ht="12.75" hidden="false" customHeight="false" outlineLevel="0" collapsed="false">
      <c r="A264" s="1" t="s">
        <v>7</v>
      </c>
      <c r="B264" s="1" t="s">
        <v>274</v>
      </c>
      <c r="C264" s="1" t="s">
        <v>275</v>
      </c>
      <c r="D264" s="1" t="str">
        <f aca="false">HYPERLINK("http://ncit-qa.nci.nih.gov/ConceptReport.jsp?dictionary=NCI%20Thesaurus&amp;code=C86965","C86965")</f>
        <v>C86965</v>
      </c>
      <c r="E264" s="1" t="s">
        <v>287</v>
      </c>
    </row>
    <row r="265" customFormat="false" ht="12.75" hidden="false" customHeight="false" outlineLevel="0" collapsed="false">
      <c r="A265" s="1" t="s">
        <v>7</v>
      </c>
      <c r="B265" s="1" t="s">
        <v>274</v>
      </c>
      <c r="C265" s="1" t="s">
        <v>275</v>
      </c>
      <c r="D265" s="1" t="str">
        <f aca="false">HYPERLINK("http://ncit-qa.nci.nih.gov/ConceptReport.jsp?dictionary=NCI%20Thesaurus&amp;code=C86952","C86952")</f>
        <v>C86952</v>
      </c>
      <c r="E265" s="1" t="s">
        <v>288</v>
      </c>
    </row>
    <row r="266" customFormat="false" ht="12.75" hidden="false" customHeight="false" outlineLevel="0" collapsed="false">
      <c r="A266" s="1" t="s">
        <v>7</v>
      </c>
      <c r="B266" s="1" t="s">
        <v>274</v>
      </c>
      <c r="C266" s="1" t="s">
        <v>275</v>
      </c>
      <c r="D266" s="1" t="str">
        <f aca="false">HYPERLINK("http://ncit-qa.nci.nih.gov/ConceptReport.jsp?dictionary=NCI%20Thesaurus&amp;code=C94795","C94795")</f>
        <v>C94795</v>
      </c>
      <c r="E266" s="1" t="s">
        <v>289</v>
      </c>
    </row>
    <row r="267" customFormat="false" ht="12.75" hidden="false" customHeight="false" outlineLevel="0" collapsed="false">
      <c r="A267" s="1" t="s">
        <v>7</v>
      </c>
      <c r="B267" s="1" t="s">
        <v>274</v>
      </c>
      <c r="C267" s="1" t="s">
        <v>275</v>
      </c>
      <c r="D267" s="1" t="str">
        <f aca="false">HYPERLINK("http://ncit-qa.nci.nih.gov/ConceptReport.jsp?dictionary=NCI%20Thesaurus&amp;code=C80438","C80438")</f>
        <v>C80438</v>
      </c>
      <c r="E267" s="1" t="s">
        <v>290</v>
      </c>
    </row>
    <row r="268" customFormat="false" ht="12.75" hidden="false" customHeight="false" outlineLevel="0" collapsed="false">
      <c r="A268" s="1" t="s">
        <v>7</v>
      </c>
      <c r="B268" s="1" t="s">
        <v>274</v>
      </c>
      <c r="C268" s="1" t="s">
        <v>275</v>
      </c>
      <c r="D268" s="1" t="str">
        <f aca="false">HYPERLINK("http://ncit-qa.nci.nih.gov/ConceptReport.jsp?dictionary=NCI%20Thesaurus&amp;code=C73590","C73590")</f>
        <v>C73590</v>
      </c>
      <c r="E268" s="1" t="s">
        <v>291</v>
      </c>
    </row>
    <row r="269" customFormat="false" ht="12.75" hidden="false" customHeight="false" outlineLevel="0" collapsed="false">
      <c r="A269" s="1" t="s">
        <v>7</v>
      </c>
      <c r="B269" s="1" t="s">
        <v>274</v>
      </c>
      <c r="C269" s="1" t="s">
        <v>275</v>
      </c>
      <c r="D269" s="1" t="str">
        <f aca="false">HYPERLINK("http://ncit-qa.nci.nih.gov/ConceptReport.jsp?dictionary=NCI%20Thesaurus&amp;code=C80440","C80440")</f>
        <v>C80440</v>
      </c>
      <c r="E269" s="1" t="s">
        <v>292</v>
      </c>
    </row>
    <row r="270" customFormat="false" ht="12.75" hidden="false" customHeight="false" outlineLevel="0" collapsed="false">
      <c r="A270" s="1" t="s">
        <v>7</v>
      </c>
      <c r="B270" s="1" t="s">
        <v>274</v>
      </c>
      <c r="C270" s="1" t="s">
        <v>275</v>
      </c>
      <c r="D270" s="1" t="str">
        <f aca="false">HYPERLINK("http://ncit-qa.nci.nih.gov/ConceptReport.jsp?dictionary=NCI%20Thesaurus&amp;code=C75302","C75302")</f>
        <v>C75302</v>
      </c>
      <c r="E270" s="1" t="s">
        <v>293</v>
      </c>
    </row>
    <row r="271" customFormat="false" ht="12.75" hidden="false" customHeight="false" outlineLevel="0" collapsed="false">
      <c r="A271" s="1" t="s">
        <v>7</v>
      </c>
      <c r="B271" s="1" t="s">
        <v>274</v>
      </c>
      <c r="C271" s="1" t="s">
        <v>275</v>
      </c>
      <c r="D271" s="1" t="str">
        <f aca="false">HYPERLINK("http://ncit-qa.nci.nih.gov/ConceptReport.jsp?dictionary=NCI%20Thesaurus&amp;code=C92556","C92556")</f>
        <v>C92556</v>
      </c>
      <c r="E271" s="1" t="s">
        <v>294</v>
      </c>
    </row>
    <row r="272" customFormat="false" ht="12.75" hidden="false" customHeight="false" outlineLevel="0" collapsed="false">
      <c r="A272" s="1" t="s">
        <v>7</v>
      </c>
      <c r="B272" s="1" t="s">
        <v>274</v>
      </c>
      <c r="C272" s="1" t="s">
        <v>275</v>
      </c>
      <c r="D272" s="1" t="str">
        <f aca="false">HYPERLINK("http://ncit-qa.nci.nih.gov/ConceptReport.jsp?dictionary=NCI%20Thesaurus&amp;code=C86964","C86964")</f>
        <v>C86964</v>
      </c>
      <c r="E272" s="1" t="s">
        <v>295</v>
      </c>
    </row>
    <row r="273" customFormat="false" ht="12.75" hidden="false" customHeight="false" outlineLevel="0" collapsed="false">
      <c r="A273" s="1" t="s">
        <v>7</v>
      </c>
      <c r="B273" s="1" t="s">
        <v>274</v>
      </c>
      <c r="C273" s="1" t="s">
        <v>275</v>
      </c>
      <c r="D273" s="1" t="str">
        <f aca="false">HYPERLINK("http://ncit-qa.nci.nih.gov/ConceptReport.jsp?dictionary=NCI%20Thesaurus&amp;code=C73593","C73593")</f>
        <v>C73593</v>
      </c>
      <c r="E273" s="1" t="s">
        <v>296</v>
      </c>
    </row>
    <row r="274" customFormat="false" ht="12.75" hidden="false" customHeight="false" outlineLevel="0" collapsed="false">
      <c r="A274" s="1" t="s">
        <v>7</v>
      </c>
      <c r="B274" s="1" t="s">
        <v>274</v>
      </c>
      <c r="C274" s="1" t="s">
        <v>275</v>
      </c>
      <c r="D274" s="1" t="str">
        <f aca="false">HYPERLINK("http://ncit-qa.nci.nih.gov/ConceptReport.jsp?dictionary=NCI%20Thesaurus&amp;code=C73594","C73594")</f>
        <v>C73594</v>
      </c>
      <c r="E274" s="1" t="s">
        <v>297</v>
      </c>
    </row>
    <row r="275" customFormat="false" ht="12.75" hidden="false" customHeight="false" outlineLevel="0" collapsed="false">
      <c r="A275" s="1" t="s">
        <v>7</v>
      </c>
      <c r="B275" s="1" t="s">
        <v>274</v>
      </c>
      <c r="C275" s="1" t="s">
        <v>275</v>
      </c>
      <c r="D275" s="1" t="str">
        <f aca="false">HYPERLINK("http://ncit-qa.nci.nih.gov/ConceptReport.jsp?dictionary=NCI%20Thesaurus&amp;code=C73605","C73605")</f>
        <v>C73605</v>
      </c>
      <c r="E275" s="1" t="s">
        <v>298</v>
      </c>
    </row>
    <row r="276" customFormat="false" ht="12.75" hidden="false" customHeight="false" outlineLevel="0" collapsed="false">
      <c r="A276" s="1" t="s">
        <v>7</v>
      </c>
      <c r="B276" s="1" t="s">
        <v>274</v>
      </c>
      <c r="C276" s="1" t="s">
        <v>275</v>
      </c>
      <c r="D276" s="1" t="str">
        <f aca="false">HYPERLINK("http://ncit-qa.nci.nih.gov/ConceptReport.jsp?dictionary=NCI%20Thesaurus&amp;code=C95601","C95601")</f>
        <v>C95601</v>
      </c>
      <c r="E276" s="1" t="s">
        <v>299</v>
      </c>
    </row>
    <row r="277" customFormat="false" ht="12.75" hidden="false" customHeight="false" outlineLevel="0" collapsed="false">
      <c r="A277" s="1" t="s">
        <v>7</v>
      </c>
      <c r="B277" s="1" t="s">
        <v>274</v>
      </c>
      <c r="C277" s="1" t="s">
        <v>275</v>
      </c>
      <c r="D277" s="1" t="str">
        <f aca="false">HYPERLINK("http://ncit-qa.nci.nih.gov/ConceptReport.jsp?dictionary=NCI%20Thesaurus&amp;code=C73603","C73603")</f>
        <v>C73603</v>
      </c>
      <c r="E277" s="1" t="s">
        <v>300</v>
      </c>
    </row>
    <row r="278" customFormat="false" ht="12.75" hidden="false" customHeight="false" outlineLevel="0" collapsed="false">
      <c r="A278" s="1" t="s">
        <v>7</v>
      </c>
      <c r="B278" s="1" t="s">
        <v>274</v>
      </c>
      <c r="C278" s="1" t="s">
        <v>275</v>
      </c>
      <c r="D278" s="1" t="str">
        <f aca="false">HYPERLINK("http://ncit-qa.nci.nih.gov/ConceptReport.jsp?dictionary=NCI%20Thesaurus&amp;code=C73604","C73604")</f>
        <v>C73604</v>
      </c>
      <c r="E278" s="1" t="s">
        <v>301</v>
      </c>
    </row>
    <row r="279" customFormat="false" ht="12.75" hidden="false" customHeight="false" outlineLevel="0" collapsed="false">
      <c r="A279" s="1" t="s">
        <v>7</v>
      </c>
      <c r="B279" s="1" t="s">
        <v>274</v>
      </c>
      <c r="C279" s="1" t="s">
        <v>275</v>
      </c>
      <c r="D279" s="1" t="str">
        <f aca="false">HYPERLINK("http://ncit-qa.nci.nih.gov/ConceptReport.jsp?dictionary=NCI%20Thesaurus&amp;code=C80441","C80441")</f>
        <v>C80441</v>
      </c>
      <c r="E279" s="1" t="s">
        <v>302</v>
      </c>
    </row>
    <row r="280" customFormat="false" ht="12.75" hidden="false" customHeight="false" outlineLevel="0" collapsed="false">
      <c r="A280" s="1" t="s">
        <v>7</v>
      </c>
      <c r="B280" s="1" t="s">
        <v>274</v>
      </c>
      <c r="C280" s="1" t="s">
        <v>275</v>
      </c>
      <c r="D280" s="1" t="str">
        <f aca="false">HYPERLINK("http://ncit-qa.nci.nih.gov/ConceptReport.jsp?dictionary=NCI%20Thesaurus&amp;code=C80442","C80442")</f>
        <v>C80442</v>
      </c>
      <c r="E280" s="1" t="s">
        <v>303</v>
      </c>
    </row>
    <row r="281" customFormat="false" ht="12.75" hidden="false" customHeight="false" outlineLevel="0" collapsed="false">
      <c r="A281" s="1" t="s">
        <v>7</v>
      </c>
      <c r="B281" s="1" t="s">
        <v>274</v>
      </c>
      <c r="C281" s="1" t="s">
        <v>275</v>
      </c>
      <c r="D281" s="1" t="str">
        <f aca="false">HYPERLINK("http://ncit-qa.nci.nih.gov/ConceptReport.jsp?dictionary=NCI%20Thesaurus&amp;code=C73581","C73581")</f>
        <v>C73581</v>
      </c>
      <c r="E281" s="1" t="s">
        <v>304</v>
      </c>
    </row>
    <row r="282" customFormat="false" ht="12.75" hidden="false" customHeight="false" outlineLevel="0" collapsed="false">
      <c r="A282" s="1" t="s">
        <v>7</v>
      </c>
      <c r="B282" s="1" t="s">
        <v>274</v>
      </c>
      <c r="C282" s="1" t="s">
        <v>275</v>
      </c>
      <c r="D282" s="1" t="str">
        <f aca="false">HYPERLINK("http://ncit-qa.nci.nih.gov/ConceptReport.jsp?dictionary=NCI%20Thesaurus&amp;code=C101533","C101533")</f>
        <v>C101533</v>
      </c>
      <c r="E282" s="1" t="s">
        <v>305</v>
      </c>
    </row>
    <row r="283" customFormat="false" ht="12.75" hidden="false" customHeight="false" outlineLevel="0" collapsed="false">
      <c r="A283" s="1" t="s">
        <v>7</v>
      </c>
      <c r="B283" s="1" t="s">
        <v>274</v>
      </c>
      <c r="C283" s="1" t="s">
        <v>275</v>
      </c>
      <c r="D283" s="1" t="str">
        <f aca="false">HYPERLINK("http://ncit-qa.nci.nih.gov/ConceptReport.jsp?dictionary=NCI%20Thesaurus&amp;code=C73627","C73627")</f>
        <v>C73627</v>
      </c>
      <c r="E283" s="1" t="s">
        <v>306</v>
      </c>
    </row>
    <row r="284" customFormat="false" ht="12.75" hidden="false" customHeight="false" outlineLevel="0" collapsed="false">
      <c r="A284" s="1" t="s">
        <v>7</v>
      </c>
      <c r="B284" s="1" t="s">
        <v>274</v>
      </c>
      <c r="C284" s="1" t="s">
        <v>275</v>
      </c>
      <c r="D284" s="1" t="str">
        <f aca="false">HYPERLINK("http://ncit-qa.nci.nih.gov/ConceptReport.jsp?dictionary=NCI%20Thesaurus&amp;code=C95602","C95602")</f>
        <v>C95602</v>
      </c>
      <c r="E284" s="1" t="s">
        <v>307</v>
      </c>
    </row>
    <row r="285" customFormat="false" ht="12.75" hidden="false" customHeight="false" outlineLevel="0" collapsed="false">
      <c r="A285" s="1" t="s">
        <v>7</v>
      </c>
      <c r="B285" s="1" t="s">
        <v>274</v>
      </c>
      <c r="C285" s="1" t="s">
        <v>275</v>
      </c>
      <c r="D285" s="1" t="str">
        <f aca="false">HYPERLINK("http://ncit-qa.nci.nih.gov/ConceptReport.jsp?dictionary=NCI%20Thesaurus&amp;code=C73614","C73614")</f>
        <v>C73614</v>
      </c>
      <c r="E285" s="1" t="s">
        <v>308</v>
      </c>
    </row>
    <row r="286" customFormat="false" ht="12.75" hidden="false" customHeight="false" outlineLevel="0" collapsed="false">
      <c r="A286" s="1" t="s">
        <v>7</v>
      </c>
      <c r="B286" s="1" t="s">
        <v>274</v>
      </c>
      <c r="C286" s="1" t="s">
        <v>275</v>
      </c>
      <c r="D286" s="1" t="str">
        <f aca="false">HYPERLINK("http://ncit-qa.nci.nih.gov/ConceptReport.jsp?dictionary=NCI%20Thesaurus&amp;code=C73613","C73613")</f>
        <v>C73613</v>
      </c>
      <c r="E286" s="1" t="s">
        <v>309</v>
      </c>
    </row>
    <row r="287" customFormat="false" ht="12.75" hidden="false" customHeight="false" outlineLevel="0" collapsed="false">
      <c r="A287" s="1" t="s">
        <v>7</v>
      </c>
      <c r="B287" s="1" t="s">
        <v>274</v>
      </c>
      <c r="C287" s="1" t="s">
        <v>275</v>
      </c>
      <c r="D287" s="1" t="str">
        <f aca="false">HYPERLINK("http://ncit-qa.nci.nih.gov/ConceptReport.jsp?dictionary=NCI%20Thesaurus&amp;code=C73615","C73615")</f>
        <v>C73615</v>
      </c>
      <c r="E287" s="1" t="s">
        <v>310</v>
      </c>
    </row>
    <row r="288" customFormat="false" ht="12.75" hidden="false" customHeight="false" outlineLevel="0" collapsed="false">
      <c r="A288" s="1" t="s">
        <v>7</v>
      </c>
      <c r="B288" s="1" t="s">
        <v>311</v>
      </c>
      <c r="C288" s="1" t="s">
        <v>312</v>
      </c>
      <c r="D288" s="1" t="str">
        <f aca="false">HYPERLINK("http://ncit-qa.nci.nih.gov/ConceptReport.jsp?dictionary=NCI%20Thesaurus&amp;code=C54415","C54415")</f>
        <v>C54415</v>
      </c>
      <c r="E288" s="1" t="s">
        <v>313</v>
      </c>
    </row>
    <row r="289" customFormat="false" ht="12.75" hidden="false" customHeight="false" outlineLevel="0" collapsed="false">
      <c r="A289" s="1" t="s">
        <v>7</v>
      </c>
      <c r="B289" s="1" t="s">
        <v>311</v>
      </c>
      <c r="C289" s="1" t="s">
        <v>312</v>
      </c>
      <c r="D289" s="1" t="str">
        <f aca="false">HYPERLINK("http://ncit-qa.nci.nih.gov/ConceptReport.jsp?dictionary=NCI%20Thesaurus&amp;code=C54390","C54390")</f>
        <v>C54390</v>
      </c>
      <c r="E289" s="1" t="s">
        <v>314</v>
      </c>
    </row>
    <row r="290" customFormat="false" ht="12.75" hidden="false" customHeight="false" outlineLevel="0" collapsed="false">
      <c r="A290" s="1" t="s">
        <v>7</v>
      </c>
      <c r="B290" s="1" t="s">
        <v>311</v>
      </c>
      <c r="C290" s="1" t="s">
        <v>312</v>
      </c>
      <c r="D290" s="1" t="str">
        <f aca="false">HYPERLINK("http://ncit-qa.nci.nih.gov/ConceptReport.jsp?dictionary=NCI%20Thesaurus&amp;code=C54416","C54416")</f>
        <v>C54416</v>
      </c>
      <c r="E290" s="1" t="s">
        <v>315</v>
      </c>
    </row>
    <row r="291" customFormat="false" ht="12.75" hidden="false" customHeight="false" outlineLevel="0" collapsed="false">
      <c r="A291" s="1" t="s">
        <v>7</v>
      </c>
      <c r="B291" s="1" t="s">
        <v>311</v>
      </c>
      <c r="C291" s="1" t="s">
        <v>312</v>
      </c>
      <c r="D291" s="1" t="str">
        <f aca="false">HYPERLINK("http://ncit-qa.nci.nih.gov/ConceptReport.jsp?dictionary=NCI%20Thesaurus&amp;code=C54404","C54404")</f>
        <v>C54404</v>
      </c>
      <c r="E291" s="1" t="s">
        <v>316</v>
      </c>
    </row>
    <row r="292" customFormat="false" ht="12.75" hidden="false" customHeight="false" outlineLevel="0" collapsed="false">
      <c r="A292" s="1" t="s">
        <v>7</v>
      </c>
      <c r="B292" s="1" t="s">
        <v>311</v>
      </c>
      <c r="C292" s="1" t="s">
        <v>312</v>
      </c>
      <c r="D292" s="1" t="str">
        <f aca="false">HYPERLINK("http://ncit-qa.nci.nih.gov/ConceptReport.jsp?dictionary=NCI%20Thesaurus&amp;code=C54398","C54398")</f>
        <v>C54398</v>
      </c>
      <c r="E292" s="1" t="s">
        <v>317</v>
      </c>
    </row>
    <row r="293" customFormat="false" ht="12.75" hidden="false" customHeight="false" outlineLevel="0" collapsed="false">
      <c r="A293" s="1" t="s">
        <v>7</v>
      </c>
      <c r="B293" s="1" t="s">
        <v>318</v>
      </c>
      <c r="C293" s="1" t="s">
        <v>319</v>
      </c>
      <c r="D293" s="1" t="str">
        <f aca="false">HYPERLINK("http://ncit-qa.nci.nih.gov/ConceptReport.jsp?dictionary=NCI%20Thesaurus&amp;code=C99286","C99286")</f>
        <v>C99286</v>
      </c>
      <c r="E293" s="1" t="s">
        <v>320</v>
      </c>
    </row>
    <row r="294" customFormat="false" ht="12.75" hidden="false" customHeight="false" outlineLevel="0" collapsed="false">
      <c r="A294" s="1" t="s">
        <v>7</v>
      </c>
      <c r="B294" s="1" t="s">
        <v>318</v>
      </c>
      <c r="C294" s="1" t="s">
        <v>319</v>
      </c>
      <c r="D294" s="1" t="str">
        <f aca="false">HYPERLINK("http://ncit-qa.nci.nih.gov/ConceptReport.jsp?dictionary=NCI%20Thesaurus&amp;code=C99285","C99285")</f>
        <v>C99285</v>
      </c>
      <c r="E294" s="1" t="s">
        <v>321</v>
      </c>
    </row>
    <row r="295" customFormat="false" ht="12.75" hidden="false" customHeight="false" outlineLevel="0" collapsed="false">
      <c r="A295" s="1" t="s">
        <v>7</v>
      </c>
      <c r="B295" s="1" t="s">
        <v>318</v>
      </c>
      <c r="C295" s="1" t="s">
        <v>319</v>
      </c>
      <c r="D295" s="1" t="str">
        <f aca="false">HYPERLINK("http://ncit-qa.nci.nih.gov/ConceptReport.jsp?dictionary=NCI%20Thesaurus&amp;code=C99287","C99287")</f>
        <v>C99287</v>
      </c>
      <c r="E295" s="1" t="s">
        <v>322</v>
      </c>
    </row>
    <row r="296" customFormat="false" ht="12.75" hidden="false" customHeight="false" outlineLevel="0" collapsed="false">
      <c r="A296" s="1" t="s">
        <v>7</v>
      </c>
      <c r="B296" s="1" t="s">
        <v>323</v>
      </c>
      <c r="C296" s="1" t="s">
        <v>324</v>
      </c>
      <c r="D296" s="1" t="str">
        <f aca="false">HYPERLINK("http://ncit-qa.nci.nih.gov/ConceptReport.jsp?dictionary=NCI%20Thesaurus&amp;code=C43165","C43165")</f>
        <v>C43165</v>
      </c>
      <c r="E296" s="1" t="s">
        <v>325</v>
      </c>
    </row>
    <row r="297" customFormat="false" ht="12.75" hidden="false" customHeight="false" outlineLevel="0" collapsed="false">
      <c r="A297" s="1" t="s">
        <v>7</v>
      </c>
      <c r="B297" s="1" t="s">
        <v>323</v>
      </c>
      <c r="C297" s="1" t="s">
        <v>324</v>
      </c>
      <c r="D297" s="1" t="str">
        <f aca="false">HYPERLINK("http://ncit-qa.nci.nih.gov/ConceptReport.jsp?dictionary=NCI%20Thesaurus&amp;code=C43166","C43166")</f>
        <v>C43166</v>
      </c>
      <c r="E297" s="1" t="s">
        <v>326</v>
      </c>
    </row>
    <row r="298" customFormat="false" ht="12.75" hidden="false" customHeight="false" outlineLevel="0" collapsed="false">
      <c r="A298" s="1" t="s">
        <v>7</v>
      </c>
      <c r="B298" s="1" t="s">
        <v>323</v>
      </c>
      <c r="C298" s="1" t="s">
        <v>324</v>
      </c>
      <c r="D298" s="1" t="str">
        <f aca="false">HYPERLINK("http://ncit-qa.nci.nih.gov/ConceptReport.jsp?dictionary=NCI%20Thesaurus&amp;code=C43167","C43167")</f>
        <v>C43167</v>
      </c>
      <c r="E298" s="1" t="s">
        <v>327</v>
      </c>
    </row>
    <row r="299" customFormat="false" ht="12.75" hidden="false" customHeight="false" outlineLevel="0" collapsed="false">
      <c r="A299" s="1" t="s">
        <v>7</v>
      </c>
      <c r="B299" s="1" t="s">
        <v>323</v>
      </c>
      <c r="C299" s="1" t="s">
        <v>324</v>
      </c>
      <c r="D299" s="1" t="str">
        <f aca="false">HYPERLINK("http://ncit-qa.nci.nih.gov/ConceptReport.jsp?dictionary=NCI%20Thesaurus&amp;code=C43168","C43168")</f>
        <v>C43168</v>
      </c>
      <c r="E299" s="1" t="s">
        <v>328</v>
      </c>
    </row>
    <row r="300" customFormat="false" ht="12.75" hidden="false" customHeight="false" outlineLevel="0" collapsed="false">
      <c r="A300" s="1" t="s">
        <v>7</v>
      </c>
      <c r="B300" s="1" t="s">
        <v>323</v>
      </c>
      <c r="C300" s="1" t="s">
        <v>324</v>
      </c>
      <c r="D300" s="1" t="str">
        <f aca="false">HYPERLINK("http://ncit-qa.nci.nih.gov/ConceptReport.jsp?dictionary=NCI%20Thesaurus&amp;code=C43169","C43169")</f>
        <v>C43169</v>
      </c>
      <c r="E300" s="1" t="s">
        <v>329</v>
      </c>
    </row>
    <row r="301" customFormat="false" ht="12.75" hidden="false" customHeight="false" outlineLevel="0" collapsed="false">
      <c r="A301" s="1" t="s">
        <v>7</v>
      </c>
      <c r="B301" s="1" t="s">
        <v>323</v>
      </c>
      <c r="C301" s="1" t="s">
        <v>324</v>
      </c>
      <c r="D301" s="1" t="str">
        <f aca="false">HYPERLINK("http://ncit-qa.nci.nih.gov/ConceptReport.jsp?dictionary=NCI%20Thesaurus&amp;code=C43170","C43170")</f>
        <v>C43170</v>
      </c>
      <c r="E301" s="1" t="s">
        <v>330</v>
      </c>
    </row>
    <row r="302" customFormat="false" ht="12.75" hidden="false" customHeight="false" outlineLevel="0" collapsed="false">
      <c r="A302" s="1" t="s">
        <v>7</v>
      </c>
      <c r="B302" s="1" t="s">
        <v>323</v>
      </c>
      <c r="C302" s="1" t="s">
        <v>324</v>
      </c>
      <c r="D302" s="1" t="str">
        <f aca="false">HYPERLINK("http://ncit-qa.nci.nih.gov/ConceptReport.jsp?dictionary=NCI%20Thesaurus&amp;code=C43171","C43171")</f>
        <v>C43171</v>
      </c>
      <c r="E302" s="1" t="s">
        <v>331</v>
      </c>
    </row>
    <row r="303" customFormat="false" ht="12.75" hidden="false" customHeight="false" outlineLevel="0" collapsed="false">
      <c r="A303" s="1" t="s">
        <v>7</v>
      </c>
      <c r="B303" s="1" t="s">
        <v>323</v>
      </c>
      <c r="C303" s="1" t="s">
        <v>324</v>
      </c>
      <c r="D303" s="1" t="str">
        <f aca="false">HYPERLINK("http://ncit-qa.nci.nih.gov/ConceptReport.jsp?dictionary=NCI%20Thesaurus&amp;code=C43172","C43172")</f>
        <v>C43172</v>
      </c>
      <c r="E303" s="1" t="s">
        <v>332</v>
      </c>
    </row>
    <row r="304" customFormat="false" ht="12.75" hidden="false" customHeight="false" outlineLevel="0" collapsed="false">
      <c r="A304" s="1" t="s">
        <v>7</v>
      </c>
      <c r="B304" s="1" t="s">
        <v>323</v>
      </c>
      <c r="C304" s="1" t="s">
        <v>324</v>
      </c>
      <c r="D304" s="1" t="str">
        <f aca="false">HYPERLINK("http://ncit-qa.nci.nih.gov/ConceptReport.jsp?dictionary=NCI%20Thesaurus&amp;code=C43173","C43173")</f>
        <v>C43173</v>
      </c>
      <c r="E304" s="1" t="s">
        <v>333</v>
      </c>
    </row>
    <row r="305" customFormat="false" ht="12.75" hidden="false" customHeight="false" outlineLevel="0" collapsed="false">
      <c r="A305" s="1" t="s">
        <v>7</v>
      </c>
      <c r="B305" s="1" t="s">
        <v>323</v>
      </c>
      <c r="C305" s="1" t="s">
        <v>324</v>
      </c>
      <c r="D305" s="1" t="str">
        <f aca="false">HYPERLINK("http://ncit-qa.nci.nih.gov/ConceptReport.jsp?dictionary=NCI%20Thesaurus&amp;code=C43174","C43174")</f>
        <v>C43174</v>
      </c>
      <c r="E305" s="1" t="s">
        <v>334</v>
      </c>
    </row>
    <row r="306" customFormat="false" ht="12.75" hidden="false" customHeight="false" outlineLevel="0" collapsed="false">
      <c r="A306" s="1" t="s">
        <v>7</v>
      </c>
      <c r="B306" s="1" t="s">
        <v>323</v>
      </c>
      <c r="C306" s="1" t="s">
        <v>324</v>
      </c>
      <c r="D306" s="1" t="str">
        <f aca="false">HYPERLINK("http://ncit-qa.nci.nih.gov/ConceptReport.jsp?dictionary=NCI%20Thesaurus&amp;code=C43175","C43175")</f>
        <v>C43175</v>
      </c>
      <c r="E306" s="1" t="s">
        <v>335</v>
      </c>
    </row>
    <row r="307" customFormat="false" ht="12.75" hidden="false" customHeight="false" outlineLevel="0" collapsed="false">
      <c r="A307" s="1" t="s">
        <v>7</v>
      </c>
      <c r="B307" s="1" t="s">
        <v>323</v>
      </c>
      <c r="C307" s="1" t="s">
        <v>324</v>
      </c>
      <c r="D307" s="1" t="str">
        <f aca="false">HYPERLINK("http://ncit-qa.nci.nih.gov/ConceptReport.jsp?dictionary=NCI%20Thesaurus&amp;code=C43176","C43176")</f>
        <v>C43176</v>
      </c>
      <c r="E307" s="1" t="s">
        <v>336</v>
      </c>
    </row>
    <row r="308" customFormat="false" ht="12.75" hidden="false" customHeight="false" outlineLevel="0" collapsed="false">
      <c r="A308" s="1" t="s">
        <v>7</v>
      </c>
      <c r="B308" s="1" t="s">
        <v>323</v>
      </c>
      <c r="C308" s="1" t="s">
        <v>324</v>
      </c>
      <c r="D308" s="1" t="str">
        <f aca="false">HYPERLINK("http://ncit-qa.nci.nih.gov/ConceptReport.jsp?dictionary=NCI%20Thesaurus&amp;code=C43177","C43177")</f>
        <v>C43177</v>
      </c>
      <c r="E308" s="1" t="s">
        <v>337</v>
      </c>
    </row>
    <row r="309" customFormat="false" ht="12.75" hidden="false" customHeight="false" outlineLevel="0" collapsed="false">
      <c r="A309" s="1" t="s">
        <v>7</v>
      </c>
      <c r="B309" s="1" t="s">
        <v>323</v>
      </c>
      <c r="C309" s="1" t="s">
        <v>324</v>
      </c>
      <c r="D309" s="1" t="str">
        <f aca="false">HYPERLINK("http://ncit-qa.nci.nih.gov/ConceptReport.jsp?dictionary=NCI%20Thesaurus&amp;code=C43178","C43178")</f>
        <v>C43178</v>
      </c>
      <c r="E309" s="1" t="s">
        <v>338</v>
      </c>
    </row>
    <row r="310" customFormat="false" ht="12.75" hidden="false" customHeight="false" outlineLevel="0" collapsed="false">
      <c r="A310" s="1" t="s">
        <v>7</v>
      </c>
      <c r="B310" s="1" t="s">
        <v>323</v>
      </c>
      <c r="C310" s="1" t="s">
        <v>324</v>
      </c>
      <c r="D310" s="1" t="str">
        <f aca="false">HYPERLINK("http://ncit-qa.nci.nih.gov/ConceptReport.jsp?dictionary=NCI%20Thesaurus&amp;code=C43179","C43179")</f>
        <v>C43179</v>
      </c>
      <c r="E310" s="1" t="s">
        <v>339</v>
      </c>
    </row>
    <row r="311" customFormat="false" ht="12.75" hidden="false" customHeight="false" outlineLevel="0" collapsed="false">
      <c r="A311" s="1" t="s">
        <v>7</v>
      </c>
      <c r="B311" s="1" t="s">
        <v>323</v>
      </c>
      <c r="C311" s="1" t="s">
        <v>324</v>
      </c>
      <c r="D311" s="1" t="str">
        <f aca="false">HYPERLINK("http://ncit-qa.nci.nih.gov/ConceptReport.jsp?dictionary=NCI%20Thesaurus&amp;code=C43180","C43180")</f>
        <v>C43180</v>
      </c>
      <c r="E311" s="1" t="s">
        <v>340</v>
      </c>
    </row>
    <row r="312" customFormat="false" ht="12.75" hidden="false" customHeight="false" outlineLevel="0" collapsed="false">
      <c r="A312" s="1" t="s">
        <v>7</v>
      </c>
      <c r="B312" s="1" t="s">
        <v>323</v>
      </c>
      <c r="C312" s="1" t="s">
        <v>324</v>
      </c>
      <c r="D312" s="1" t="str">
        <f aca="false">HYPERLINK("http://ncit-qa.nci.nih.gov/ConceptReport.jsp?dictionary=NCI%20Thesaurus&amp;code=C43181","C43181")</f>
        <v>C43181</v>
      </c>
      <c r="E312" s="1" t="s">
        <v>341</v>
      </c>
    </row>
    <row r="313" customFormat="false" ht="12.75" hidden="false" customHeight="false" outlineLevel="0" collapsed="false">
      <c r="A313" s="1" t="s">
        <v>7</v>
      </c>
      <c r="B313" s="1" t="s">
        <v>323</v>
      </c>
      <c r="C313" s="1" t="s">
        <v>324</v>
      </c>
      <c r="D313" s="1" t="str">
        <f aca="false">HYPERLINK("http://ncit-qa.nci.nih.gov/ConceptReport.jsp?dictionary=NCI%20Thesaurus&amp;code=C92708","C92708")</f>
        <v>C92708</v>
      </c>
      <c r="E313" s="1" t="s">
        <v>342</v>
      </c>
    </row>
    <row r="314" customFormat="false" ht="12.75" hidden="false" customHeight="false" outlineLevel="0" collapsed="false">
      <c r="A314" s="1" t="s">
        <v>7</v>
      </c>
      <c r="B314" s="1" t="s">
        <v>323</v>
      </c>
      <c r="C314" s="1" t="s">
        <v>324</v>
      </c>
      <c r="D314" s="1" t="str">
        <f aca="false">HYPERLINK("http://ncit-qa.nci.nih.gov/ConceptReport.jsp?dictionary=NCI%20Thesaurus&amp;code=C43182","C43182")</f>
        <v>C43182</v>
      </c>
      <c r="E314" s="1" t="s">
        <v>343</v>
      </c>
    </row>
    <row r="315" customFormat="false" ht="12.75" hidden="false" customHeight="false" outlineLevel="0" collapsed="false">
      <c r="A315" s="1" t="s">
        <v>7</v>
      </c>
      <c r="B315" s="1" t="s">
        <v>323</v>
      </c>
      <c r="C315" s="1" t="s">
        <v>324</v>
      </c>
      <c r="D315" s="1" t="str">
        <f aca="false">HYPERLINK("http://ncit-qa.nci.nih.gov/ConceptReport.jsp?dictionary=NCI%20Thesaurus&amp;code=C43183","C43183")</f>
        <v>C43183</v>
      </c>
      <c r="E315" s="1" t="s">
        <v>344</v>
      </c>
    </row>
    <row r="316" customFormat="false" ht="12.75" hidden="false" customHeight="false" outlineLevel="0" collapsed="false">
      <c r="A316" s="1" t="s">
        <v>7</v>
      </c>
      <c r="B316" s="1" t="s">
        <v>323</v>
      </c>
      <c r="C316" s="1" t="s">
        <v>324</v>
      </c>
      <c r="D316" s="1" t="str">
        <f aca="false">HYPERLINK("http://ncit-qa.nci.nih.gov/ConceptReport.jsp?dictionary=NCI%20Thesaurus&amp;code=C43184","C43184")</f>
        <v>C43184</v>
      </c>
      <c r="E316" s="1" t="s">
        <v>345</v>
      </c>
    </row>
    <row r="317" customFormat="false" ht="12.75" hidden="false" customHeight="false" outlineLevel="0" collapsed="false">
      <c r="A317" s="1" t="s">
        <v>7</v>
      </c>
      <c r="B317" s="1" t="s">
        <v>323</v>
      </c>
      <c r="C317" s="1" t="s">
        <v>324</v>
      </c>
      <c r="D317" s="1" t="str">
        <f aca="false">HYPERLINK("http://ncit-qa.nci.nih.gov/ConceptReport.jsp?dictionary=NCI%20Thesaurus&amp;code=C43185","C43185")</f>
        <v>C43185</v>
      </c>
      <c r="E317" s="1" t="s">
        <v>346</v>
      </c>
    </row>
    <row r="318" customFormat="false" ht="12.75" hidden="false" customHeight="false" outlineLevel="0" collapsed="false">
      <c r="A318" s="1" t="s">
        <v>7</v>
      </c>
      <c r="B318" s="1" t="s">
        <v>323</v>
      </c>
      <c r="C318" s="1" t="s">
        <v>324</v>
      </c>
      <c r="D318" s="1" t="str">
        <f aca="false">HYPERLINK("http://ncit-qa.nci.nih.gov/ConceptReport.jsp?dictionary=NCI%20Thesaurus&amp;code=C43186","C43186")</f>
        <v>C43186</v>
      </c>
      <c r="E318" s="1" t="s">
        <v>347</v>
      </c>
    </row>
    <row r="319" customFormat="false" ht="12.75" hidden="false" customHeight="false" outlineLevel="0" collapsed="false">
      <c r="A319" s="1" t="s">
        <v>7</v>
      </c>
      <c r="B319" s="1" t="s">
        <v>323</v>
      </c>
      <c r="C319" s="1" t="s">
        <v>324</v>
      </c>
      <c r="D319" s="1" t="str">
        <f aca="false">HYPERLINK("http://ncit-qa.nci.nih.gov/ConceptReport.jsp?dictionary=NCI%20Thesaurus&amp;code=C43187","C43187")</f>
        <v>C43187</v>
      </c>
      <c r="E319" s="1" t="s">
        <v>348</v>
      </c>
    </row>
    <row r="320" customFormat="false" ht="12.75" hidden="false" customHeight="false" outlineLevel="0" collapsed="false">
      <c r="A320" s="1" t="s">
        <v>7</v>
      </c>
      <c r="B320" s="1" t="s">
        <v>323</v>
      </c>
      <c r="C320" s="1" t="s">
        <v>324</v>
      </c>
      <c r="D320" s="1" t="str">
        <f aca="false">HYPERLINK("http://ncit-qa.nci.nih.gov/ConceptReport.jsp?dictionary=NCI%20Thesaurus&amp;code=C43188","C43188")</f>
        <v>C43188</v>
      </c>
      <c r="E320" s="1" t="s">
        <v>349</v>
      </c>
    </row>
    <row r="321" customFormat="false" ht="12.75" hidden="false" customHeight="false" outlineLevel="0" collapsed="false">
      <c r="A321" s="1" t="s">
        <v>7</v>
      </c>
      <c r="B321" s="1" t="s">
        <v>323</v>
      </c>
      <c r="C321" s="1" t="s">
        <v>324</v>
      </c>
      <c r="D321" s="1" t="str">
        <f aca="false">HYPERLINK("http://ncit-qa.nci.nih.gov/ConceptReport.jsp?dictionary=NCI%20Thesaurus&amp;code=C43189","C43189")</f>
        <v>C43189</v>
      </c>
      <c r="E321" s="1" t="s">
        <v>350</v>
      </c>
    </row>
    <row r="322" customFormat="false" ht="12.75" hidden="false" customHeight="false" outlineLevel="0" collapsed="false">
      <c r="A322" s="1" t="s">
        <v>7</v>
      </c>
      <c r="B322" s="1" t="s">
        <v>323</v>
      </c>
      <c r="C322" s="1" t="s">
        <v>324</v>
      </c>
      <c r="D322" s="1" t="str">
        <f aca="false">HYPERLINK("http://ncit-qa.nci.nih.gov/ConceptReport.jsp?dictionary=NCI%20Thesaurus&amp;code=C43190","C43190")</f>
        <v>C43190</v>
      </c>
      <c r="E322" s="1" t="s">
        <v>351</v>
      </c>
    </row>
    <row r="323" customFormat="false" ht="12.75" hidden="false" customHeight="false" outlineLevel="0" collapsed="false">
      <c r="A323" s="1" t="s">
        <v>7</v>
      </c>
      <c r="B323" s="1" t="s">
        <v>323</v>
      </c>
      <c r="C323" s="1" t="s">
        <v>324</v>
      </c>
      <c r="D323" s="1" t="str">
        <f aca="false">HYPERLINK("http://ncit-qa.nci.nih.gov/ConceptReport.jsp?dictionary=NCI%20Thesaurus&amp;code=C43191","C43191")</f>
        <v>C43191</v>
      </c>
      <c r="E323" s="1" t="s">
        <v>352</v>
      </c>
    </row>
    <row r="324" customFormat="false" ht="12.75" hidden="false" customHeight="false" outlineLevel="0" collapsed="false">
      <c r="A324" s="1" t="s">
        <v>7</v>
      </c>
      <c r="B324" s="1" t="s">
        <v>323</v>
      </c>
      <c r="C324" s="1" t="s">
        <v>324</v>
      </c>
      <c r="D324" s="1" t="str">
        <f aca="false">HYPERLINK("http://ncit-qa.nci.nih.gov/ConceptReport.jsp?dictionary=NCI%20Thesaurus&amp;code=C43192","C43192")</f>
        <v>C43192</v>
      </c>
      <c r="E324" s="1" t="s">
        <v>353</v>
      </c>
    </row>
    <row r="325" customFormat="false" ht="12.75" hidden="false" customHeight="false" outlineLevel="0" collapsed="false">
      <c r="A325" s="1" t="s">
        <v>7</v>
      </c>
      <c r="B325" s="1" t="s">
        <v>323</v>
      </c>
      <c r="C325" s="1" t="s">
        <v>324</v>
      </c>
      <c r="D325" s="1" t="str">
        <f aca="false">HYPERLINK("http://ncit-qa.nci.nih.gov/ConceptReport.jsp?dictionary=NCI%20Thesaurus&amp;code=C43193","C43193")</f>
        <v>C43193</v>
      </c>
      <c r="E325" s="1" t="s">
        <v>354</v>
      </c>
    </row>
    <row r="326" customFormat="false" ht="12.75" hidden="false" customHeight="false" outlineLevel="0" collapsed="false">
      <c r="A326" s="1" t="s">
        <v>7</v>
      </c>
      <c r="B326" s="1" t="s">
        <v>323</v>
      </c>
      <c r="C326" s="1" t="s">
        <v>324</v>
      </c>
      <c r="D326" s="1" t="str">
        <f aca="false">HYPERLINK("http://ncit-qa.nci.nih.gov/ConceptReport.jsp?dictionary=NCI%20Thesaurus&amp;code=C79135","C79135")</f>
        <v>C79135</v>
      </c>
      <c r="E326" s="1" t="s">
        <v>355</v>
      </c>
    </row>
    <row r="327" customFormat="false" ht="12.75" hidden="false" customHeight="false" outlineLevel="0" collapsed="false">
      <c r="A327" s="1" t="s">
        <v>7</v>
      </c>
      <c r="B327" s="1" t="s">
        <v>323</v>
      </c>
      <c r="C327" s="1" t="s">
        <v>324</v>
      </c>
      <c r="D327" s="1" t="str">
        <f aca="false">HYPERLINK("http://ncit-qa.nci.nih.gov/ConceptReport.jsp?dictionary=NCI%20Thesaurus&amp;code=C16738","C16738")</f>
        <v>C16738</v>
      </c>
      <c r="E327" s="1" t="s">
        <v>356</v>
      </c>
    </row>
    <row r="328" customFormat="false" ht="12.75" hidden="false" customHeight="false" outlineLevel="0" collapsed="false">
      <c r="A328" s="1" t="s">
        <v>7</v>
      </c>
      <c r="B328" s="1" t="s">
        <v>323</v>
      </c>
      <c r="C328" s="1" t="s">
        <v>324</v>
      </c>
      <c r="D328" s="1" t="str">
        <f aca="false">HYPERLINK("http://ncit-qa.nci.nih.gov/ConceptReport.jsp?dictionary=NCI%20Thesaurus&amp;code=C43194","C43194")</f>
        <v>C43194</v>
      </c>
      <c r="E328" s="1" t="s">
        <v>357</v>
      </c>
    </row>
    <row r="329" customFormat="false" ht="12.75" hidden="false" customHeight="false" outlineLevel="0" collapsed="false">
      <c r="A329" s="1" t="s">
        <v>7</v>
      </c>
      <c r="B329" s="1" t="s">
        <v>323</v>
      </c>
      <c r="C329" s="1" t="s">
        <v>324</v>
      </c>
      <c r="D329" s="1" t="str">
        <f aca="false">HYPERLINK("http://ncit-qa.nci.nih.gov/ConceptReport.jsp?dictionary=NCI%20Thesaurus&amp;code=C43195","C43195")</f>
        <v>C43195</v>
      </c>
      <c r="E329" s="1" t="s">
        <v>358</v>
      </c>
    </row>
    <row r="330" customFormat="false" ht="12.75" hidden="false" customHeight="false" outlineLevel="0" collapsed="false">
      <c r="A330" s="1" t="s">
        <v>7</v>
      </c>
      <c r="B330" s="1" t="s">
        <v>323</v>
      </c>
      <c r="C330" s="1" t="s">
        <v>324</v>
      </c>
      <c r="D330" s="1" t="str">
        <f aca="false">HYPERLINK("http://ncit-qa.nci.nih.gov/ConceptReport.jsp?dictionary=NCI%20Thesaurus&amp;code=C43196","C43196")</f>
        <v>C43196</v>
      </c>
      <c r="E330" s="1" t="s">
        <v>359</v>
      </c>
    </row>
    <row r="331" customFormat="false" ht="12.75" hidden="false" customHeight="false" outlineLevel="0" collapsed="false">
      <c r="A331" s="1" t="s">
        <v>7</v>
      </c>
      <c r="B331" s="1" t="s">
        <v>323</v>
      </c>
      <c r="C331" s="1" t="s">
        <v>324</v>
      </c>
      <c r="D331" s="1" t="str">
        <f aca="false">HYPERLINK("http://ncit-qa.nci.nih.gov/ConceptReport.jsp?dictionary=NCI%20Thesaurus&amp;code=C43197","C43197")</f>
        <v>C43197</v>
      </c>
      <c r="E331" s="1" t="s">
        <v>360</v>
      </c>
    </row>
    <row r="332" customFormat="false" ht="12.75" hidden="false" customHeight="false" outlineLevel="0" collapsed="false">
      <c r="A332" s="1" t="s">
        <v>7</v>
      </c>
      <c r="B332" s="1" t="s">
        <v>323</v>
      </c>
      <c r="C332" s="1" t="s">
        <v>324</v>
      </c>
      <c r="D332" s="1" t="str">
        <f aca="false">HYPERLINK("http://ncit-qa.nci.nih.gov/ConceptReport.jsp?dictionary=NCI%20Thesaurus&amp;code=C48626","C48626")</f>
        <v>C48626</v>
      </c>
      <c r="E332" s="1" t="s">
        <v>361</v>
      </c>
    </row>
    <row r="333" customFormat="false" ht="12.75" hidden="false" customHeight="false" outlineLevel="0" collapsed="false">
      <c r="A333" s="1" t="s">
        <v>7</v>
      </c>
      <c r="B333" s="1" t="s">
        <v>323</v>
      </c>
      <c r="C333" s="1" t="s">
        <v>324</v>
      </c>
      <c r="D333" s="1" t="str">
        <f aca="false">HYPERLINK("http://ncit-qa.nci.nih.gov/ConceptReport.jsp?dictionary=NCI%20Thesaurus&amp;code=C43233","C43233")</f>
        <v>C43233</v>
      </c>
      <c r="E333" s="1" t="s">
        <v>362</v>
      </c>
    </row>
    <row r="334" customFormat="false" ht="12.75" hidden="false" customHeight="false" outlineLevel="0" collapsed="false">
      <c r="A334" s="1" t="s">
        <v>7</v>
      </c>
      <c r="B334" s="1" t="s">
        <v>323</v>
      </c>
      <c r="C334" s="1" t="s">
        <v>324</v>
      </c>
      <c r="D334" s="1" t="str">
        <f aca="false">HYPERLINK("http://ncit-qa.nci.nih.gov/ConceptReport.jsp?dictionary=NCI%20Thesaurus&amp;code=C43164","C43164")</f>
        <v>C43164</v>
      </c>
      <c r="E334" s="1" t="s">
        <v>363</v>
      </c>
    </row>
    <row r="335" customFormat="false" ht="12.75" hidden="false" customHeight="false" outlineLevel="0" collapsed="false">
      <c r="A335" s="1" t="s">
        <v>7</v>
      </c>
      <c r="B335" s="1" t="s">
        <v>323</v>
      </c>
      <c r="C335" s="1" t="s">
        <v>324</v>
      </c>
      <c r="D335" s="1" t="str">
        <f aca="false">HYPERLINK("http://ncit-qa.nci.nih.gov/ConceptReport.jsp?dictionary=NCI%20Thesaurus&amp;code=C43198","C43198")</f>
        <v>C43198</v>
      </c>
      <c r="E335" s="1" t="s">
        <v>364</v>
      </c>
    </row>
    <row r="336" customFormat="false" ht="12.75" hidden="false" customHeight="false" outlineLevel="0" collapsed="false">
      <c r="A336" s="1" t="s">
        <v>7</v>
      </c>
      <c r="B336" s="1" t="s">
        <v>323</v>
      </c>
      <c r="C336" s="1" t="s">
        <v>324</v>
      </c>
      <c r="D336" s="1" t="str">
        <f aca="false">HYPERLINK("http://ncit-qa.nci.nih.gov/ConceptReport.jsp?dictionary=NCI%20Thesaurus&amp;code=C43199","C43199")</f>
        <v>C43199</v>
      </c>
      <c r="E336" s="1" t="s">
        <v>365</v>
      </c>
    </row>
    <row r="337" customFormat="false" ht="12.75" hidden="false" customHeight="false" outlineLevel="0" collapsed="false">
      <c r="A337" s="1" t="s">
        <v>7</v>
      </c>
      <c r="B337" s="1" t="s">
        <v>323</v>
      </c>
      <c r="C337" s="1" t="s">
        <v>324</v>
      </c>
      <c r="D337" s="1" t="str">
        <f aca="false">HYPERLINK("http://ncit-qa.nci.nih.gov/ConceptReport.jsp?dictionary=NCI%20Thesaurus&amp;code=C79136","C79136")</f>
        <v>C79136</v>
      </c>
      <c r="E337" s="1" t="s">
        <v>366</v>
      </c>
    </row>
    <row r="338" customFormat="false" ht="12.75" hidden="false" customHeight="false" outlineLevel="0" collapsed="false">
      <c r="A338" s="1" t="s">
        <v>7</v>
      </c>
      <c r="B338" s="1" t="s">
        <v>323</v>
      </c>
      <c r="C338" s="1" t="s">
        <v>324</v>
      </c>
      <c r="D338" s="1" t="str">
        <f aca="false">HYPERLINK("http://ncit-qa.nci.nih.gov/ConceptReport.jsp?dictionary=NCI%20Thesaurus&amp;code=C82332","C82332")</f>
        <v>C82332</v>
      </c>
      <c r="E338" s="1" t="s">
        <v>367</v>
      </c>
    </row>
    <row r="339" customFormat="false" ht="12.75" hidden="false" customHeight="false" outlineLevel="0" collapsed="false">
      <c r="A339" s="1" t="s">
        <v>7</v>
      </c>
      <c r="B339" s="1" t="s">
        <v>323</v>
      </c>
      <c r="C339" s="1" t="s">
        <v>324</v>
      </c>
      <c r="D339" s="1" t="str">
        <f aca="false">HYPERLINK("http://ncit-qa.nci.nih.gov/ConceptReport.jsp?dictionary=NCI%20Thesaurus&amp;code=C43200","C43200")</f>
        <v>C43200</v>
      </c>
      <c r="E339" s="1" t="s">
        <v>368</v>
      </c>
    </row>
    <row r="340" customFormat="false" ht="12.75" hidden="false" customHeight="false" outlineLevel="0" collapsed="false">
      <c r="A340" s="1" t="s">
        <v>7</v>
      </c>
      <c r="B340" s="1" t="s">
        <v>323</v>
      </c>
      <c r="C340" s="1" t="s">
        <v>324</v>
      </c>
      <c r="D340" s="1" t="str">
        <f aca="false">HYPERLINK("http://ncit-qa.nci.nih.gov/ConceptReport.jsp?dictionary=NCI%20Thesaurus&amp;code=C43201","C43201")</f>
        <v>C43201</v>
      </c>
      <c r="E340" s="1" t="s">
        <v>369</v>
      </c>
    </row>
    <row r="341" customFormat="false" ht="12.75" hidden="false" customHeight="false" outlineLevel="0" collapsed="false">
      <c r="A341" s="1" t="s">
        <v>7</v>
      </c>
      <c r="B341" s="1" t="s">
        <v>323</v>
      </c>
      <c r="C341" s="1" t="s">
        <v>324</v>
      </c>
      <c r="D341" s="1" t="str">
        <f aca="false">HYPERLINK("http://ncit-qa.nci.nih.gov/ConceptReport.jsp?dictionary=NCI%20Thesaurus&amp;code=C43202","C43202")</f>
        <v>C43202</v>
      </c>
      <c r="E341" s="1" t="s">
        <v>370</v>
      </c>
    </row>
    <row r="342" customFormat="false" ht="12.75" hidden="false" customHeight="false" outlineLevel="0" collapsed="false">
      <c r="A342" s="1" t="s">
        <v>7</v>
      </c>
      <c r="B342" s="1" t="s">
        <v>323</v>
      </c>
      <c r="C342" s="1" t="s">
        <v>324</v>
      </c>
      <c r="D342" s="1" t="str">
        <f aca="false">HYPERLINK("http://ncit-qa.nci.nih.gov/ConceptReport.jsp?dictionary=NCI%20Thesaurus&amp;code=C43203","C43203")</f>
        <v>C43203</v>
      </c>
      <c r="E342" s="1" t="s">
        <v>371</v>
      </c>
    </row>
    <row r="343" customFormat="false" ht="12.75" hidden="false" customHeight="false" outlineLevel="0" collapsed="false">
      <c r="A343" s="1" t="s">
        <v>7</v>
      </c>
      <c r="B343" s="1" t="s">
        <v>323</v>
      </c>
      <c r="C343" s="1" t="s">
        <v>324</v>
      </c>
      <c r="D343" s="1" t="str">
        <f aca="false">HYPERLINK("http://ncit-qa.nci.nih.gov/ConceptReport.jsp?dictionary=NCI%20Thesaurus&amp;code=C43204","C43204")</f>
        <v>C43204</v>
      </c>
      <c r="E343" s="1" t="s">
        <v>372</v>
      </c>
    </row>
    <row r="344" customFormat="false" ht="12.75" hidden="false" customHeight="false" outlineLevel="0" collapsed="false">
      <c r="A344" s="1" t="s">
        <v>7</v>
      </c>
      <c r="B344" s="1" t="s">
        <v>323</v>
      </c>
      <c r="C344" s="1" t="s">
        <v>324</v>
      </c>
      <c r="D344" s="1" t="str">
        <f aca="false">HYPERLINK("http://ncit-qa.nci.nih.gov/ConceptReport.jsp?dictionary=NCI%20Thesaurus&amp;code=C43205","C43205")</f>
        <v>C43205</v>
      </c>
      <c r="E344" s="1" t="s">
        <v>373</v>
      </c>
    </row>
    <row r="345" customFormat="false" ht="12.75" hidden="false" customHeight="false" outlineLevel="0" collapsed="false">
      <c r="A345" s="1" t="s">
        <v>7</v>
      </c>
      <c r="B345" s="1" t="s">
        <v>323</v>
      </c>
      <c r="C345" s="1" t="s">
        <v>324</v>
      </c>
      <c r="D345" s="1" t="str">
        <f aca="false">HYPERLINK("http://ncit-qa.nci.nih.gov/ConceptReport.jsp?dictionary=NCI%20Thesaurus&amp;code=C43206","C43206")</f>
        <v>C43206</v>
      </c>
      <c r="E345" s="1" t="s">
        <v>374</v>
      </c>
    </row>
    <row r="346" customFormat="false" ht="12.75" hidden="false" customHeight="false" outlineLevel="0" collapsed="false">
      <c r="A346" s="1" t="s">
        <v>7</v>
      </c>
      <c r="B346" s="1" t="s">
        <v>323</v>
      </c>
      <c r="C346" s="1" t="s">
        <v>324</v>
      </c>
      <c r="D346" s="1" t="str">
        <f aca="false">HYPERLINK("http://ncit-qa.nci.nih.gov/ConceptReport.jsp?dictionary=NCI%20Thesaurus&amp;code=C53438","C53438")</f>
        <v>C53438</v>
      </c>
      <c r="E346" s="1" t="s">
        <v>375</v>
      </c>
    </row>
    <row r="347" customFormat="false" ht="12.75" hidden="false" customHeight="false" outlineLevel="0" collapsed="false">
      <c r="A347" s="1" t="s">
        <v>7</v>
      </c>
      <c r="B347" s="1" t="s">
        <v>323</v>
      </c>
      <c r="C347" s="1" t="s">
        <v>324</v>
      </c>
      <c r="D347" s="1" t="str">
        <f aca="false">HYPERLINK("http://ncit-qa.nci.nih.gov/ConceptReport.jsp?dictionary=NCI%20Thesaurus&amp;code=C42794","C42794")</f>
        <v>C42794</v>
      </c>
      <c r="E347" s="1" t="s">
        <v>376</v>
      </c>
    </row>
    <row r="348" customFormat="false" ht="12.75" hidden="false" customHeight="false" outlineLevel="0" collapsed="false">
      <c r="A348" s="1" t="s">
        <v>7</v>
      </c>
      <c r="B348" s="1" t="s">
        <v>323</v>
      </c>
      <c r="C348" s="1" t="s">
        <v>324</v>
      </c>
      <c r="D348" s="1" t="str">
        <f aca="false">HYPERLINK("http://ncit-qa.nci.nih.gov/ConceptReport.jsp?dictionary=NCI%20Thesaurus&amp;code=C43207","C43207")</f>
        <v>C43207</v>
      </c>
      <c r="E348" s="1" t="s">
        <v>377</v>
      </c>
    </row>
    <row r="349" customFormat="false" ht="12.75" hidden="false" customHeight="false" outlineLevel="0" collapsed="false">
      <c r="A349" s="1" t="s">
        <v>7</v>
      </c>
      <c r="B349" s="1" t="s">
        <v>323</v>
      </c>
      <c r="C349" s="1" t="s">
        <v>324</v>
      </c>
      <c r="D349" s="1" t="str">
        <f aca="false">HYPERLINK("http://ncit-qa.nci.nih.gov/ConceptReport.jsp?dictionary=NCI%20Thesaurus&amp;code=C43226","C43226")</f>
        <v>C43226</v>
      </c>
      <c r="E349" s="1" t="s">
        <v>378</v>
      </c>
    </row>
    <row r="350" customFormat="false" ht="12.75" hidden="false" customHeight="false" outlineLevel="0" collapsed="false">
      <c r="A350" s="1" t="s">
        <v>7</v>
      </c>
      <c r="B350" s="1" t="s">
        <v>323</v>
      </c>
      <c r="C350" s="1" t="s">
        <v>324</v>
      </c>
      <c r="D350" s="1" t="str">
        <f aca="false">HYPERLINK("http://ncit-qa.nci.nih.gov/ConceptReport.jsp?dictionary=NCI%20Thesaurus&amp;code=C43208","C43208")</f>
        <v>C43208</v>
      </c>
      <c r="E350" s="1" t="s">
        <v>379</v>
      </c>
    </row>
    <row r="351" customFormat="false" ht="12.75" hidden="false" customHeight="false" outlineLevel="0" collapsed="false">
      <c r="A351" s="1" t="s">
        <v>7</v>
      </c>
      <c r="B351" s="1" t="s">
        <v>323</v>
      </c>
      <c r="C351" s="1" t="s">
        <v>324</v>
      </c>
      <c r="D351" s="1" t="str">
        <f aca="false">HYPERLINK("http://ncit-qa.nci.nih.gov/ConceptReport.jsp?dictionary=NCI%20Thesaurus&amp;code=C43209","C43209")</f>
        <v>C43209</v>
      </c>
      <c r="E351" s="1" t="s">
        <v>380</v>
      </c>
    </row>
    <row r="352" customFormat="false" ht="12.75" hidden="false" customHeight="false" outlineLevel="0" collapsed="false">
      <c r="A352" s="1" t="s">
        <v>7</v>
      </c>
      <c r="B352" s="1" t="s">
        <v>323</v>
      </c>
      <c r="C352" s="1" t="s">
        <v>324</v>
      </c>
      <c r="D352" s="1" t="str">
        <f aca="false">HYPERLINK("http://ncit-qa.nci.nih.gov/ConceptReport.jsp?dictionary=NCI%20Thesaurus&amp;code=C43210","C43210")</f>
        <v>C43210</v>
      </c>
      <c r="E352" s="1" t="s">
        <v>381</v>
      </c>
    </row>
    <row r="353" customFormat="false" ht="12.75" hidden="false" customHeight="false" outlineLevel="0" collapsed="false">
      <c r="A353" s="1" t="s">
        <v>7</v>
      </c>
      <c r="B353" s="1" t="s">
        <v>323</v>
      </c>
      <c r="C353" s="1" t="s">
        <v>324</v>
      </c>
      <c r="D353" s="1" t="str">
        <f aca="false">HYPERLINK("http://ncit-qa.nci.nih.gov/ConceptReport.jsp?dictionary=NCI%20Thesaurus&amp;code=C43211","C43211")</f>
        <v>C43211</v>
      </c>
      <c r="E353" s="1" t="s">
        <v>382</v>
      </c>
    </row>
    <row r="354" customFormat="false" ht="12.75" hidden="false" customHeight="false" outlineLevel="0" collapsed="false">
      <c r="A354" s="1" t="s">
        <v>7</v>
      </c>
      <c r="B354" s="1" t="s">
        <v>323</v>
      </c>
      <c r="C354" s="1" t="s">
        <v>324</v>
      </c>
      <c r="D354" s="1" t="str">
        <f aca="false">HYPERLINK("http://ncit-qa.nci.nih.gov/ConceptReport.jsp?dictionary=NCI%20Thesaurus&amp;code=C43212","C43212")</f>
        <v>C43212</v>
      </c>
      <c r="E354" s="1" t="s">
        <v>383</v>
      </c>
    </row>
    <row r="355" customFormat="false" ht="12.75" hidden="false" customHeight="false" outlineLevel="0" collapsed="false">
      <c r="A355" s="1" t="s">
        <v>7</v>
      </c>
      <c r="B355" s="1" t="s">
        <v>323</v>
      </c>
      <c r="C355" s="1" t="s">
        <v>324</v>
      </c>
      <c r="D355" s="1" t="str">
        <f aca="false">HYPERLINK("http://ncit-qa.nci.nih.gov/ConceptReport.jsp?dictionary=NCI%20Thesaurus&amp;code=C43213","C43213")</f>
        <v>C43213</v>
      </c>
      <c r="E355" s="1" t="s">
        <v>384</v>
      </c>
    </row>
    <row r="356" customFormat="false" ht="12.75" hidden="false" customHeight="false" outlineLevel="0" collapsed="false">
      <c r="A356" s="1" t="s">
        <v>7</v>
      </c>
      <c r="B356" s="1" t="s">
        <v>323</v>
      </c>
      <c r="C356" s="1" t="s">
        <v>324</v>
      </c>
      <c r="D356" s="1" t="str">
        <f aca="false">HYPERLINK("http://ncit-qa.nci.nih.gov/ConceptReport.jsp?dictionary=NCI%20Thesaurus&amp;code=C43214","C43214")</f>
        <v>C43214</v>
      </c>
      <c r="E356" s="1" t="s">
        <v>385</v>
      </c>
    </row>
    <row r="357" customFormat="false" ht="12.75" hidden="false" customHeight="false" outlineLevel="0" collapsed="false">
      <c r="A357" s="1" t="s">
        <v>7</v>
      </c>
      <c r="B357" s="1" t="s">
        <v>323</v>
      </c>
      <c r="C357" s="1" t="s">
        <v>324</v>
      </c>
      <c r="D357" s="1" t="str">
        <f aca="false">HYPERLINK("http://ncit-qa.nci.nih.gov/ConceptReport.jsp?dictionary=NCI%20Thesaurus&amp;code=C43215","C43215")</f>
        <v>C43215</v>
      </c>
      <c r="E357" s="1" t="s">
        <v>386</v>
      </c>
    </row>
    <row r="358" customFormat="false" ht="12.75" hidden="false" customHeight="false" outlineLevel="0" collapsed="false">
      <c r="A358" s="1" t="s">
        <v>7</v>
      </c>
      <c r="B358" s="1" t="s">
        <v>323</v>
      </c>
      <c r="C358" s="1" t="s">
        <v>324</v>
      </c>
      <c r="D358" s="1" t="str">
        <f aca="false">HYPERLINK("http://ncit-qa.nci.nih.gov/ConceptReport.jsp?dictionary=NCI%20Thesaurus&amp;code=C43216","C43216")</f>
        <v>C43216</v>
      </c>
      <c r="E358" s="1" t="s">
        <v>387</v>
      </c>
    </row>
    <row r="359" customFormat="false" ht="12.75" hidden="false" customHeight="false" outlineLevel="0" collapsed="false">
      <c r="A359" s="1" t="s">
        <v>7</v>
      </c>
      <c r="B359" s="1" t="s">
        <v>388</v>
      </c>
      <c r="C359" s="1" t="s">
        <v>389</v>
      </c>
      <c r="D359" s="1" t="str">
        <f aca="false">HYPERLINK("http://ncit-qa.nci.nih.gov/ConceptReport.jsp?dictionary=NCI%20Thesaurus&amp;code=C42887","C42887")</f>
        <v>C42887</v>
      </c>
      <c r="E359" s="1" t="s">
        <v>390</v>
      </c>
    </row>
    <row r="360" customFormat="false" ht="12.75" hidden="false" customHeight="false" outlineLevel="0" collapsed="false">
      <c r="A360" s="1" t="s">
        <v>7</v>
      </c>
      <c r="B360" s="1" t="s">
        <v>388</v>
      </c>
      <c r="C360" s="1" t="s">
        <v>389</v>
      </c>
      <c r="D360" s="1" t="str">
        <f aca="false">HYPERLINK("http://ncit-qa.nci.nih.gov/ConceptReport.jsp?dictionary=NCI%20Thesaurus&amp;code=C42888","C42888")</f>
        <v>C42888</v>
      </c>
      <c r="E360" s="1" t="s">
        <v>391</v>
      </c>
    </row>
    <row r="361" customFormat="false" ht="12.75" hidden="false" customHeight="false" outlineLevel="0" collapsed="false">
      <c r="A361" s="1" t="s">
        <v>7</v>
      </c>
      <c r="B361" s="1" t="s">
        <v>388</v>
      </c>
      <c r="C361" s="1" t="s">
        <v>389</v>
      </c>
      <c r="D361" s="1" t="str">
        <f aca="false">HYPERLINK("http://ncit-qa.nci.nih.gov/ConceptReport.jsp?dictionary=NCI%20Thesaurus&amp;code=C42960","C42960")</f>
        <v>C42960</v>
      </c>
      <c r="E361" s="1" t="s">
        <v>392</v>
      </c>
    </row>
    <row r="362" customFormat="false" ht="12.75" hidden="false" customHeight="false" outlineLevel="0" collapsed="false">
      <c r="A362" s="1" t="s">
        <v>7</v>
      </c>
      <c r="B362" s="1" t="s">
        <v>388</v>
      </c>
      <c r="C362" s="1" t="s">
        <v>389</v>
      </c>
      <c r="D362" s="1" t="str">
        <f aca="false">HYPERLINK("http://ncit-qa.nci.nih.gov/ConceptReport.jsp?dictionary=NCI%20Thesaurus&amp;code=C42971","C42971")</f>
        <v>C42971</v>
      </c>
      <c r="E362" s="1" t="s">
        <v>393</v>
      </c>
    </row>
    <row r="363" customFormat="false" ht="12.75" hidden="false" customHeight="false" outlineLevel="0" collapsed="false">
      <c r="A363" s="1" t="s">
        <v>7</v>
      </c>
      <c r="B363" s="1" t="s">
        <v>388</v>
      </c>
      <c r="C363" s="1" t="s">
        <v>389</v>
      </c>
      <c r="D363" s="1" t="str">
        <f aca="false">HYPERLINK("http://ncit-qa.nci.nih.gov/ConceptReport.jsp?dictionary=NCI%20Thesaurus&amp;code=C42889","C42889")</f>
        <v>C42889</v>
      </c>
      <c r="E363" s="1" t="s">
        <v>394</v>
      </c>
    </row>
    <row r="364" customFormat="false" ht="12.75" hidden="false" customHeight="false" outlineLevel="0" collapsed="false">
      <c r="A364" s="1" t="s">
        <v>7</v>
      </c>
      <c r="B364" s="1" t="s">
        <v>388</v>
      </c>
      <c r="C364" s="1" t="s">
        <v>389</v>
      </c>
      <c r="D364" s="1" t="str">
        <f aca="false">HYPERLINK("http://ncit-qa.nci.nih.gov/ConceptReport.jsp?dictionary=NCI%20Thesaurus&amp;code=C42892","C42892")</f>
        <v>C42892</v>
      </c>
      <c r="E364" s="1" t="s">
        <v>395</v>
      </c>
    </row>
    <row r="365" customFormat="false" ht="12.75" hidden="false" customHeight="false" outlineLevel="0" collapsed="false">
      <c r="A365" s="1" t="s">
        <v>7</v>
      </c>
      <c r="B365" s="1" t="s">
        <v>388</v>
      </c>
      <c r="C365" s="1" t="s">
        <v>389</v>
      </c>
      <c r="D365" s="1" t="str">
        <f aca="false">HYPERLINK("http://ncit-qa.nci.nih.gov/ConceptReport.jsp?dictionary=NCI%20Thesaurus&amp;code=C42890","C42890")</f>
        <v>C42890</v>
      </c>
      <c r="E365" s="1" t="s">
        <v>396</v>
      </c>
    </row>
    <row r="366" customFormat="false" ht="12.75" hidden="false" customHeight="false" outlineLevel="0" collapsed="false">
      <c r="A366" s="1" t="s">
        <v>7</v>
      </c>
      <c r="B366" s="1" t="s">
        <v>388</v>
      </c>
      <c r="C366" s="1" t="s">
        <v>389</v>
      </c>
      <c r="D366" s="1" t="str">
        <f aca="false">HYPERLINK("http://ncit-qa.nci.nih.gov/ConceptReport.jsp?dictionary=NCI%20Thesaurus&amp;code=C25158","C25158")</f>
        <v>C25158</v>
      </c>
      <c r="E366" s="1" t="s">
        <v>342</v>
      </c>
    </row>
    <row r="367" customFormat="false" ht="12.75" hidden="false" customHeight="false" outlineLevel="0" collapsed="false">
      <c r="A367" s="1" t="s">
        <v>7</v>
      </c>
      <c r="B367" s="1" t="s">
        <v>388</v>
      </c>
      <c r="C367" s="1" t="s">
        <v>389</v>
      </c>
      <c r="D367" s="1" t="str">
        <f aca="false">HYPERLINK("http://ncit-qa.nci.nih.gov/ConceptReport.jsp?dictionary=NCI%20Thesaurus&amp;code=C42895","C42895")</f>
        <v>C42895</v>
      </c>
      <c r="E367" s="1" t="s">
        <v>397</v>
      </c>
    </row>
    <row r="368" customFormat="false" ht="12.75" hidden="false" customHeight="false" outlineLevel="0" collapsed="false">
      <c r="A368" s="1" t="s">
        <v>7</v>
      </c>
      <c r="B368" s="1" t="s">
        <v>388</v>
      </c>
      <c r="C368" s="1" t="s">
        <v>389</v>
      </c>
      <c r="D368" s="1" t="str">
        <f aca="false">HYPERLINK("http://ncit-qa.nci.nih.gov/ConceptReport.jsp?dictionary=NCI%20Thesaurus&amp;code=C42896","C42896")</f>
        <v>C42896</v>
      </c>
      <c r="E368" s="1" t="s">
        <v>398</v>
      </c>
    </row>
    <row r="369" customFormat="false" ht="12.75" hidden="false" customHeight="false" outlineLevel="0" collapsed="false">
      <c r="A369" s="1" t="s">
        <v>7</v>
      </c>
      <c r="B369" s="1" t="s">
        <v>388</v>
      </c>
      <c r="C369" s="1" t="s">
        <v>389</v>
      </c>
      <c r="D369" s="1" t="str">
        <f aca="false">HYPERLINK("http://ncit-qa.nci.nih.gov/ConceptReport.jsp?dictionary=NCI%20Thesaurus&amp;code=C42917","C42917")</f>
        <v>C42917</v>
      </c>
      <c r="E369" s="1" t="s">
        <v>399</v>
      </c>
    </row>
    <row r="370" customFormat="false" ht="12.75" hidden="false" customHeight="false" outlineLevel="0" collapsed="false">
      <c r="A370" s="1" t="s">
        <v>7</v>
      </c>
      <c r="B370" s="1" t="s">
        <v>388</v>
      </c>
      <c r="C370" s="1" t="s">
        <v>389</v>
      </c>
      <c r="D370" s="1" t="str">
        <f aca="false">HYPERLINK("http://ncit-qa.nci.nih.gov/ConceptReport.jsp?dictionary=NCI%20Thesaurus&amp;code=C42902","C42902")</f>
        <v>C42902</v>
      </c>
      <c r="E370" s="1" t="s">
        <v>400</v>
      </c>
    </row>
    <row r="371" customFormat="false" ht="12.75" hidden="false" customHeight="false" outlineLevel="0" collapsed="false">
      <c r="A371" s="1" t="s">
        <v>7</v>
      </c>
      <c r="B371" s="1" t="s">
        <v>388</v>
      </c>
      <c r="C371" s="1" t="s">
        <v>389</v>
      </c>
      <c r="D371" s="1" t="str">
        <f aca="false">HYPERLINK("http://ncit-qa.nci.nih.gov/ConceptReport.jsp?dictionary=NCI%20Thesaurus&amp;code=C42904","C42904")</f>
        <v>C42904</v>
      </c>
      <c r="E371" s="1" t="s">
        <v>401</v>
      </c>
    </row>
    <row r="372" customFormat="false" ht="12.75" hidden="false" customHeight="false" outlineLevel="0" collapsed="false">
      <c r="A372" s="1" t="s">
        <v>7</v>
      </c>
      <c r="B372" s="1" t="s">
        <v>388</v>
      </c>
      <c r="C372" s="1" t="s">
        <v>389</v>
      </c>
      <c r="D372" s="1" t="str">
        <f aca="false">HYPERLINK("http://ncit-qa.nci.nih.gov/ConceptReport.jsp?dictionary=NCI%20Thesaurus&amp;code=C42916","C42916")</f>
        <v>C42916</v>
      </c>
      <c r="E372" s="1" t="s">
        <v>402</v>
      </c>
    </row>
    <row r="373" customFormat="false" ht="12.75" hidden="false" customHeight="false" outlineLevel="0" collapsed="false">
      <c r="A373" s="1" t="s">
        <v>7</v>
      </c>
      <c r="B373" s="1" t="s">
        <v>388</v>
      </c>
      <c r="C373" s="1" t="s">
        <v>389</v>
      </c>
      <c r="D373" s="1" t="str">
        <f aca="false">HYPERLINK("http://ncit-qa.nci.nih.gov/ConceptReport.jsp?dictionary=NCI%20Thesaurus&amp;code=C42928","C42928")</f>
        <v>C42928</v>
      </c>
      <c r="E373" s="1" t="s">
        <v>403</v>
      </c>
    </row>
    <row r="374" customFormat="false" ht="12.75" hidden="false" customHeight="false" outlineLevel="0" collapsed="false">
      <c r="A374" s="1" t="s">
        <v>7</v>
      </c>
      <c r="B374" s="1" t="s">
        <v>388</v>
      </c>
      <c r="C374" s="1" t="s">
        <v>389</v>
      </c>
      <c r="D374" s="1" t="str">
        <f aca="false">HYPERLINK("http://ncit-qa.nci.nih.gov/ConceptReport.jsp?dictionary=NCI%20Thesaurus&amp;code=C42936","C42936")</f>
        <v>C42936</v>
      </c>
      <c r="E374" s="1" t="s">
        <v>404</v>
      </c>
    </row>
    <row r="375" customFormat="false" ht="12.75" hidden="false" customHeight="false" outlineLevel="0" collapsed="false">
      <c r="A375" s="1" t="s">
        <v>7</v>
      </c>
      <c r="B375" s="1" t="s">
        <v>388</v>
      </c>
      <c r="C375" s="1" t="s">
        <v>389</v>
      </c>
      <c r="D375" s="1" t="str">
        <f aca="false">HYPERLINK("http://ncit-qa.nci.nih.gov/ConceptReport.jsp?dictionary=NCI%20Thesaurus&amp;code=C42954","C42954")</f>
        <v>C42954</v>
      </c>
      <c r="E375" s="1" t="s">
        <v>405</v>
      </c>
    </row>
    <row r="376" customFormat="false" ht="12.75" hidden="false" customHeight="false" outlineLevel="0" collapsed="false">
      <c r="A376" s="1" t="s">
        <v>7</v>
      </c>
      <c r="B376" s="1" t="s">
        <v>388</v>
      </c>
      <c r="C376" s="1" t="s">
        <v>389</v>
      </c>
      <c r="D376" s="1" t="str">
        <f aca="false">HYPERLINK("http://ncit-qa.nci.nih.gov/ConceptReport.jsp?dictionary=NCI%20Thesaurus&amp;code=C100103","C100103")</f>
        <v>C100103</v>
      </c>
      <c r="E376" s="1" t="s">
        <v>406</v>
      </c>
    </row>
    <row r="377" customFormat="false" ht="12.75" hidden="false" customHeight="false" outlineLevel="0" collapsed="false">
      <c r="A377" s="1" t="s">
        <v>7</v>
      </c>
      <c r="B377" s="1" t="s">
        <v>388</v>
      </c>
      <c r="C377" s="1" t="s">
        <v>389</v>
      </c>
      <c r="D377" s="1" t="str">
        <f aca="false">HYPERLINK("http://ncit-qa.nci.nih.gov/ConceptReport.jsp?dictionary=NCI%20Thesaurus&amp;code=C60884","C60884")</f>
        <v>C60884</v>
      </c>
      <c r="E377" s="1" t="s">
        <v>407</v>
      </c>
    </row>
    <row r="378" customFormat="false" ht="12.75" hidden="false" customHeight="false" outlineLevel="0" collapsed="false">
      <c r="A378" s="1" t="s">
        <v>7</v>
      </c>
      <c r="B378" s="1" t="s">
        <v>388</v>
      </c>
      <c r="C378" s="1" t="s">
        <v>389</v>
      </c>
      <c r="D378" s="1" t="str">
        <f aca="false">HYPERLINK("http://ncit-qa.nci.nih.gov/ConceptReport.jsp?dictionary=NCI%20Thesaurus&amp;code=C60891","C60891")</f>
        <v>C60891</v>
      </c>
      <c r="E378" s="1" t="s">
        <v>408</v>
      </c>
    </row>
    <row r="379" customFormat="false" ht="12.75" hidden="false" customHeight="false" outlineLevel="0" collapsed="false">
      <c r="A379" s="1" t="s">
        <v>7</v>
      </c>
      <c r="B379" s="1" t="s">
        <v>388</v>
      </c>
      <c r="C379" s="1" t="s">
        <v>389</v>
      </c>
      <c r="D379" s="1" t="str">
        <f aca="false">HYPERLINK("http://ncit-qa.nci.nih.gov/ConceptReport.jsp?dictionary=NCI%20Thesaurus&amp;code=C28944","C28944")</f>
        <v>C28944</v>
      </c>
      <c r="E379" s="1" t="s">
        <v>409</v>
      </c>
    </row>
    <row r="380" customFormat="false" ht="12.75" hidden="false" customHeight="false" outlineLevel="0" collapsed="false">
      <c r="A380" s="1" t="s">
        <v>7</v>
      </c>
      <c r="B380" s="1" t="s">
        <v>388</v>
      </c>
      <c r="C380" s="1" t="s">
        <v>389</v>
      </c>
      <c r="D380" s="1" t="str">
        <f aca="false">HYPERLINK("http://ncit-qa.nci.nih.gov/ConceptReport.jsp?dictionary=NCI%20Thesaurus&amp;code=C60897","C60897")</f>
        <v>C60897</v>
      </c>
      <c r="E380" s="1" t="s">
        <v>410</v>
      </c>
    </row>
    <row r="381" customFormat="false" ht="12.75" hidden="false" customHeight="false" outlineLevel="0" collapsed="false">
      <c r="A381" s="1" t="s">
        <v>7</v>
      </c>
      <c r="B381" s="1" t="s">
        <v>388</v>
      </c>
      <c r="C381" s="1" t="s">
        <v>389</v>
      </c>
      <c r="D381" s="1" t="str">
        <f aca="false">HYPERLINK("http://ncit-qa.nci.nih.gov/ConceptReport.jsp?dictionary=NCI%20Thesaurus&amp;code=C42901","C42901")</f>
        <v>C42901</v>
      </c>
      <c r="E381" s="1" t="s">
        <v>411</v>
      </c>
    </row>
    <row r="382" customFormat="false" ht="12.75" hidden="false" customHeight="false" outlineLevel="0" collapsed="false">
      <c r="A382" s="1" t="s">
        <v>7</v>
      </c>
      <c r="B382" s="1" t="s">
        <v>388</v>
      </c>
      <c r="C382" s="1" t="s">
        <v>389</v>
      </c>
      <c r="D382" s="1" t="str">
        <f aca="false">HYPERLINK("http://ncit-qa.nci.nih.gov/ConceptReport.jsp?dictionary=NCI%20Thesaurus&amp;code=C43525","C43525")</f>
        <v>C43525</v>
      </c>
      <c r="E382" s="1" t="s">
        <v>412</v>
      </c>
    </row>
    <row r="383" customFormat="false" ht="12.75" hidden="false" customHeight="false" outlineLevel="0" collapsed="false">
      <c r="A383" s="1" t="s">
        <v>7</v>
      </c>
      <c r="B383" s="1" t="s">
        <v>388</v>
      </c>
      <c r="C383" s="1" t="s">
        <v>389</v>
      </c>
      <c r="D383" s="1" t="str">
        <f aca="false">HYPERLINK("http://ncit-qa.nci.nih.gov/ConceptReport.jsp?dictionary=NCI%20Thesaurus&amp;code=C42679","C42679")</f>
        <v>C42679</v>
      </c>
      <c r="E383" s="1" t="s">
        <v>413</v>
      </c>
    </row>
    <row r="384" customFormat="false" ht="12.75" hidden="false" customHeight="false" outlineLevel="0" collapsed="false">
      <c r="A384" s="1" t="s">
        <v>7</v>
      </c>
      <c r="B384" s="1" t="s">
        <v>388</v>
      </c>
      <c r="C384" s="1" t="s">
        <v>389</v>
      </c>
      <c r="D384" s="1" t="str">
        <f aca="false">HYPERLINK("http://ncit-qa.nci.nih.gov/ConceptReport.jsp?dictionary=NCI%20Thesaurus&amp;code=C42763","C42763")</f>
        <v>C42763</v>
      </c>
      <c r="E384" s="1" t="s">
        <v>414</v>
      </c>
    </row>
    <row r="385" customFormat="false" ht="12.75" hidden="false" customHeight="false" outlineLevel="0" collapsed="false">
      <c r="A385" s="1" t="s">
        <v>7</v>
      </c>
      <c r="B385" s="1" t="s">
        <v>388</v>
      </c>
      <c r="C385" s="1" t="s">
        <v>389</v>
      </c>
      <c r="D385" s="1" t="str">
        <f aca="false">HYPERLINK("http://ncit-qa.nci.nih.gov/ConceptReport.jsp?dictionary=NCI%20Thesaurus&amp;code=C17423","C17423")</f>
        <v>C17423</v>
      </c>
      <c r="E385" s="1" t="s">
        <v>415</v>
      </c>
    </row>
    <row r="386" customFormat="false" ht="12.75" hidden="false" customHeight="false" outlineLevel="0" collapsed="false">
      <c r="A386" s="1" t="s">
        <v>7</v>
      </c>
      <c r="B386" s="1" t="s">
        <v>388</v>
      </c>
      <c r="C386" s="1" t="s">
        <v>389</v>
      </c>
      <c r="D386" s="1" t="str">
        <f aca="false">HYPERLINK("http://ncit-qa.nci.nih.gov/ConceptReport.jsp?dictionary=NCI%20Thesaurus&amp;code=C42912","C42912")</f>
        <v>C42912</v>
      </c>
      <c r="E386" s="1" t="s">
        <v>416</v>
      </c>
    </row>
    <row r="387" customFormat="false" ht="12.75" hidden="false" customHeight="false" outlineLevel="0" collapsed="false">
      <c r="A387" s="1" t="s">
        <v>7</v>
      </c>
      <c r="B387" s="1" t="s">
        <v>388</v>
      </c>
      <c r="C387" s="1" t="s">
        <v>389</v>
      </c>
      <c r="D387" s="1" t="str">
        <f aca="false">HYPERLINK("http://ncit-qa.nci.nih.gov/ConceptReport.jsp?dictionary=NCI%20Thesaurus&amp;code=C42913","C42913")</f>
        <v>C42913</v>
      </c>
      <c r="E387" s="1" t="s">
        <v>417</v>
      </c>
    </row>
    <row r="388" customFormat="false" ht="12.75" hidden="false" customHeight="false" outlineLevel="0" collapsed="false">
      <c r="A388" s="1" t="s">
        <v>7</v>
      </c>
      <c r="B388" s="1" t="s">
        <v>388</v>
      </c>
      <c r="C388" s="1" t="s">
        <v>389</v>
      </c>
      <c r="D388" s="1" t="str">
        <f aca="false">HYPERLINK("http://ncit-qa.nci.nih.gov/ConceptReport.jsp?dictionary=NCI%20Thesaurus&amp;code=C42915","C42915")</f>
        <v>C42915</v>
      </c>
      <c r="E388" s="1" t="s">
        <v>418</v>
      </c>
    </row>
    <row r="389" customFormat="false" ht="12.75" hidden="false" customHeight="false" outlineLevel="0" collapsed="false">
      <c r="A389" s="1" t="s">
        <v>7</v>
      </c>
      <c r="B389" s="1" t="s">
        <v>388</v>
      </c>
      <c r="C389" s="1" t="s">
        <v>389</v>
      </c>
      <c r="D389" s="1" t="str">
        <f aca="false">HYPERLINK("http://ncit-qa.nci.nih.gov/ConceptReport.jsp?dictionary=NCI%20Thesaurus&amp;code=C42929","C42929")</f>
        <v>C42929</v>
      </c>
      <c r="E389" s="1" t="s">
        <v>419</v>
      </c>
    </row>
    <row r="390" customFormat="false" ht="12.75" hidden="false" customHeight="false" outlineLevel="0" collapsed="false">
      <c r="A390" s="1" t="s">
        <v>7</v>
      </c>
      <c r="B390" s="1" t="s">
        <v>388</v>
      </c>
      <c r="C390" s="1" t="s">
        <v>389</v>
      </c>
      <c r="D390" s="1" t="str">
        <f aca="false">HYPERLINK("http://ncit-qa.nci.nih.gov/ConceptReport.jsp?dictionary=NCI%20Thesaurus&amp;code=C60926","C60926")</f>
        <v>C60926</v>
      </c>
      <c r="E390" s="1" t="s">
        <v>420</v>
      </c>
    </row>
    <row r="391" customFormat="false" ht="12.75" hidden="false" customHeight="false" outlineLevel="0" collapsed="false">
      <c r="A391" s="1" t="s">
        <v>7</v>
      </c>
      <c r="B391" s="1" t="s">
        <v>388</v>
      </c>
      <c r="C391" s="1" t="s">
        <v>389</v>
      </c>
      <c r="D391" s="1" t="str">
        <f aca="false">HYPERLINK("http://ncit-qa.nci.nih.gov/ConceptReport.jsp?dictionary=NCI%20Thesaurus&amp;code=C42932","C42932")</f>
        <v>C42932</v>
      </c>
      <c r="E391" s="1" t="s">
        <v>421</v>
      </c>
    </row>
    <row r="392" customFormat="false" ht="12.75" hidden="false" customHeight="false" outlineLevel="0" collapsed="false">
      <c r="A392" s="1" t="s">
        <v>7</v>
      </c>
      <c r="B392" s="1" t="s">
        <v>388</v>
      </c>
      <c r="C392" s="1" t="s">
        <v>389</v>
      </c>
      <c r="D392" s="1" t="str">
        <f aca="false">HYPERLINK("http://ncit-qa.nci.nih.gov/ConceptReport.jsp?dictionary=NCI%20Thesaurus&amp;code=C42920","C42920")</f>
        <v>C42920</v>
      </c>
      <c r="E392" s="1" t="s">
        <v>422</v>
      </c>
    </row>
    <row r="393" customFormat="false" ht="12.75" hidden="false" customHeight="false" outlineLevel="0" collapsed="false">
      <c r="A393" s="1" t="s">
        <v>7</v>
      </c>
      <c r="B393" s="1" t="s">
        <v>388</v>
      </c>
      <c r="C393" s="1" t="s">
        <v>389</v>
      </c>
      <c r="D393" s="1" t="str">
        <f aca="false">HYPERLINK("http://ncit-qa.nci.nih.gov/ConceptReport.jsp?dictionary=NCI%20Thesaurus&amp;code=C42984","C42984")</f>
        <v>C42984</v>
      </c>
      <c r="E393" s="1" t="s">
        <v>423</v>
      </c>
    </row>
    <row r="394" customFormat="false" ht="12.75" hidden="false" customHeight="false" outlineLevel="0" collapsed="false">
      <c r="A394" s="1" t="s">
        <v>7</v>
      </c>
      <c r="B394" s="1" t="s">
        <v>388</v>
      </c>
      <c r="C394" s="1" t="s">
        <v>389</v>
      </c>
      <c r="D394" s="1" t="str">
        <f aca="false">HYPERLINK("http://ncit-qa.nci.nih.gov/ConceptReport.jsp?dictionary=NCI%20Thesaurus&amp;code=C60927","C60927")</f>
        <v>C60927</v>
      </c>
      <c r="E394" s="1" t="s">
        <v>424</v>
      </c>
    </row>
    <row r="395" customFormat="false" ht="12.75" hidden="false" customHeight="false" outlineLevel="0" collapsed="false">
      <c r="A395" s="1" t="s">
        <v>7</v>
      </c>
      <c r="B395" s="1" t="s">
        <v>388</v>
      </c>
      <c r="C395" s="1" t="s">
        <v>389</v>
      </c>
      <c r="D395" s="1" t="str">
        <f aca="false">HYPERLINK("http://ncit-qa.nci.nih.gov/ConceptReport.jsp?dictionary=NCI%20Thesaurus&amp;code=C60928","C60928")</f>
        <v>C60928</v>
      </c>
      <c r="E395" s="1" t="s">
        <v>425</v>
      </c>
    </row>
    <row r="396" customFormat="false" ht="12.75" hidden="false" customHeight="false" outlineLevel="0" collapsed="false">
      <c r="A396" s="1" t="s">
        <v>7</v>
      </c>
      <c r="B396" s="1" t="s">
        <v>388</v>
      </c>
      <c r="C396" s="1" t="s">
        <v>389</v>
      </c>
      <c r="D396" s="1" t="str">
        <f aca="false">HYPERLINK("http://ncit-qa.nci.nih.gov/ConceptReport.jsp?dictionary=NCI%20Thesaurus&amp;code=C60929","C60929")</f>
        <v>C60929</v>
      </c>
      <c r="E396" s="1" t="s">
        <v>426</v>
      </c>
    </row>
    <row r="397" customFormat="false" ht="12.75" hidden="false" customHeight="false" outlineLevel="0" collapsed="false">
      <c r="A397" s="1" t="s">
        <v>7</v>
      </c>
      <c r="B397" s="1" t="s">
        <v>388</v>
      </c>
      <c r="C397" s="1" t="s">
        <v>389</v>
      </c>
      <c r="D397" s="1" t="str">
        <f aca="false">HYPERLINK("http://ncit-qa.nci.nih.gov/ConceptReport.jsp?dictionary=NCI%20Thesaurus&amp;code=C42933","C42933")</f>
        <v>C42933</v>
      </c>
      <c r="E397" s="1" t="s">
        <v>427</v>
      </c>
    </row>
    <row r="398" customFormat="false" ht="12.75" hidden="false" customHeight="false" outlineLevel="0" collapsed="false">
      <c r="A398" s="1" t="s">
        <v>7</v>
      </c>
      <c r="B398" s="1" t="s">
        <v>388</v>
      </c>
      <c r="C398" s="1" t="s">
        <v>389</v>
      </c>
      <c r="D398" s="1" t="str">
        <f aca="false">HYPERLINK("http://ncit-qa.nci.nih.gov/ConceptReport.jsp?dictionary=NCI%20Thesaurus&amp;code=C42934","C42934")</f>
        <v>C42934</v>
      </c>
      <c r="E398" s="1" t="s">
        <v>428</v>
      </c>
    </row>
    <row r="399" customFormat="false" ht="12.75" hidden="false" customHeight="false" outlineLevel="0" collapsed="false">
      <c r="A399" s="1" t="s">
        <v>7</v>
      </c>
      <c r="B399" s="1" t="s">
        <v>388</v>
      </c>
      <c r="C399" s="1" t="s">
        <v>389</v>
      </c>
      <c r="D399" s="1" t="str">
        <f aca="false">HYPERLINK("http://ncit-qa.nci.nih.gov/ConceptReport.jsp?dictionary=NCI%20Thesaurus&amp;code=C42906","C42906")</f>
        <v>C42906</v>
      </c>
      <c r="E399" s="1" t="s">
        <v>429</v>
      </c>
    </row>
    <row r="400" customFormat="false" ht="12.75" hidden="false" customHeight="false" outlineLevel="0" collapsed="false">
      <c r="A400" s="1" t="s">
        <v>7</v>
      </c>
      <c r="B400" s="1" t="s">
        <v>388</v>
      </c>
      <c r="C400" s="1" t="s">
        <v>389</v>
      </c>
      <c r="D400" s="1" t="str">
        <f aca="false">HYPERLINK("http://ncit-qa.nci.nih.gov/ConceptReport.jsp?dictionary=NCI%20Thesaurus&amp;code=C60930","C60930")</f>
        <v>C60930</v>
      </c>
      <c r="E400" s="1" t="s">
        <v>430</v>
      </c>
    </row>
    <row r="401" customFormat="false" ht="12.75" hidden="false" customHeight="false" outlineLevel="0" collapsed="false">
      <c r="A401" s="1" t="s">
        <v>7</v>
      </c>
      <c r="B401" s="1" t="s">
        <v>388</v>
      </c>
      <c r="C401" s="1" t="s">
        <v>389</v>
      </c>
      <c r="D401" s="1" t="str">
        <f aca="false">HYPERLINK("http://ncit-qa.nci.nih.gov/ConceptReport.jsp?dictionary=NCI%20Thesaurus&amp;code=C42937","C42937")</f>
        <v>C42937</v>
      </c>
      <c r="E401" s="1" t="s">
        <v>431</v>
      </c>
    </row>
    <row r="402" customFormat="false" ht="12.75" hidden="false" customHeight="false" outlineLevel="0" collapsed="false">
      <c r="A402" s="1" t="s">
        <v>7</v>
      </c>
      <c r="B402" s="1" t="s">
        <v>388</v>
      </c>
      <c r="C402" s="1" t="s">
        <v>389</v>
      </c>
      <c r="D402" s="1" t="str">
        <f aca="false">HYPERLINK("http://ncit-qa.nci.nih.gov/ConceptReport.jsp?dictionary=NCI%20Thesaurus&amp;code=C42938","C42938")</f>
        <v>C42938</v>
      </c>
      <c r="E402" s="1" t="s">
        <v>432</v>
      </c>
    </row>
    <row r="403" customFormat="false" ht="12.75" hidden="false" customHeight="false" outlineLevel="0" collapsed="false">
      <c r="A403" s="1" t="s">
        <v>7</v>
      </c>
      <c r="B403" s="1" t="s">
        <v>388</v>
      </c>
      <c r="C403" s="1" t="s">
        <v>389</v>
      </c>
      <c r="D403" s="1" t="str">
        <f aca="false">HYPERLINK("http://ncit-qa.nci.nih.gov/ConceptReport.jsp?dictionary=NCI%20Thesaurus&amp;code=C87540","C87540")</f>
        <v>C87540</v>
      </c>
      <c r="E403" s="1" t="s">
        <v>433</v>
      </c>
    </row>
    <row r="404" customFormat="false" ht="12.75" hidden="false" customHeight="false" outlineLevel="0" collapsed="false">
      <c r="A404" s="1" t="s">
        <v>7</v>
      </c>
      <c r="B404" s="1" t="s">
        <v>388</v>
      </c>
      <c r="C404" s="1" t="s">
        <v>389</v>
      </c>
      <c r="D404" s="1" t="str">
        <f aca="false">HYPERLINK("http://ncit-qa.nci.nih.gov/ConceptReport.jsp?dictionary=NCI%20Thesaurus&amp;code=C42903","C42903")</f>
        <v>C42903</v>
      </c>
      <c r="E404" s="1" t="s">
        <v>434</v>
      </c>
    </row>
    <row r="405" customFormat="false" ht="12.75" hidden="false" customHeight="false" outlineLevel="0" collapsed="false">
      <c r="A405" s="1" t="s">
        <v>7</v>
      </c>
      <c r="B405" s="1" t="s">
        <v>388</v>
      </c>
      <c r="C405" s="1" t="s">
        <v>389</v>
      </c>
      <c r="D405" s="1" t="str">
        <f aca="false">HYPERLINK("http://ncit-qa.nci.nih.gov/ConceptReport.jsp?dictionary=NCI%20Thesaurus&amp;code=C42909","C42909")</f>
        <v>C42909</v>
      </c>
      <c r="E405" s="1" t="s">
        <v>435</v>
      </c>
    </row>
    <row r="406" customFormat="false" ht="12.75" hidden="false" customHeight="false" outlineLevel="0" collapsed="false">
      <c r="A406" s="1" t="s">
        <v>7</v>
      </c>
      <c r="B406" s="1" t="s">
        <v>388</v>
      </c>
      <c r="C406" s="1" t="s">
        <v>389</v>
      </c>
      <c r="D406" s="1" t="str">
        <f aca="false">HYPERLINK("http://ncit-qa.nci.nih.gov/ConceptReport.jsp?dictionary=NCI%20Thesaurus&amp;code=C69067","C69067")</f>
        <v>C69067</v>
      </c>
      <c r="E406" s="1" t="s">
        <v>436</v>
      </c>
    </row>
    <row r="407" customFormat="false" ht="12.75" hidden="false" customHeight="false" outlineLevel="0" collapsed="false">
      <c r="A407" s="1" t="s">
        <v>7</v>
      </c>
      <c r="B407" s="1" t="s">
        <v>388</v>
      </c>
      <c r="C407" s="1" t="s">
        <v>389</v>
      </c>
      <c r="D407" s="1" t="str">
        <f aca="false">HYPERLINK("http://ncit-qa.nci.nih.gov/ConceptReport.jsp?dictionary=NCI%20Thesaurus&amp;code=C42939","C42939")</f>
        <v>C42939</v>
      </c>
      <c r="E407" s="1" t="s">
        <v>437</v>
      </c>
    </row>
    <row r="408" customFormat="false" ht="12.75" hidden="false" customHeight="false" outlineLevel="0" collapsed="false">
      <c r="A408" s="1" t="s">
        <v>7</v>
      </c>
      <c r="B408" s="1" t="s">
        <v>388</v>
      </c>
      <c r="C408" s="1" t="s">
        <v>389</v>
      </c>
      <c r="D408" s="1" t="str">
        <f aca="false">HYPERLINK("http://ncit-qa.nci.nih.gov/ConceptReport.jsp?dictionary=NCI%20Thesaurus&amp;code=C42940","C42940")</f>
        <v>C42940</v>
      </c>
      <c r="E408" s="1" t="s">
        <v>438</v>
      </c>
    </row>
    <row r="409" customFormat="false" ht="12.75" hidden="false" customHeight="false" outlineLevel="0" collapsed="false">
      <c r="A409" s="1" t="s">
        <v>7</v>
      </c>
      <c r="B409" s="1" t="s">
        <v>388</v>
      </c>
      <c r="C409" s="1" t="s">
        <v>389</v>
      </c>
      <c r="D409" s="1" t="str">
        <f aca="false">HYPERLINK("http://ncit-qa.nci.nih.gov/ConceptReport.jsp?dictionary=NCI%20Thesaurus&amp;code=C42921","C42921")</f>
        <v>C42921</v>
      </c>
      <c r="E409" s="1" t="s">
        <v>439</v>
      </c>
    </row>
    <row r="410" customFormat="false" ht="12.75" hidden="false" customHeight="false" outlineLevel="0" collapsed="false">
      <c r="A410" s="1" t="s">
        <v>7</v>
      </c>
      <c r="B410" s="1" t="s">
        <v>388</v>
      </c>
      <c r="C410" s="1" t="s">
        <v>389</v>
      </c>
      <c r="D410" s="1" t="str">
        <f aca="false">HYPERLINK("http://ncit-qa.nci.nih.gov/ConceptReport.jsp?dictionary=NCI%20Thesaurus&amp;code=C42894","C42894")</f>
        <v>C42894</v>
      </c>
      <c r="E410" s="1" t="s">
        <v>440</v>
      </c>
    </row>
    <row r="411" customFormat="false" ht="12.75" hidden="false" customHeight="false" outlineLevel="0" collapsed="false">
      <c r="A411" s="1" t="s">
        <v>7</v>
      </c>
      <c r="B411" s="1" t="s">
        <v>388</v>
      </c>
      <c r="C411" s="1" t="s">
        <v>389</v>
      </c>
      <c r="D411" s="1" t="str">
        <f aca="false">HYPERLINK("http://ncit-qa.nci.nih.gov/ConceptReport.jsp?dictionary=NCI%20Thesaurus&amp;code=C42942","C42942")</f>
        <v>C42942</v>
      </c>
      <c r="E411" s="1" t="s">
        <v>441</v>
      </c>
    </row>
    <row r="412" customFormat="false" ht="12.75" hidden="false" customHeight="false" outlineLevel="0" collapsed="false">
      <c r="A412" s="1" t="s">
        <v>7</v>
      </c>
      <c r="B412" s="1" t="s">
        <v>388</v>
      </c>
      <c r="C412" s="1" t="s">
        <v>389</v>
      </c>
      <c r="D412" s="1" t="str">
        <f aca="false">HYPERLINK("http://ncit-qa.nci.nih.gov/ConceptReport.jsp?dictionary=NCI%20Thesaurus&amp;code=C42944","C42944")</f>
        <v>C42944</v>
      </c>
      <c r="E412" s="1" t="s">
        <v>442</v>
      </c>
    </row>
    <row r="413" customFormat="false" ht="12.75" hidden="false" customHeight="false" outlineLevel="0" collapsed="false">
      <c r="A413" s="1" t="s">
        <v>7</v>
      </c>
      <c r="B413" s="1" t="s">
        <v>388</v>
      </c>
      <c r="C413" s="1" t="s">
        <v>389</v>
      </c>
      <c r="D413" s="1" t="str">
        <f aca="false">HYPERLINK("http://ncit-qa.nci.nih.gov/ConceptReport.jsp?dictionary=NCI%20Thesaurus&amp;code=C60931","C60931")</f>
        <v>C60931</v>
      </c>
      <c r="E413" s="1" t="s">
        <v>443</v>
      </c>
    </row>
    <row r="414" customFormat="false" ht="12.75" hidden="false" customHeight="false" outlineLevel="0" collapsed="false">
      <c r="A414" s="1" t="s">
        <v>7</v>
      </c>
      <c r="B414" s="1" t="s">
        <v>388</v>
      </c>
      <c r="C414" s="1" t="s">
        <v>389</v>
      </c>
      <c r="D414" s="1" t="str">
        <f aca="false">HYPERLINK("http://ncit-qa.nci.nih.gov/ConceptReport.jsp?dictionary=NCI%20Thesaurus&amp;code=C42946","C42946")</f>
        <v>C42946</v>
      </c>
      <c r="E414" s="1" t="s">
        <v>444</v>
      </c>
    </row>
    <row r="415" customFormat="false" ht="12.75" hidden="false" customHeight="false" outlineLevel="0" collapsed="false">
      <c r="A415" s="1" t="s">
        <v>7</v>
      </c>
      <c r="B415" s="1" t="s">
        <v>388</v>
      </c>
      <c r="C415" s="1" t="s">
        <v>389</v>
      </c>
      <c r="D415" s="1" t="str">
        <f aca="false">HYPERLINK("http://ncit-qa.nci.nih.gov/ConceptReport.jsp?dictionary=NCI%20Thesaurus&amp;code=C42914","C42914")</f>
        <v>C42914</v>
      </c>
      <c r="E415" s="1" t="s">
        <v>445</v>
      </c>
    </row>
    <row r="416" customFormat="false" ht="12.75" hidden="false" customHeight="false" outlineLevel="0" collapsed="false">
      <c r="A416" s="1" t="s">
        <v>7</v>
      </c>
      <c r="B416" s="1" t="s">
        <v>388</v>
      </c>
      <c r="C416" s="1" t="s">
        <v>389</v>
      </c>
      <c r="D416" s="1" t="str">
        <f aca="false">HYPERLINK("http://ncit-qa.nci.nih.gov/ConceptReport.jsp?dictionary=NCI%20Thesaurus&amp;code=C42950","C42950")</f>
        <v>C42950</v>
      </c>
      <c r="E416" s="1" t="s">
        <v>446</v>
      </c>
    </row>
    <row r="417" customFormat="false" ht="12.75" hidden="false" customHeight="false" outlineLevel="0" collapsed="false">
      <c r="A417" s="1" t="s">
        <v>7</v>
      </c>
      <c r="B417" s="1" t="s">
        <v>388</v>
      </c>
      <c r="C417" s="1" t="s">
        <v>389</v>
      </c>
      <c r="D417" s="1" t="str">
        <f aca="false">HYPERLINK("http://ncit-qa.nci.nih.gov/ConceptReport.jsp?dictionary=NCI%20Thesaurus&amp;code=C42974","C42974")</f>
        <v>C42974</v>
      </c>
      <c r="E417" s="1" t="s">
        <v>447</v>
      </c>
    </row>
    <row r="418" customFormat="false" ht="12.75" hidden="false" customHeight="false" outlineLevel="0" collapsed="false">
      <c r="A418" s="1" t="s">
        <v>7</v>
      </c>
      <c r="B418" s="1" t="s">
        <v>388</v>
      </c>
      <c r="C418" s="1" t="s">
        <v>389</v>
      </c>
      <c r="D418" s="1" t="str">
        <f aca="false">HYPERLINK("http://ncit-qa.nci.nih.gov/ConceptReport.jsp?dictionary=NCI%20Thesaurus&amp;code=C42976","C42976")</f>
        <v>C42976</v>
      </c>
      <c r="E418" s="1" t="s">
        <v>448</v>
      </c>
    </row>
    <row r="419" customFormat="false" ht="12.75" hidden="false" customHeight="false" outlineLevel="0" collapsed="false">
      <c r="A419" s="1" t="s">
        <v>7</v>
      </c>
      <c r="B419" s="1" t="s">
        <v>388</v>
      </c>
      <c r="C419" s="1" t="s">
        <v>389</v>
      </c>
      <c r="D419" s="1" t="str">
        <f aca="false">HYPERLINK("http://ncit-qa.nci.nih.gov/ConceptReport.jsp?dictionary=NCI%20Thesaurus&amp;code=C42977","C42977")</f>
        <v>C42977</v>
      </c>
      <c r="E419" s="1" t="s">
        <v>449</v>
      </c>
    </row>
    <row r="420" customFormat="false" ht="12.75" hidden="false" customHeight="false" outlineLevel="0" collapsed="false">
      <c r="A420" s="1" t="s">
        <v>7</v>
      </c>
      <c r="B420" s="1" t="s">
        <v>388</v>
      </c>
      <c r="C420" s="1" t="s">
        <v>389</v>
      </c>
      <c r="D420" s="1" t="str">
        <f aca="false">HYPERLINK("http://ncit-qa.nci.nih.gov/ConceptReport.jsp?dictionary=NCI%20Thesaurus&amp;code=C42959","C42959")</f>
        <v>C42959</v>
      </c>
      <c r="E420" s="1" t="s">
        <v>450</v>
      </c>
    </row>
    <row r="421" customFormat="false" ht="12.75" hidden="false" customHeight="false" outlineLevel="0" collapsed="false">
      <c r="A421" s="1" t="s">
        <v>7</v>
      </c>
      <c r="B421" s="1" t="s">
        <v>388</v>
      </c>
      <c r="C421" s="1" t="s">
        <v>389</v>
      </c>
      <c r="D421" s="1" t="str">
        <f aca="false">HYPERLINK("http://ncit-qa.nci.nih.gov/ConceptReport.jsp?dictionary=NCI%20Thesaurus&amp;code=C42957","C42957")</f>
        <v>C42957</v>
      </c>
      <c r="E421" s="1" t="s">
        <v>451</v>
      </c>
    </row>
    <row r="422" customFormat="false" ht="12.75" hidden="false" customHeight="false" outlineLevel="0" collapsed="false">
      <c r="A422" s="1" t="s">
        <v>7</v>
      </c>
      <c r="B422" s="1" t="s">
        <v>388</v>
      </c>
      <c r="C422" s="1" t="s">
        <v>389</v>
      </c>
      <c r="D422" s="1" t="str">
        <f aca="false">HYPERLINK("http://ncit-qa.nci.nih.gov/ConceptReport.jsp?dictionary=NCI%20Thesaurus&amp;code=C42958","C42958")</f>
        <v>C42958</v>
      </c>
      <c r="E422" s="1" t="s">
        <v>452</v>
      </c>
    </row>
    <row r="423" customFormat="false" ht="12.75" hidden="false" customHeight="false" outlineLevel="0" collapsed="false">
      <c r="A423" s="1" t="s">
        <v>7</v>
      </c>
      <c r="B423" s="1" t="s">
        <v>388</v>
      </c>
      <c r="C423" s="1" t="s">
        <v>389</v>
      </c>
      <c r="D423" s="1" t="str">
        <f aca="false">HYPERLINK("http://ncit-qa.nci.nih.gov/ConceptReport.jsp?dictionary=NCI%20Thesaurus&amp;code=C42956","C42956")</f>
        <v>C42956</v>
      </c>
      <c r="E423" s="1" t="s">
        <v>453</v>
      </c>
    </row>
    <row r="424" customFormat="false" ht="12.75" hidden="false" customHeight="false" outlineLevel="0" collapsed="false">
      <c r="A424" s="1" t="s">
        <v>7</v>
      </c>
      <c r="B424" s="1" t="s">
        <v>388</v>
      </c>
      <c r="C424" s="1" t="s">
        <v>389</v>
      </c>
      <c r="D424" s="1" t="str">
        <f aca="false">HYPERLINK("http://ncit-qa.nci.nih.gov/ConceptReport.jsp?dictionary=NCI%20Thesaurus&amp;code=C42945","C42945")</f>
        <v>C42945</v>
      </c>
      <c r="E424" s="1" t="s">
        <v>454</v>
      </c>
    </row>
    <row r="425" customFormat="false" ht="12.75" hidden="false" customHeight="false" outlineLevel="0" collapsed="false">
      <c r="A425" s="1" t="s">
        <v>7</v>
      </c>
      <c r="B425" s="1" t="s">
        <v>388</v>
      </c>
      <c r="C425" s="1" t="s">
        <v>389</v>
      </c>
      <c r="D425" s="1" t="str">
        <f aca="false">HYPERLINK("http://ncit-qa.nci.nih.gov/ConceptReport.jsp?dictionary=NCI%20Thesaurus&amp;code=C42899","C42899")</f>
        <v>C42899</v>
      </c>
      <c r="E425" s="1" t="s">
        <v>455</v>
      </c>
    </row>
    <row r="426" customFormat="false" ht="12.75" hidden="false" customHeight="false" outlineLevel="0" collapsed="false">
      <c r="A426" s="1" t="s">
        <v>7</v>
      </c>
      <c r="B426" s="1" t="s">
        <v>388</v>
      </c>
      <c r="C426" s="1" t="s">
        <v>389</v>
      </c>
      <c r="D426" s="1" t="str">
        <f aca="false">HYPERLINK("http://ncit-qa.nci.nih.gov/ConceptReport.jsp?dictionary=NCI%20Thesaurus&amp;code=C42995","C42995")</f>
        <v>C42995</v>
      </c>
      <c r="E426" s="1" t="s">
        <v>456</v>
      </c>
    </row>
    <row r="427" customFormat="false" ht="12.75" hidden="false" customHeight="false" outlineLevel="0" collapsed="false">
      <c r="A427" s="1" t="s">
        <v>7</v>
      </c>
      <c r="B427" s="1" t="s">
        <v>388</v>
      </c>
      <c r="C427" s="1" t="s">
        <v>389</v>
      </c>
      <c r="D427" s="1" t="str">
        <f aca="false">HYPERLINK("http://ncit-qa.nci.nih.gov/ConceptReport.jsp?dictionary=NCI%20Thesaurus&amp;code=C42926","C42926")</f>
        <v>C42926</v>
      </c>
      <c r="E427" s="1" t="s">
        <v>457</v>
      </c>
    </row>
    <row r="428" customFormat="false" ht="12.75" hidden="false" customHeight="false" outlineLevel="0" collapsed="false">
      <c r="A428" s="1" t="s">
        <v>7</v>
      </c>
      <c r="B428" s="1" t="s">
        <v>388</v>
      </c>
      <c r="C428" s="1" t="s">
        <v>389</v>
      </c>
      <c r="D428" s="1" t="str">
        <f aca="false">HYPERLINK("http://ncit-qa.nci.nih.gov/ConceptReport.jsp?dictionary=NCI%20Thesaurus&amp;code=C42951","C42951")</f>
        <v>C42951</v>
      </c>
      <c r="E428" s="1" t="s">
        <v>458</v>
      </c>
    </row>
    <row r="429" customFormat="false" ht="12.75" hidden="false" customHeight="false" outlineLevel="0" collapsed="false">
      <c r="A429" s="1" t="s">
        <v>7</v>
      </c>
      <c r="B429" s="1" t="s">
        <v>388</v>
      </c>
      <c r="C429" s="1" t="s">
        <v>389</v>
      </c>
      <c r="D429" s="1" t="str">
        <f aca="false">HYPERLINK("http://ncit-qa.nci.nih.gov/ConceptReport.jsp?dictionary=NCI%20Thesaurus&amp;code=C42988","C42988")</f>
        <v>C42988</v>
      </c>
      <c r="E429" s="1" t="s">
        <v>459</v>
      </c>
    </row>
    <row r="430" customFormat="false" ht="12.75" hidden="false" customHeight="false" outlineLevel="0" collapsed="false">
      <c r="A430" s="1" t="s">
        <v>7</v>
      </c>
      <c r="B430" s="1" t="s">
        <v>388</v>
      </c>
      <c r="C430" s="1" t="s">
        <v>389</v>
      </c>
      <c r="D430" s="1" t="str">
        <f aca="false">HYPERLINK("http://ncit-qa.nci.nih.gov/ConceptReport.jsp?dictionary=NCI%20Thesaurus&amp;code=C60933","C60933")</f>
        <v>C60933</v>
      </c>
      <c r="E430" s="1" t="s">
        <v>460</v>
      </c>
    </row>
    <row r="431" customFormat="false" ht="12.75" hidden="false" customHeight="false" outlineLevel="0" collapsed="false">
      <c r="A431" s="1" t="s">
        <v>7</v>
      </c>
      <c r="B431" s="1" t="s">
        <v>388</v>
      </c>
      <c r="C431" s="1" t="s">
        <v>389</v>
      </c>
      <c r="D431" s="1" t="str">
        <f aca="false">HYPERLINK("http://ncit-qa.nci.nih.gov/ConceptReport.jsp?dictionary=NCI%20Thesaurus&amp;code=C42922","C42922")</f>
        <v>C42922</v>
      </c>
      <c r="E431" s="1" t="s">
        <v>461</v>
      </c>
    </row>
    <row r="432" customFormat="false" ht="12.75" hidden="false" customHeight="false" outlineLevel="0" collapsed="false">
      <c r="A432" s="1" t="s">
        <v>7</v>
      </c>
      <c r="B432" s="1" t="s">
        <v>388</v>
      </c>
      <c r="C432" s="1" t="s">
        <v>389</v>
      </c>
      <c r="D432" s="1" t="str">
        <f aca="false">HYPERLINK("http://ncit-qa.nci.nih.gov/ConceptReport.jsp?dictionary=NCI%20Thesaurus&amp;code=C87538","C87538")</f>
        <v>C87538</v>
      </c>
      <c r="E432" s="1" t="s">
        <v>462</v>
      </c>
    </row>
    <row r="433" customFormat="false" ht="12.75" hidden="false" customHeight="false" outlineLevel="0" collapsed="false">
      <c r="A433" s="1" t="s">
        <v>7</v>
      </c>
      <c r="B433" s="1" t="s">
        <v>388</v>
      </c>
      <c r="C433" s="1" t="s">
        <v>389</v>
      </c>
      <c r="D433" s="1" t="str">
        <f aca="false">HYPERLINK("http://ncit-qa.nci.nih.gov/ConceptReport.jsp?dictionary=NCI%20Thesaurus&amp;code=C47915","C47915")</f>
        <v>C47915</v>
      </c>
      <c r="E433" s="1" t="s">
        <v>463</v>
      </c>
    </row>
    <row r="434" customFormat="false" ht="12.75" hidden="false" customHeight="false" outlineLevel="0" collapsed="false">
      <c r="A434" s="1" t="s">
        <v>7</v>
      </c>
      <c r="B434" s="1" t="s">
        <v>388</v>
      </c>
      <c r="C434" s="1" t="s">
        <v>389</v>
      </c>
      <c r="D434" s="1" t="str">
        <f aca="false">HYPERLINK("http://ncit-qa.nci.nih.gov/ConceptReport.jsp?dictionary=NCI%20Thesaurus&amp;code=C42947","C42947")</f>
        <v>C42947</v>
      </c>
      <c r="E434" s="1" t="s">
        <v>464</v>
      </c>
    </row>
    <row r="435" customFormat="false" ht="12.75" hidden="false" customHeight="false" outlineLevel="0" collapsed="false">
      <c r="A435" s="1" t="s">
        <v>7</v>
      </c>
      <c r="B435" s="1" t="s">
        <v>388</v>
      </c>
      <c r="C435" s="1" t="s">
        <v>389</v>
      </c>
      <c r="D435" s="1" t="str">
        <f aca="false">HYPERLINK("http://ncit-qa.nci.nih.gov/ConceptReport.jsp?dictionary=NCI%20Thesaurus&amp;code=C42948","C42948")</f>
        <v>C42948</v>
      </c>
      <c r="E435" s="1" t="s">
        <v>465</v>
      </c>
    </row>
    <row r="436" customFormat="false" ht="12.75" hidden="false" customHeight="false" outlineLevel="0" collapsed="false">
      <c r="A436" s="1" t="s">
        <v>7</v>
      </c>
      <c r="B436" s="1" t="s">
        <v>388</v>
      </c>
      <c r="C436" s="1" t="s">
        <v>389</v>
      </c>
      <c r="D436" s="1" t="str">
        <f aca="false">HYPERLINK("http://ncit-qa.nci.nih.gov/ConceptReport.jsp?dictionary=NCI%20Thesaurus&amp;code=C47916","C47916")</f>
        <v>C47916</v>
      </c>
      <c r="E436" s="1" t="s">
        <v>360</v>
      </c>
    </row>
    <row r="437" customFormat="false" ht="12.75" hidden="false" customHeight="false" outlineLevel="0" collapsed="false">
      <c r="A437" s="1" t="s">
        <v>7</v>
      </c>
      <c r="B437" s="1" t="s">
        <v>388</v>
      </c>
      <c r="C437" s="1" t="s">
        <v>389</v>
      </c>
      <c r="D437" s="1" t="str">
        <f aca="false">HYPERLINK("http://ncit-qa.nci.nih.gov/ConceptReport.jsp?dictionary=NCI%20Thesaurus&amp;code=C42949","C42949")</f>
        <v>C42949</v>
      </c>
      <c r="E437" s="1" t="s">
        <v>466</v>
      </c>
    </row>
    <row r="438" customFormat="false" ht="12.75" hidden="false" customHeight="false" outlineLevel="0" collapsed="false">
      <c r="A438" s="1" t="s">
        <v>7</v>
      </c>
      <c r="B438" s="1" t="s">
        <v>388</v>
      </c>
      <c r="C438" s="1" t="s">
        <v>389</v>
      </c>
      <c r="D438" s="1" t="str">
        <f aca="false">HYPERLINK("http://ncit-qa.nci.nih.gov/ConceptReport.jsp?dictionary=NCI%20Thesaurus&amp;code=C42952","C42952")</f>
        <v>C42952</v>
      </c>
      <c r="E438" s="1" t="s">
        <v>467</v>
      </c>
    </row>
    <row r="439" customFormat="false" ht="12.75" hidden="false" customHeight="false" outlineLevel="0" collapsed="false">
      <c r="A439" s="1" t="s">
        <v>7</v>
      </c>
      <c r="B439" s="1" t="s">
        <v>388</v>
      </c>
      <c r="C439" s="1" t="s">
        <v>389</v>
      </c>
      <c r="D439" s="1" t="str">
        <f aca="false">HYPERLINK("http://ncit-qa.nci.nih.gov/ConceptReport.jsp?dictionary=NCI%20Thesaurus&amp;code=C42953","C42953")</f>
        <v>C42953</v>
      </c>
      <c r="E439" s="1" t="s">
        <v>468</v>
      </c>
    </row>
    <row r="440" customFormat="false" ht="12.75" hidden="false" customHeight="false" outlineLevel="0" collapsed="false">
      <c r="A440" s="1" t="s">
        <v>7</v>
      </c>
      <c r="B440" s="1" t="s">
        <v>388</v>
      </c>
      <c r="C440" s="1" t="s">
        <v>389</v>
      </c>
      <c r="D440" s="1" t="str">
        <f aca="false">HYPERLINK("http://ncit-qa.nci.nih.gov/ConceptReport.jsp?dictionary=NCI%20Thesaurus&amp;code=C60934","C60934")</f>
        <v>C60934</v>
      </c>
      <c r="E440" s="1" t="s">
        <v>469</v>
      </c>
    </row>
    <row r="441" customFormat="false" ht="12.75" hidden="false" customHeight="false" outlineLevel="0" collapsed="false">
      <c r="A441" s="1" t="s">
        <v>7</v>
      </c>
      <c r="B441" s="1" t="s">
        <v>388</v>
      </c>
      <c r="C441" s="1" t="s">
        <v>389</v>
      </c>
      <c r="D441" s="1" t="str">
        <f aca="false">HYPERLINK("http://ncit-qa.nci.nih.gov/ConceptReport.jsp?dictionary=NCI%20Thesaurus&amp;code=C29167","C29167")</f>
        <v>C29167</v>
      </c>
      <c r="E441" s="1" t="s">
        <v>470</v>
      </c>
    </row>
    <row r="442" customFormat="false" ht="12.75" hidden="false" customHeight="false" outlineLevel="0" collapsed="false">
      <c r="A442" s="1" t="s">
        <v>7</v>
      </c>
      <c r="B442" s="1" t="s">
        <v>388</v>
      </c>
      <c r="C442" s="1" t="s">
        <v>389</v>
      </c>
      <c r="D442" s="1" t="str">
        <f aca="false">HYPERLINK("http://ncit-qa.nci.nih.gov/ConceptReport.jsp?dictionary=NCI%20Thesaurus&amp;code=C60957","C60957")</f>
        <v>C60957</v>
      </c>
      <c r="E442" s="1" t="s">
        <v>471</v>
      </c>
    </row>
    <row r="443" customFormat="false" ht="12.75" hidden="false" customHeight="false" outlineLevel="0" collapsed="false">
      <c r="A443" s="1" t="s">
        <v>7</v>
      </c>
      <c r="B443" s="1" t="s">
        <v>388</v>
      </c>
      <c r="C443" s="1" t="s">
        <v>389</v>
      </c>
      <c r="D443" s="1" t="str">
        <f aca="false">HYPERLINK("http://ncit-qa.nci.nih.gov/ConceptReport.jsp?dictionary=NCI%20Thesaurus&amp;code=C60958","C60958")</f>
        <v>C60958</v>
      </c>
      <c r="E443" s="1" t="s">
        <v>472</v>
      </c>
    </row>
    <row r="444" customFormat="false" ht="12.75" hidden="false" customHeight="false" outlineLevel="0" collapsed="false">
      <c r="A444" s="1" t="s">
        <v>7</v>
      </c>
      <c r="B444" s="1" t="s">
        <v>388</v>
      </c>
      <c r="C444" s="1" t="s">
        <v>389</v>
      </c>
      <c r="D444" s="1" t="str">
        <f aca="false">HYPERLINK("http://ncit-qa.nci.nih.gov/ConceptReport.jsp?dictionary=NCI%20Thesaurus&amp;code=C42955","C42955")</f>
        <v>C42955</v>
      </c>
      <c r="E444" s="1" t="s">
        <v>473</v>
      </c>
    </row>
    <row r="445" customFormat="false" ht="12.75" hidden="false" customHeight="false" outlineLevel="0" collapsed="false">
      <c r="A445" s="1" t="s">
        <v>7</v>
      </c>
      <c r="B445" s="1" t="s">
        <v>388</v>
      </c>
      <c r="C445" s="1" t="s">
        <v>389</v>
      </c>
      <c r="D445" s="1" t="str">
        <f aca="false">HYPERLINK("http://ncit-qa.nci.nih.gov/ConceptReport.jsp?dictionary=NCI%20Thesaurus&amp;code=C29269","C29269")</f>
        <v>C29269</v>
      </c>
      <c r="E445" s="1" t="s">
        <v>474</v>
      </c>
    </row>
    <row r="446" customFormat="false" ht="12.75" hidden="false" customHeight="false" outlineLevel="0" collapsed="false">
      <c r="A446" s="1" t="s">
        <v>7</v>
      </c>
      <c r="B446" s="1" t="s">
        <v>388</v>
      </c>
      <c r="C446" s="1" t="s">
        <v>389</v>
      </c>
      <c r="D446" s="1" t="str">
        <f aca="false">HYPERLINK("http://ncit-qa.nci.nih.gov/ConceptReport.jsp?dictionary=NCI%20Thesaurus&amp;code=C48624","C48624")</f>
        <v>C48624</v>
      </c>
      <c r="E446" s="1" t="s">
        <v>149</v>
      </c>
    </row>
    <row r="447" customFormat="false" ht="12.75" hidden="false" customHeight="false" outlineLevel="0" collapsed="false">
      <c r="A447" s="1" t="s">
        <v>7</v>
      </c>
      <c r="B447" s="1" t="s">
        <v>388</v>
      </c>
      <c r="C447" s="1" t="s">
        <v>389</v>
      </c>
      <c r="D447" s="1" t="str">
        <f aca="false">HYPERLINK("http://ncit-qa.nci.nih.gov/ConceptReport.jsp?dictionary=NCI%20Thesaurus&amp;code=C42965","C42965")</f>
        <v>C42965</v>
      </c>
      <c r="E447" s="1" t="s">
        <v>475</v>
      </c>
    </row>
    <row r="448" customFormat="false" ht="12.75" hidden="false" customHeight="false" outlineLevel="0" collapsed="false">
      <c r="A448" s="1" t="s">
        <v>7</v>
      </c>
      <c r="B448" s="1" t="s">
        <v>388</v>
      </c>
      <c r="C448" s="1" t="s">
        <v>389</v>
      </c>
      <c r="D448" s="1" t="str">
        <f aca="false">HYPERLINK("http://ncit-qa.nci.nih.gov/ConceptReport.jsp?dictionary=NCI%20Thesaurus&amp;code=C42966","C42966")</f>
        <v>C42966</v>
      </c>
      <c r="E448" s="1" t="s">
        <v>476</v>
      </c>
    </row>
    <row r="449" customFormat="false" ht="12.75" hidden="false" customHeight="false" outlineLevel="0" collapsed="false">
      <c r="A449" s="1" t="s">
        <v>7</v>
      </c>
      <c r="B449" s="1" t="s">
        <v>388</v>
      </c>
      <c r="C449" s="1" t="s">
        <v>389</v>
      </c>
      <c r="D449" s="1" t="str">
        <f aca="false">HYPERLINK("http://ncit-qa.nci.nih.gov/ConceptReport.jsp?dictionary=NCI%20Thesaurus&amp;code=C60984","C60984")</f>
        <v>C60984</v>
      </c>
      <c r="E449" s="1" t="s">
        <v>477</v>
      </c>
    </row>
    <row r="450" customFormat="false" ht="12.75" hidden="false" customHeight="false" outlineLevel="0" collapsed="false">
      <c r="A450" s="1" t="s">
        <v>7</v>
      </c>
      <c r="B450" s="1" t="s">
        <v>388</v>
      </c>
      <c r="C450" s="1" t="s">
        <v>389</v>
      </c>
      <c r="D450" s="1" t="str">
        <f aca="false">HYPERLINK("http://ncit-qa.nci.nih.gov/ConceptReport.jsp?dictionary=NCI%20Thesaurus&amp;code=C42967","C42967")</f>
        <v>C42967</v>
      </c>
      <c r="E450" s="1" t="s">
        <v>478</v>
      </c>
    </row>
    <row r="451" customFormat="false" ht="12.75" hidden="false" customHeight="false" outlineLevel="0" collapsed="false">
      <c r="A451" s="1" t="s">
        <v>7</v>
      </c>
      <c r="B451" s="1" t="s">
        <v>388</v>
      </c>
      <c r="C451" s="1" t="s">
        <v>389</v>
      </c>
      <c r="D451" s="1" t="str">
        <f aca="false">HYPERLINK("http://ncit-qa.nci.nih.gov/ConceptReport.jsp?dictionary=NCI%20Thesaurus&amp;code=C42907","C42907")</f>
        <v>C42907</v>
      </c>
      <c r="E451" s="1" t="s">
        <v>479</v>
      </c>
    </row>
    <row r="452" customFormat="false" ht="12.75" hidden="false" customHeight="false" outlineLevel="0" collapsed="false">
      <c r="A452" s="1" t="s">
        <v>7</v>
      </c>
      <c r="B452" s="1" t="s">
        <v>388</v>
      </c>
      <c r="C452" s="1" t="s">
        <v>389</v>
      </c>
      <c r="D452" s="1" t="str">
        <f aca="false">HYPERLINK("http://ncit-qa.nci.nih.gov/ConceptReport.jsp?dictionary=NCI%20Thesaurus&amp;code=C60985","C60985")</f>
        <v>C60985</v>
      </c>
      <c r="E452" s="1" t="s">
        <v>480</v>
      </c>
    </row>
    <row r="453" customFormat="false" ht="12.75" hidden="false" customHeight="false" outlineLevel="0" collapsed="false">
      <c r="A453" s="1" t="s">
        <v>7</v>
      </c>
      <c r="B453" s="1" t="s">
        <v>388</v>
      </c>
      <c r="C453" s="1" t="s">
        <v>389</v>
      </c>
      <c r="D453" s="1" t="str">
        <f aca="false">HYPERLINK("http://ncit-qa.nci.nih.gov/ConceptReport.jsp?dictionary=NCI%20Thesaurus&amp;code=C42968","C42968")</f>
        <v>C42968</v>
      </c>
      <c r="E453" s="1" t="s">
        <v>367</v>
      </c>
    </row>
    <row r="454" customFormat="false" ht="12.75" hidden="false" customHeight="false" outlineLevel="0" collapsed="false">
      <c r="A454" s="1" t="s">
        <v>7</v>
      </c>
      <c r="B454" s="1" t="s">
        <v>388</v>
      </c>
      <c r="C454" s="1" t="s">
        <v>389</v>
      </c>
      <c r="D454" s="1" t="str">
        <f aca="false">HYPERLINK("http://ncit-qa.nci.nih.gov/ConceptReport.jsp?dictionary=NCI%20Thesaurus&amp;code=C42923","C42923")</f>
        <v>C42923</v>
      </c>
      <c r="E454" s="1" t="s">
        <v>481</v>
      </c>
    </row>
    <row r="455" customFormat="false" ht="12.75" hidden="false" customHeight="false" outlineLevel="0" collapsed="false">
      <c r="A455" s="1" t="s">
        <v>7</v>
      </c>
      <c r="B455" s="1" t="s">
        <v>388</v>
      </c>
      <c r="C455" s="1" t="s">
        <v>389</v>
      </c>
      <c r="D455" s="1" t="str">
        <f aca="false">HYPERLINK("http://ncit-qa.nci.nih.gov/ConceptReport.jsp?dictionary=NCI%20Thesaurus&amp;code=C42911","C42911")</f>
        <v>C42911</v>
      </c>
      <c r="E455" s="1" t="s">
        <v>482</v>
      </c>
    </row>
    <row r="456" customFormat="false" ht="12.75" hidden="false" customHeight="false" outlineLevel="0" collapsed="false">
      <c r="A456" s="1" t="s">
        <v>7</v>
      </c>
      <c r="B456" s="1" t="s">
        <v>388</v>
      </c>
      <c r="C456" s="1" t="s">
        <v>389</v>
      </c>
      <c r="D456" s="1" t="str">
        <f aca="false">HYPERLINK("http://ncit-qa.nci.nih.gov/ConceptReport.jsp?dictionary=NCI%20Thesaurus&amp;code=C42969","C42969")</f>
        <v>C42969</v>
      </c>
      <c r="E456" s="1" t="s">
        <v>483</v>
      </c>
    </row>
    <row r="457" customFormat="false" ht="12.75" hidden="false" customHeight="false" outlineLevel="0" collapsed="false">
      <c r="A457" s="1" t="s">
        <v>7</v>
      </c>
      <c r="B457" s="1" t="s">
        <v>388</v>
      </c>
      <c r="C457" s="1" t="s">
        <v>389</v>
      </c>
      <c r="D457" s="1" t="str">
        <f aca="false">HYPERLINK("http://ncit-qa.nci.nih.gov/ConceptReport.jsp?dictionary=NCI%20Thesaurus&amp;code=C42943","C42943")</f>
        <v>C42943</v>
      </c>
      <c r="E457" s="1" t="s">
        <v>484</v>
      </c>
    </row>
    <row r="458" customFormat="false" ht="12.75" hidden="false" customHeight="false" outlineLevel="0" collapsed="false">
      <c r="A458" s="1" t="s">
        <v>7</v>
      </c>
      <c r="B458" s="1" t="s">
        <v>388</v>
      </c>
      <c r="C458" s="1" t="s">
        <v>389</v>
      </c>
      <c r="D458" s="1" t="str">
        <f aca="false">HYPERLINK("http://ncit-qa.nci.nih.gov/ConceptReport.jsp?dictionary=NCI%20Thesaurus&amp;code=C42918","C42918")</f>
        <v>C42918</v>
      </c>
      <c r="E458" s="1" t="s">
        <v>485</v>
      </c>
    </row>
    <row r="459" customFormat="false" ht="12.75" hidden="false" customHeight="false" outlineLevel="0" collapsed="false">
      <c r="A459" s="1" t="s">
        <v>7</v>
      </c>
      <c r="B459" s="1" t="s">
        <v>388</v>
      </c>
      <c r="C459" s="1" t="s">
        <v>389</v>
      </c>
      <c r="D459" s="1" t="str">
        <f aca="false">HYPERLINK("http://ncit-qa.nci.nih.gov/ConceptReport.jsp?dictionary=NCI%20Thesaurus&amp;code=C87542","C87542")</f>
        <v>C87542</v>
      </c>
      <c r="E459" s="1" t="s">
        <v>486</v>
      </c>
    </row>
    <row r="460" customFormat="false" ht="12.75" hidden="false" customHeight="false" outlineLevel="0" collapsed="false">
      <c r="A460" s="1" t="s">
        <v>7</v>
      </c>
      <c r="B460" s="1" t="s">
        <v>388</v>
      </c>
      <c r="C460" s="1" t="s">
        <v>389</v>
      </c>
      <c r="D460" s="1" t="str">
        <f aca="false">HYPERLINK("http://ncit-qa.nci.nih.gov/ConceptReport.jsp?dictionary=NCI%20Thesaurus&amp;code=C42636","C42636")</f>
        <v>C42636</v>
      </c>
      <c r="E460" s="1" t="s">
        <v>487</v>
      </c>
    </row>
    <row r="461" customFormat="false" ht="12.75" hidden="false" customHeight="false" outlineLevel="0" collapsed="false">
      <c r="A461" s="1" t="s">
        <v>7</v>
      </c>
      <c r="B461" s="1" t="s">
        <v>388</v>
      </c>
      <c r="C461" s="1" t="s">
        <v>389</v>
      </c>
      <c r="D461" s="1" t="str">
        <f aca="false">HYPERLINK("http://ncit-qa.nci.nih.gov/ConceptReport.jsp?dictionary=NCI%20Thesaurus&amp;code=C25394","C25394")</f>
        <v>C25394</v>
      </c>
      <c r="E461" s="1" t="s">
        <v>488</v>
      </c>
    </row>
    <row r="462" customFormat="false" ht="12.75" hidden="false" customHeight="false" outlineLevel="0" collapsed="false">
      <c r="A462" s="1" t="s">
        <v>7</v>
      </c>
      <c r="B462" s="1" t="s">
        <v>388</v>
      </c>
      <c r="C462" s="1" t="s">
        <v>389</v>
      </c>
      <c r="D462" s="1" t="str">
        <f aca="false">HYPERLINK("http://ncit-qa.nci.nih.gov/ConceptReport.jsp?dictionary=NCI%20Thesaurus&amp;code=C42970","C42970")</f>
        <v>C42970</v>
      </c>
      <c r="E462" s="1" t="s">
        <v>489</v>
      </c>
    </row>
    <row r="463" customFormat="false" ht="12.75" hidden="false" customHeight="false" outlineLevel="0" collapsed="false">
      <c r="A463" s="1" t="s">
        <v>7</v>
      </c>
      <c r="B463" s="1" t="s">
        <v>388</v>
      </c>
      <c r="C463" s="1" t="s">
        <v>389</v>
      </c>
      <c r="D463" s="1" t="str">
        <f aca="false">HYPERLINK("http://ncit-qa.nci.nih.gov/ConceptReport.jsp?dictionary=NCI%20Thesaurus&amp;code=C47913","C47913")</f>
        <v>C47913</v>
      </c>
      <c r="E463" s="1" t="s">
        <v>490</v>
      </c>
    </row>
    <row r="464" customFormat="false" ht="12.75" hidden="false" customHeight="false" outlineLevel="0" collapsed="false">
      <c r="A464" s="1" t="s">
        <v>7</v>
      </c>
      <c r="B464" s="1" t="s">
        <v>388</v>
      </c>
      <c r="C464" s="1" t="s">
        <v>389</v>
      </c>
      <c r="D464" s="1" t="str">
        <f aca="false">HYPERLINK("http://ncit-qa.nci.nih.gov/ConceptReport.jsp?dictionary=NCI%20Thesaurus&amp;code=C42972","C42972")</f>
        <v>C42972</v>
      </c>
      <c r="E464" s="1" t="s">
        <v>491</v>
      </c>
    </row>
    <row r="465" customFormat="false" ht="12.75" hidden="false" customHeight="false" outlineLevel="0" collapsed="false">
      <c r="A465" s="1" t="s">
        <v>7</v>
      </c>
      <c r="B465" s="1" t="s">
        <v>388</v>
      </c>
      <c r="C465" s="1" t="s">
        <v>389</v>
      </c>
      <c r="D465" s="1" t="str">
        <f aca="false">HYPERLINK("http://ncit-qa.nci.nih.gov/ConceptReport.jsp?dictionary=NCI%20Thesaurus&amp;code=C42908","C42908")</f>
        <v>C42908</v>
      </c>
      <c r="E465" s="1" t="s">
        <v>492</v>
      </c>
    </row>
    <row r="466" customFormat="false" ht="12.75" hidden="false" customHeight="false" outlineLevel="0" collapsed="false">
      <c r="A466" s="1" t="s">
        <v>7</v>
      </c>
      <c r="B466" s="1" t="s">
        <v>388</v>
      </c>
      <c r="C466" s="1" t="s">
        <v>389</v>
      </c>
      <c r="D466" s="1" t="str">
        <f aca="false">HYPERLINK("http://ncit-qa.nci.nih.gov/ConceptReport.jsp?dictionary=NCI%20Thesaurus&amp;code=C64884","C64884")</f>
        <v>C64884</v>
      </c>
      <c r="E466" s="1" t="s">
        <v>493</v>
      </c>
    </row>
    <row r="467" customFormat="false" ht="12.75" hidden="false" customHeight="false" outlineLevel="0" collapsed="false">
      <c r="A467" s="1" t="s">
        <v>7</v>
      </c>
      <c r="B467" s="1" t="s">
        <v>388</v>
      </c>
      <c r="C467" s="1" t="s">
        <v>389</v>
      </c>
      <c r="D467" s="1" t="str">
        <f aca="false">HYPERLINK("http://ncit-qa.nci.nih.gov/ConceptReport.jsp?dictionary=NCI%20Thesaurus&amp;code=C42973","C42973")</f>
        <v>C42973</v>
      </c>
      <c r="E467" s="1" t="s">
        <v>494</v>
      </c>
    </row>
    <row r="468" customFormat="false" ht="12.75" hidden="false" customHeight="false" outlineLevel="0" collapsed="false">
      <c r="A468" s="1" t="s">
        <v>7</v>
      </c>
      <c r="B468" s="1" t="s">
        <v>388</v>
      </c>
      <c r="C468" s="1" t="s">
        <v>389</v>
      </c>
      <c r="D468" s="1" t="str">
        <f aca="false">HYPERLINK("http://ncit-qa.nci.nih.gov/ConceptReport.jsp?dictionary=NCI%20Thesaurus&amp;code=C42975","C42975")</f>
        <v>C42975</v>
      </c>
      <c r="E468" s="1" t="s">
        <v>495</v>
      </c>
    </row>
    <row r="469" customFormat="false" ht="12.75" hidden="false" customHeight="false" outlineLevel="0" collapsed="false">
      <c r="A469" s="1" t="s">
        <v>7</v>
      </c>
      <c r="B469" s="1" t="s">
        <v>388</v>
      </c>
      <c r="C469" s="1" t="s">
        <v>389</v>
      </c>
      <c r="D469" s="1" t="str">
        <f aca="false">HYPERLINK("http://ncit-qa.nci.nih.gov/ConceptReport.jsp?dictionary=NCI%20Thesaurus&amp;code=C87541","C87541")</f>
        <v>C87541</v>
      </c>
      <c r="E469" s="1" t="s">
        <v>496</v>
      </c>
    </row>
    <row r="470" customFormat="false" ht="12.75" hidden="false" customHeight="false" outlineLevel="0" collapsed="false">
      <c r="A470" s="1" t="s">
        <v>7</v>
      </c>
      <c r="B470" s="1" t="s">
        <v>388</v>
      </c>
      <c r="C470" s="1" t="s">
        <v>389</v>
      </c>
      <c r="D470" s="1" t="str">
        <f aca="false">HYPERLINK("http://ncit-qa.nci.nih.gov/ConceptReport.jsp?dictionary=NCI%20Thesaurus&amp;code=C42961","C42961")</f>
        <v>C42961</v>
      </c>
      <c r="E470" s="1" t="s">
        <v>497</v>
      </c>
    </row>
    <row r="471" customFormat="false" ht="12.75" hidden="false" customHeight="false" outlineLevel="0" collapsed="false">
      <c r="A471" s="1" t="s">
        <v>7</v>
      </c>
      <c r="B471" s="1" t="s">
        <v>388</v>
      </c>
      <c r="C471" s="1" t="s">
        <v>389</v>
      </c>
      <c r="D471" s="1" t="str">
        <f aca="false">HYPERLINK("http://ncit-qa.nci.nih.gov/ConceptReport.jsp?dictionary=NCI%20Thesaurus&amp;code=C60988","C60988")</f>
        <v>C60988</v>
      </c>
      <c r="E471" s="1" t="s">
        <v>498</v>
      </c>
    </row>
    <row r="472" customFormat="false" ht="12.75" hidden="false" customHeight="false" outlineLevel="0" collapsed="false">
      <c r="A472" s="1" t="s">
        <v>7</v>
      </c>
      <c r="B472" s="1" t="s">
        <v>388</v>
      </c>
      <c r="C472" s="1" t="s">
        <v>389</v>
      </c>
      <c r="D472" s="1" t="str">
        <f aca="false">HYPERLINK("http://ncit-qa.nci.nih.gov/ConceptReport.jsp?dictionary=NCI%20Thesaurus&amp;code=C42979","C42979")</f>
        <v>C42979</v>
      </c>
      <c r="E472" s="1" t="s">
        <v>499</v>
      </c>
    </row>
    <row r="473" customFormat="false" ht="12.75" hidden="false" customHeight="false" outlineLevel="0" collapsed="false">
      <c r="A473" s="1" t="s">
        <v>7</v>
      </c>
      <c r="B473" s="1" t="s">
        <v>388</v>
      </c>
      <c r="C473" s="1" t="s">
        <v>389</v>
      </c>
      <c r="D473" s="1" t="str">
        <f aca="false">HYPERLINK("http://ncit-qa.nci.nih.gov/ConceptReport.jsp?dictionary=NCI%20Thesaurus&amp;code=C42980","C42980")</f>
        <v>C42980</v>
      </c>
      <c r="E473" s="1" t="s">
        <v>500</v>
      </c>
    </row>
    <row r="474" customFormat="false" ht="12.75" hidden="false" customHeight="false" outlineLevel="0" collapsed="false">
      <c r="A474" s="1" t="s">
        <v>7</v>
      </c>
      <c r="B474" s="1" t="s">
        <v>388</v>
      </c>
      <c r="C474" s="1" t="s">
        <v>389</v>
      </c>
      <c r="D474" s="1" t="str">
        <f aca="false">HYPERLINK("http://ncit-qa.nci.nih.gov/ConceptReport.jsp?dictionary=NCI%20Thesaurus&amp;code=C42981","C42981")</f>
        <v>C42981</v>
      </c>
      <c r="E474" s="1" t="s">
        <v>501</v>
      </c>
    </row>
    <row r="475" customFormat="false" ht="12.75" hidden="false" customHeight="false" outlineLevel="0" collapsed="false">
      <c r="A475" s="1" t="s">
        <v>7</v>
      </c>
      <c r="B475" s="1" t="s">
        <v>388</v>
      </c>
      <c r="C475" s="1" t="s">
        <v>389</v>
      </c>
      <c r="D475" s="1" t="str">
        <f aca="false">HYPERLINK("http://ncit-qa.nci.nih.gov/ConceptReport.jsp?dictionary=NCI%20Thesaurus&amp;code=C42982","C42982")</f>
        <v>C42982</v>
      </c>
      <c r="E475" s="1" t="s">
        <v>502</v>
      </c>
    </row>
    <row r="476" customFormat="false" ht="12.75" hidden="false" customHeight="false" outlineLevel="0" collapsed="false">
      <c r="A476" s="1" t="s">
        <v>7</v>
      </c>
      <c r="B476" s="1" t="s">
        <v>388</v>
      </c>
      <c r="C476" s="1" t="s">
        <v>389</v>
      </c>
      <c r="D476" s="1" t="str">
        <f aca="false">HYPERLINK("http://ncit-qa.nci.nih.gov/ConceptReport.jsp?dictionary=NCI%20Thesaurus&amp;code=C87537","C87537")</f>
        <v>C87537</v>
      </c>
      <c r="E476" s="1" t="s">
        <v>503</v>
      </c>
    </row>
    <row r="477" customFormat="false" ht="12.75" hidden="false" customHeight="false" outlineLevel="0" collapsed="false">
      <c r="A477" s="1" t="s">
        <v>7</v>
      </c>
      <c r="B477" s="1" t="s">
        <v>388</v>
      </c>
      <c r="C477" s="1" t="s">
        <v>389</v>
      </c>
      <c r="D477" s="1" t="str">
        <f aca="false">HYPERLINK("http://ncit-qa.nci.nih.gov/ConceptReport.jsp?dictionary=NCI%20Thesaurus&amp;code=C87536","C87536")</f>
        <v>C87536</v>
      </c>
      <c r="E477" s="1" t="s">
        <v>504</v>
      </c>
    </row>
    <row r="478" customFormat="false" ht="12.75" hidden="false" customHeight="false" outlineLevel="0" collapsed="false">
      <c r="A478" s="1" t="s">
        <v>7</v>
      </c>
      <c r="B478" s="1" t="s">
        <v>388</v>
      </c>
      <c r="C478" s="1" t="s">
        <v>389</v>
      </c>
      <c r="D478" s="1" t="str">
        <f aca="false">HYPERLINK("http://ncit-qa.nci.nih.gov/ConceptReport.jsp?dictionary=NCI%20Thesaurus&amp;code=C42983","C42983")</f>
        <v>C42983</v>
      </c>
      <c r="E478" s="1" t="s">
        <v>505</v>
      </c>
    </row>
    <row r="479" customFormat="false" ht="12.75" hidden="false" customHeight="false" outlineLevel="0" collapsed="false">
      <c r="A479" s="1" t="s">
        <v>7</v>
      </c>
      <c r="B479" s="1" t="s">
        <v>388</v>
      </c>
      <c r="C479" s="1" t="s">
        <v>389</v>
      </c>
      <c r="D479" s="1" t="str">
        <f aca="false">HYPERLINK("http://ncit-qa.nci.nih.gov/ConceptReport.jsp?dictionary=NCI%20Thesaurus&amp;code=C42986","C42986")</f>
        <v>C42986</v>
      </c>
      <c r="E479" s="1" t="s">
        <v>506</v>
      </c>
    </row>
    <row r="480" customFormat="false" ht="12.75" hidden="false" customHeight="false" outlineLevel="0" collapsed="false">
      <c r="A480" s="1" t="s">
        <v>7</v>
      </c>
      <c r="B480" s="1" t="s">
        <v>388</v>
      </c>
      <c r="C480" s="1" t="s">
        <v>389</v>
      </c>
      <c r="D480" s="1" t="str">
        <f aca="false">HYPERLINK("http://ncit-qa.nci.nih.gov/ConceptReport.jsp?dictionary=NCI%20Thesaurus&amp;code=C42898","C42898")</f>
        <v>C42898</v>
      </c>
      <c r="E480" s="1" t="s">
        <v>507</v>
      </c>
    </row>
    <row r="481" customFormat="false" ht="12.75" hidden="false" customHeight="false" outlineLevel="0" collapsed="false">
      <c r="A481" s="1" t="s">
        <v>7</v>
      </c>
      <c r="B481" s="1" t="s">
        <v>388</v>
      </c>
      <c r="C481" s="1" t="s">
        <v>389</v>
      </c>
      <c r="D481" s="1" t="str">
        <f aca="false">HYPERLINK("http://ncit-qa.nci.nih.gov/ConceptReport.jsp?dictionary=NCI%20Thesaurus&amp;code=C42987","C42987")</f>
        <v>C42987</v>
      </c>
      <c r="E481" s="1" t="s">
        <v>508</v>
      </c>
    </row>
    <row r="482" customFormat="false" ht="12.75" hidden="false" customHeight="false" outlineLevel="0" collapsed="false">
      <c r="A482" s="1" t="s">
        <v>7</v>
      </c>
      <c r="B482" s="1" t="s">
        <v>388</v>
      </c>
      <c r="C482" s="1" t="s">
        <v>389</v>
      </c>
      <c r="D482" s="1" t="str">
        <f aca="false">HYPERLINK("http://ncit-qa.nci.nih.gov/ConceptReport.jsp?dictionary=NCI%20Thesaurus&amp;code=C42935","C42935")</f>
        <v>C42935</v>
      </c>
      <c r="E482" s="1" t="s">
        <v>509</v>
      </c>
    </row>
    <row r="483" customFormat="false" ht="12.75" hidden="false" customHeight="false" outlineLevel="0" collapsed="false">
      <c r="A483" s="1" t="s">
        <v>7</v>
      </c>
      <c r="B483" s="1" t="s">
        <v>388</v>
      </c>
      <c r="C483" s="1" t="s">
        <v>389</v>
      </c>
      <c r="D483" s="1" t="str">
        <f aca="false">HYPERLINK("http://ncit-qa.nci.nih.gov/ConceptReport.jsp?dictionary=NCI%20Thesaurus&amp;code=C60994","C60994")</f>
        <v>C60994</v>
      </c>
      <c r="E483" s="1" t="s">
        <v>510</v>
      </c>
    </row>
    <row r="484" customFormat="false" ht="12.75" hidden="false" customHeight="false" outlineLevel="0" collapsed="false">
      <c r="A484" s="1" t="s">
        <v>7</v>
      </c>
      <c r="B484" s="1" t="s">
        <v>388</v>
      </c>
      <c r="C484" s="1" t="s">
        <v>389</v>
      </c>
      <c r="D484" s="1" t="str">
        <f aca="false">HYPERLINK("http://ncit-qa.nci.nih.gov/ConceptReport.jsp?dictionary=NCI%20Thesaurus&amp;code=C60992","C60992")</f>
        <v>C60992</v>
      </c>
      <c r="E484" s="1" t="s">
        <v>511</v>
      </c>
    </row>
    <row r="485" customFormat="false" ht="12.75" hidden="false" customHeight="false" outlineLevel="0" collapsed="false">
      <c r="A485" s="1" t="s">
        <v>7</v>
      </c>
      <c r="B485" s="1" t="s">
        <v>388</v>
      </c>
      <c r="C485" s="1" t="s">
        <v>389</v>
      </c>
      <c r="D485" s="1" t="str">
        <f aca="false">HYPERLINK("http://ncit-qa.nci.nih.gov/ConceptReport.jsp?dictionary=NCI%20Thesaurus&amp;code=C47912","C47912")</f>
        <v>C47912</v>
      </c>
      <c r="E485" s="1" t="s">
        <v>512</v>
      </c>
    </row>
    <row r="486" customFormat="false" ht="12.75" hidden="false" customHeight="false" outlineLevel="0" collapsed="false">
      <c r="A486" s="1" t="s">
        <v>7</v>
      </c>
      <c r="B486" s="1" t="s">
        <v>388</v>
      </c>
      <c r="C486" s="1" t="s">
        <v>389</v>
      </c>
      <c r="D486" s="1" t="str">
        <f aca="false">HYPERLINK("http://ncit-qa.nci.nih.gov/ConceptReport.jsp?dictionary=NCI%20Thesaurus&amp;code=C42989","C42989")</f>
        <v>C42989</v>
      </c>
      <c r="E486" s="1" t="s">
        <v>513</v>
      </c>
    </row>
    <row r="487" customFormat="false" ht="12.75" hidden="false" customHeight="false" outlineLevel="0" collapsed="false">
      <c r="A487" s="1" t="s">
        <v>7</v>
      </c>
      <c r="B487" s="1" t="s">
        <v>388</v>
      </c>
      <c r="C487" s="1" t="s">
        <v>389</v>
      </c>
      <c r="D487" s="1" t="str">
        <f aca="false">HYPERLINK("http://ncit-qa.nci.nih.gov/ConceptReport.jsp?dictionary=NCI%20Thesaurus&amp;code=C42962","C42962")</f>
        <v>C42962</v>
      </c>
      <c r="E487" s="1" t="s">
        <v>514</v>
      </c>
    </row>
    <row r="488" customFormat="false" ht="12.75" hidden="false" customHeight="false" outlineLevel="0" collapsed="false">
      <c r="A488" s="1" t="s">
        <v>7</v>
      </c>
      <c r="B488" s="1" t="s">
        <v>388</v>
      </c>
      <c r="C488" s="1" t="s">
        <v>389</v>
      </c>
      <c r="D488" s="1" t="str">
        <f aca="false">HYPERLINK("http://ncit-qa.nci.nih.gov/ConceptReport.jsp?dictionary=NCI%20Thesaurus&amp;code=C42990","C42990")</f>
        <v>C42990</v>
      </c>
      <c r="E488" s="1" t="s">
        <v>515</v>
      </c>
    </row>
    <row r="489" customFormat="false" ht="12.75" hidden="false" customHeight="false" outlineLevel="0" collapsed="false">
      <c r="A489" s="1" t="s">
        <v>7</v>
      </c>
      <c r="B489" s="1" t="s">
        <v>388</v>
      </c>
      <c r="C489" s="1" t="s">
        <v>389</v>
      </c>
      <c r="D489" s="1" t="str">
        <f aca="false">HYPERLINK("http://ncit-qa.nci.nih.gov/ConceptReport.jsp?dictionary=NCI%20Thesaurus&amp;code=C42991","C42991")</f>
        <v>C42991</v>
      </c>
      <c r="E489" s="1" t="s">
        <v>516</v>
      </c>
    </row>
    <row r="490" customFormat="false" ht="12.75" hidden="false" customHeight="false" outlineLevel="0" collapsed="false">
      <c r="A490" s="1" t="s">
        <v>7</v>
      </c>
      <c r="B490" s="1" t="s">
        <v>388</v>
      </c>
      <c r="C490" s="1" t="s">
        <v>389</v>
      </c>
      <c r="D490" s="1" t="str">
        <f aca="false">HYPERLINK("http://ncit-qa.nci.nih.gov/ConceptReport.jsp?dictionary=NCI%20Thesaurus&amp;code=C47914","C47914")</f>
        <v>C47914</v>
      </c>
      <c r="E490" s="1" t="s">
        <v>517</v>
      </c>
    </row>
    <row r="491" customFormat="false" ht="12.75" hidden="false" customHeight="false" outlineLevel="0" collapsed="false">
      <c r="A491" s="1" t="s">
        <v>7</v>
      </c>
      <c r="B491" s="1" t="s">
        <v>388</v>
      </c>
      <c r="C491" s="1" t="s">
        <v>389</v>
      </c>
      <c r="D491" s="1" t="str">
        <f aca="false">HYPERLINK("http://ncit-qa.nci.nih.gov/ConceptReport.jsp?dictionary=NCI%20Thesaurus&amp;code=C42993","C42993")</f>
        <v>C42993</v>
      </c>
      <c r="E491" s="1" t="s">
        <v>518</v>
      </c>
    </row>
    <row r="492" customFormat="false" ht="12.75" hidden="false" customHeight="false" outlineLevel="0" collapsed="false">
      <c r="A492" s="1" t="s">
        <v>7</v>
      </c>
      <c r="B492" s="1" t="s">
        <v>388</v>
      </c>
      <c r="C492" s="1" t="s">
        <v>389</v>
      </c>
      <c r="D492" s="1" t="str">
        <f aca="false">HYPERLINK("http://ncit-qa.nci.nih.gov/ConceptReport.jsp?dictionary=NCI%20Thesaurus&amp;code=C42924","C42924")</f>
        <v>C42924</v>
      </c>
      <c r="E492" s="1" t="s">
        <v>519</v>
      </c>
    </row>
    <row r="493" customFormat="false" ht="12.75" hidden="false" customHeight="false" outlineLevel="0" collapsed="false">
      <c r="A493" s="1" t="s">
        <v>7</v>
      </c>
      <c r="B493" s="1" t="s">
        <v>388</v>
      </c>
      <c r="C493" s="1" t="s">
        <v>389</v>
      </c>
      <c r="D493" s="1" t="str">
        <f aca="false">HYPERLINK("http://ncit-qa.nci.nih.gov/ConceptReport.jsp?dictionary=NCI%20Thesaurus&amp;code=C42994","C42994")</f>
        <v>C42994</v>
      </c>
      <c r="E493" s="1" t="s">
        <v>520</v>
      </c>
    </row>
    <row r="494" customFormat="false" ht="12.75" hidden="false" customHeight="false" outlineLevel="0" collapsed="false">
      <c r="A494" s="1" t="s">
        <v>7</v>
      </c>
      <c r="B494" s="1" t="s">
        <v>388</v>
      </c>
      <c r="C494" s="1" t="s">
        <v>389</v>
      </c>
      <c r="D494" s="1" t="str">
        <f aca="false">HYPERLINK("http://ncit-qa.nci.nih.gov/ConceptReport.jsp?dictionary=NCI%20Thesaurus&amp;code=C42925","C42925")</f>
        <v>C42925</v>
      </c>
      <c r="E494" s="1" t="s">
        <v>521</v>
      </c>
    </row>
    <row r="495" customFormat="false" ht="12.75" hidden="false" customHeight="false" outlineLevel="0" collapsed="false">
      <c r="A495" s="1" t="s">
        <v>7</v>
      </c>
      <c r="B495" s="1" t="s">
        <v>388</v>
      </c>
      <c r="C495" s="1" t="s">
        <v>389</v>
      </c>
      <c r="D495" s="1" t="str">
        <f aca="false">HYPERLINK("http://ncit-qa.nci.nih.gov/ConceptReport.jsp?dictionary=NCI%20Thesaurus&amp;code=C60995","C60995")</f>
        <v>C60995</v>
      </c>
      <c r="E495" s="1" t="s">
        <v>522</v>
      </c>
    </row>
    <row r="496" customFormat="false" ht="12.75" hidden="false" customHeight="false" outlineLevel="0" collapsed="false">
      <c r="A496" s="1" t="s">
        <v>7</v>
      </c>
      <c r="B496" s="1" t="s">
        <v>388</v>
      </c>
      <c r="C496" s="1" t="s">
        <v>389</v>
      </c>
      <c r="D496" s="1" t="str">
        <f aca="false">HYPERLINK("http://ncit-qa.nci.nih.gov/ConceptReport.jsp?dictionary=NCI%20Thesaurus&amp;code=C47898","C47898")</f>
        <v>C47898</v>
      </c>
      <c r="E496" s="1" t="s">
        <v>523</v>
      </c>
    </row>
    <row r="497" customFormat="false" ht="12.75" hidden="false" customHeight="false" outlineLevel="0" collapsed="false">
      <c r="A497" s="1" t="s">
        <v>7</v>
      </c>
      <c r="B497" s="1" t="s">
        <v>388</v>
      </c>
      <c r="C497" s="1" t="s">
        <v>389</v>
      </c>
      <c r="D497" s="1" t="str">
        <f aca="false">HYPERLINK("http://ncit-qa.nci.nih.gov/ConceptReport.jsp?dictionary=NCI%20Thesaurus&amp;code=C42996","C42996")</f>
        <v>C42996</v>
      </c>
      <c r="E497" s="1" t="s">
        <v>524</v>
      </c>
    </row>
    <row r="498" customFormat="false" ht="12.75" hidden="false" customHeight="false" outlineLevel="0" collapsed="false">
      <c r="A498" s="1" t="s">
        <v>7</v>
      </c>
      <c r="B498" s="1" t="s">
        <v>388</v>
      </c>
      <c r="C498" s="1" t="s">
        <v>389</v>
      </c>
      <c r="D498" s="1" t="str">
        <f aca="false">HYPERLINK("http://ncit-qa.nci.nih.gov/ConceptReport.jsp?dictionary=NCI%20Thesaurus&amp;code=C42998","C42998")</f>
        <v>C42998</v>
      </c>
      <c r="E498" s="1" t="s">
        <v>525</v>
      </c>
    </row>
    <row r="499" customFormat="false" ht="12.75" hidden="false" customHeight="false" outlineLevel="0" collapsed="false">
      <c r="A499" s="1" t="s">
        <v>7</v>
      </c>
      <c r="B499" s="1" t="s">
        <v>388</v>
      </c>
      <c r="C499" s="1" t="s">
        <v>389</v>
      </c>
      <c r="D499" s="1" t="str">
        <f aca="false">HYPERLINK("http://ncit-qa.nci.nih.gov/ConceptReport.jsp?dictionary=NCI%20Thesaurus&amp;code=C42893","C42893")</f>
        <v>C42893</v>
      </c>
      <c r="E499" s="1" t="s">
        <v>526</v>
      </c>
    </row>
    <row r="500" customFormat="false" ht="12.75" hidden="false" customHeight="false" outlineLevel="0" collapsed="false">
      <c r="A500" s="1" t="s">
        <v>7</v>
      </c>
      <c r="B500" s="1" t="s">
        <v>388</v>
      </c>
      <c r="C500" s="1" t="s">
        <v>389</v>
      </c>
      <c r="D500" s="1" t="str">
        <f aca="false">HYPERLINK("http://ncit-qa.nci.nih.gov/ConceptReport.jsp?dictionary=NCI%20Thesaurus&amp;code=C42897","C42897")</f>
        <v>C42897</v>
      </c>
      <c r="E500" s="1" t="s">
        <v>527</v>
      </c>
    </row>
    <row r="501" customFormat="false" ht="12.75" hidden="false" customHeight="false" outlineLevel="0" collapsed="false">
      <c r="A501" s="1" t="s">
        <v>7</v>
      </c>
      <c r="B501" s="1" t="s">
        <v>388</v>
      </c>
      <c r="C501" s="1" t="s">
        <v>389</v>
      </c>
      <c r="D501" s="1" t="str">
        <f aca="false">HYPERLINK("http://ncit-qa.nci.nih.gov/ConceptReport.jsp?dictionary=NCI%20Thesaurus&amp;code=C60997","C60997")</f>
        <v>C60997</v>
      </c>
      <c r="E501" s="1" t="s">
        <v>528</v>
      </c>
    </row>
    <row r="502" customFormat="false" ht="12.75" hidden="false" customHeight="false" outlineLevel="0" collapsed="false">
      <c r="A502" s="1" t="s">
        <v>7</v>
      </c>
      <c r="B502" s="1" t="s">
        <v>388</v>
      </c>
      <c r="C502" s="1" t="s">
        <v>389</v>
      </c>
      <c r="D502" s="1" t="str">
        <f aca="false">HYPERLINK("http://ncit-qa.nci.nih.gov/ConceptReport.jsp?dictionary=NCI%20Thesaurus&amp;code=C42905","C42905")</f>
        <v>C42905</v>
      </c>
      <c r="E502" s="1" t="s">
        <v>529</v>
      </c>
    </row>
    <row r="503" customFormat="false" ht="12.75" hidden="false" customHeight="false" outlineLevel="0" collapsed="false">
      <c r="A503" s="1" t="s">
        <v>7</v>
      </c>
      <c r="B503" s="1" t="s">
        <v>388</v>
      </c>
      <c r="C503" s="1" t="s">
        <v>389</v>
      </c>
      <c r="D503" s="1" t="str">
        <f aca="false">HYPERLINK("http://ncit-qa.nci.nih.gov/ConceptReport.jsp?dictionary=NCI%20Thesaurus&amp;code=C42997","C42997")</f>
        <v>C42997</v>
      </c>
      <c r="E503" s="1" t="s">
        <v>530</v>
      </c>
    </row>
    <row r="504" customFormat="false" ht="12.75" hidden="false" customHeight="false" outlineLevel="0" collapsed="false">
      <c r="A504" s="1" t="s">
        <v>7</v>
      </c>
      <c r="B504" s="1" t="s">
        <v>388</v>
      </c>
      <c r="C504" s="1" t="s">
        <v>389</v>
      </c>
      <c r="D504" s="1" t="str">
        <f aca="false">HYPERLINK("http://ncit-qa.nci.nih.gov/ConceptReport.jsp?dictionary=NCI%20Thesaurus&amp;code=C42910","C42910")</f>
        <v>C42910</v>
      </c>
      <c r="E504" s="1" t="s">
        <v>531</v>
      </c>
    </row>
    <row r="505" customFormat="false" ht="12.75" hidden="false" customHeight="false" outlineLevel="0" collapsed="false">
      <c r="A505" s="1" t="s">
        <v>7</v>
      </c>
      <c r="B505" s="1" t="s">
        <v>388</v>
      </c>
      <c r="C505" s="1" t="s">
        <v>389</v>
      </c>
      <c r="D505" s="1" t="str">
        <f aca="false">HYPERLINK("http://ncit-qa.nci.nih.gov/ConceptReport.jsp?dictionary=NCI%20Thesaurus&amp;code=C42927","C42927")</f>
        <v>C42927</v>
      </c>
      <c r="E505" s="1" t="s">
        <v>532</v>
      </c>
    </row>
    <row r="506" customFormat="false" ht="12.75" hidden="false" customHeight="false" outlineLevel="0" collapsed="false">
      <c r="A506" s="1" t="s">
        <v>7</v>
      </c>
      <c r="B506" s="1" t="s">
        <v>388</v>
      </c>
      <c r="C506" s="1" t="s">
        <v>389</v>
      </c>
      <c r="D506" s="1" t="str">
        <f aca="false">HYPERLINK("http://ncit-qa.nci.nih.gov/ConceptReport.jsp?dictionary=NCI%20Thesaurus&amp;code=C42931","C42931")</f>
        <v>C42931</v>
      </c>
      <c r="E506" s="1" t="s">
        <v>533</v>
      </c>
    </row>
    <row r="507" customFormat="false" ht="12.75" hidden="false" customHeight="false" outlineLevel="0" collapsed="false">
      <c r="A507" s="1" t="s">
        <v>7</v>
      </c>
      <c r="B507" s="1" t="s">
        <v>388</v>
      </c>
      <c r="C507" s="1" t="s">
        <v>389</v>
      </c>
      <c r="D507" s="1" t="str">
        <f aca="false">HYPERLINK("http://ncit-qa.nci.nih.gov/ConceptReport.jsp?dictionary=NCI%20Thesaurus&amp;code=C42930","C42930")</f>
        <v>C42930</v>
      </c>
      <c r="E507" s="1" t="s">
        <v>534</v>
      </c>
    </row>
    <row r="508" customFormat="false" ht="12.75" hidden="false" customHeight="false" outlineLevel="0" collapsed="false">
      <c r="A508" s="1" t="s">
        <v>7</v>
      </c>
      <c r="B508" s="1" t="s">
        <v>388</v>
      </c>
      <c r="C508" s="1" t="s">
        <v>389</v>
      </c>
      <c r="D508" s="1" t="str">
        <f aca="false">HYPERLINK("http://ncit-qa.nci.nih.gov/ConceptReport.jsp?dictionary=NCI%20Thesaurus&amp;code=C61004","C61004")</f>
        <v>C61004</v>
      </c>
      <c r="E508" s="1" t="s">
        <v>535</v>
      </c>
    </row>
    <row r="509" customFormat="false" ht="12.75" hidden="false" customHeight="false" outlineLevel="0" collapsed="false">
      <c r="A509" s="1" t="s">
        <v>7</v>
      </c>
      <c r="B509" s="1" t="s">
        <v>388</v>
      </c>
      <c r="C509" s="1" t="s">
        <v>389</v>
      </c>
      <c r="D509" s="1" t="str">
        <f aca="false">HYPERLINK("http://ncit-qa.nci.nih.gov/ConceptReport.jsp?dictionary=NCI%20Thesaurus&amp;code=C61005","C61005")</f>
        <v>C61005</v>
      </c>
      <c r="E509" s="1" t="s">
        <v>536</v>
      </c>
    </row>
    <row r="510" customFormat="false" ht="12.75" hidden="false" customHeight="false" outlineLevel="0" collapsed="false">
      <c r="A510" s="1" t="s">
        <v>7</v>
      </c>
      <c r="B510" s="1" t="s">
        <v>388</v>
      </c>
      <c r="C510" s="1" t="s">
        <v>389</v>
      </c>
      <c r="D510" s="1" t="str">
        <f aca="false">HYPERLINK("http://ncit-qa.nci.nih.gov/ConceptReport.jsp?dictionary=NCI%20Thesaurus&amp;code=C42964","C42964")</f>
        <v>C42964</v>
      </c>
      <c r="E510" s="1" t="s">
        <v>537</v>
      </c>
    </row>
    <row r="511" customFormat="false" ht="12.75" hidden="false" customHeight="false" outlineLevel="0" collapsed="false">
      <c r="A511" s="1" t="s">
        <v>7</v>
      </c>
      <c r="B511" s="1" t="s">
        <v>388</v>
      </c>
      <c r="C511" s="1" t="s">
        <v>389</v>
      </c>
      <c r="D511" s="1" t="str">
        <f aca="false">HYPERLINK("http://ncit-qa.nci.nih.gov/ConceptReport.jsp?dictionary=NCI%20Thesaurus&amp;code=C42963","C42963")</f>
        <v>C42963</v>
      </c>
      <c r="E511" s="1" t="s">
        <v>538</v>
      </c>
    </row>
    <row r="512" customFormat="false" ht="12.75" hidden="false" customHeight="false" outlineLevel="0" collapsed="false">
      <c r="A512" s="1" t="s">
        <v>7</v>
      </c>
      <c r="B512" s="1" t="s">
        <v>388</v>
      </c>
      <c r="C512" s="1" t="s">
        <v>389</v>
      </c>
      <c r="D512" s="1" t="str">
        <f aca="false">HYPERLINK("http://ncit-qa.nci.nih.gov/ConceptReport.jsp?dictionary=NCI%20Thesaurus&amp;code=C42999","C42999")</f>
        <v>C42999</v>
      </c>
      <c r="E512" s="1" t="s">
        <v>539</v>
      </c>
    </row>
    <row r="513" customFormat="false" ht="12.75" hidden="false" customHeight="false" outlineLevel="0" collapsed="false">
      <c r="A513" s="1" t="s">
        <v>7</v>
      </c>
      <c r="B513" s="1" t="s">
        <v>388</v>
      </c>
      <c r="C513" s="1" t="s">
        <v>389</v>
      </c>
      <c r="D513" s="1" t="str">
        <f aca="false">HYPERLINK("http://ncit-qa.nci.nih.gov/ConceptReport.jsp?dictionary=NCI%20Thesaurus&amp;code=C61006","C61006")</f>
        <v>C61006</v>
      </c>
      <c r="E513" s="1" t="s">
        <v>540</v>
      </c>
    </row>
    <row r="514" customFormat="false" ht="12.75" hidden="false" customHeight="false" outlineLevel="0" collapsed="false">
      <c r="A514" s="1" t="s">
        <v>7</v>
      </c>
      <c r="B514" s="1" t="s">
        <v>388</v>
      </c>
      <c r="C514" s="1" t="s">
        <v>389</v>
      </c>
      <c r="D514" s="1" t="str">
        <f aca="false">HYPERLINK("http://ncit-qa.nci.nih.gov/ConceptReport.jsp?dictionary=NCI%20Thesaurus&amp;code=C42985","C42985")</f>
        <v>C42985</v>
      </c>
      <c r="E514" s="1" t="s">
        <v>541</v>
      </c>
    </row>
    <row r="515" customFormat="false" ht="12.75" hidden="false" customHeight="false" outlineLevel="0" collapsed="false">
      <c r="A515" s="1" t="s">
        <v>7</v>
      </c>
      <c r="B515" s="1" t="s">
        <v>388</v>
      </c>
      <c r="C515" s="1" t="s">
        <v>389</v>
      </c>
      <c r="D515" s="1" t="str">
        <f aca="false">HYPERLINK("http://ncit-qa.nci.nih.gov/ConceptReport.jsp?dictionary=NCI%20Thesaurus&amp;code=C42992","C42992")</f>
        <v>C42992</v>
      </c>
      <c r="E515" s="1" t="s">
        <v>542</v>
      </c>
    </row>
    <row r="516" customFormat="false" ht="12.75" hidden="false" customHeight="false" outlineLevel="0" collapsed="false">
      <c r="A516" s="1" t="s">
        <v>7</v>
      </c>
      <c r="B516" s="1" t="s">
        <v>388</v>
      </c>
      <c r="C516" s="1" t="s">
        <v>389</v>
      </c>
      <c r="D516" s="1" t="str">
        <f aca="false">HYPERLINK("http://ncit-qa.nci.nih.gov/ConceptReport.jsp?dictionary=NCI%20Thesaurus&amp;code=C87539","C87539")</f>
        <v>C87539</v>
      </c>
      <c r="E516" s="1" t="s">
        <v>543</v>
      </c>
    </row>
    <row r="517" customFormat="false" ht="12.75" hidden="false" customHeight="false" outlineLevel="0" collapsed="false">
      <c r="A517" s="1" t="s">
        <v>7</v>
      </c>
      <c r="B517" s="1" t="s">
        <v>388</v>
      </c>
      <c r="C517" s="1" t="s">
        <v>389</v>
      </c>
      <c r="D517" s="1" t="str">
        <f aca="false">HYPERLINK("http://ncit-qa.nci.nih.gov/ConceptReport.jsp?dictionary=NCI%20Thesaurus&amp;code=C47892","C47892")</f>
        <v>C47892</v>
      </c>
      <c r="E517" s="1" t="s">
        <v>544</v>
      </c>
    </row>
    <row r="518" customFormat="false" ht="12.75" hidden="false" customHeight="false" outlineLevel="0" collapsed="false">
      <c r="A518" s="1" t="s">
        <v>7</v>
      </c>
      <c r="B518" s="1" t="s">
        <v>388</v>
      </c>
      <c r="C518" s="1" t="s">
        <v>389</v>
      </c>
      <c r="D518" s="1" t="str">
        <f aca="false">HYPERLINK("http://ncit-qa.nci.nih.gov/ConceptReport.jsp?dictionary=NCI%20Thesaurus&amp;code=C47897","C47897")</f>
        <v>C47897</v>
      </c>
      <c r="E518" s="1" t="s">
        <v>545</v>
      </c>
    </row>
    <row r="519" customFormat="false" ht="12.75" hidden="false" customHeight="false" outlineLevel="0" collapsed="false">
      <c r="A519" s="1" t="s">
        <v>7</v>
      </c>
      <c r="B519" s="1" t="s">
        <v>388</v>
      </c>
      <c r="C519" s="1" t="s">
        <v>389</v>
      </c>
      <c r="D519" s="1" t="str">
        <f aca="false">HYPERLINK("http://ncit-qa.nci.nih.gov/ConceptReport.jsp?dictionary=NCI%20Thesaurus&amp;code=C43000","C43000")</f>
        <v>C43000</v>
      </c>
      <c r="E519" s="1" t="s">
        <v>546</v>
      </c>
    </row>
    <row r="520" customFormat="false" ht="12.75" hidden="false" customHeight="false" outlineLevel="0" collapsed="false">
      <c r="A520" s="1" t="s">
        <v>7</v>
      </c>
      <c r="B520" s="1" t="s">
        <v>388</v>
      </c>
      <c r="C520" s="1" t="s">
        <v>389</v>
      </c>
      <c r="D520" s="1" t="str">
        <f aca="false">HYPERLINK("http://ncit-qa.nci.nih.gov/ConceptReport.jsp?dictionary=NCI%20Thesaurus&amp;code=C43001","C43001")</f>
        <v>C43001</v>
      </c>
      <c r="E520" s="1" t="s">
        <v>547</v>
      </c>
    </row>
    <row r="521" customFormat="false" ht="12.75" hidden="false" customHeight="false" outlineLevel="0" collapsed="false">
      <c r="A521" s="1" t="s">
        <v>7</v>
      </c>
      <c r="B521" s="1" t="s">
        <v>388</v>
      </c>
      <c r="C521" s="1" t="s">
        <v>389</v>
      </c>
      <c r="D521" s="1" t="str">
        <f aca="false">HYPERLINK("http://ncit-qa.nci.nih.gov/ConceptReport.jsp?dictionary=NCI%20Thesaurus&amp;code=C43003","C43003")</f>
        <v>C43003</v>
      </c>
      <c r="E521" s="1" t="s">
        <v>548</v>
      </c>
    </row>
    <row r="522" customFormat="false" ht="12.75" hidden="false" customHeight="false" outlineLevel="0" collapsed="false">
      <c r="A522" s="1" t="s">
        <v>7</v>
      </c>
      <c r="B522" s="1" t="s">
        <v>549</v>
      </c>
      <c r="C522" s="1" t="s">
        <v>550</v>
      </c>
      <c r="D522" s="1" t="str">
        <f aca="false">HYPERLINK("http://ncit-qa.nci.nih.gov/ConceptReport.jsp?dictionary=NCI%20Thesaurus&amp;code=C54614","C54614")</f>
        <v>C54614</v>
      </c>
      <c r="E522" s="1" t="s">
        <v>551</v>
      </c>
    </row>
    <row r="523" customFormat="false" ht="12.75" hidden="false" customHeight="false" outlineLevel="0" collapsed="false">
      <c r="A523" s="1" t="s">
        <v>7</v>
      </c>
      <c r="B523" s="1" t="s">
        <v>549</v>
      </c>
      <c r="C523" s="1" t="s">
        <v>550</v>
      </c>
      <c r="D523" s="1" t="str">
        <f aca="false">HYPERLINK("http://ncit-qa.nci.nih.gov/ConceptReport.jsp?dictionary=NCI%20Thesaurus&amp;code=C54615","C54615")</f>
        <v>C54615</v>
      </c>
      <c r="E523" s="1" t="s">
        <v>552</v>
      </c>
    </row>
    <row r="524" customFormat="false" ht="12.75" hidden="false" customHeight="false" outlineLevel="0" collapsed="false">
      <c r="A524" s="1" t="s">
        <v>7</v>
      </c>
      <c r="B524" s="1" t="s">
        <v>549</v>
      </c>
      <c r="C524" s="1" t="s">
        <v>550</v>
      </c>
      <c r="D524" s="1" t="str">
        <f aca="false">HYPERLINK("http://ncit-qa.nci.nih.gov/ConceptReport.jsp?dictionary=NCI%20Thesaurus&amp;code=C54616","C54616")</f>
        <v>C54616</v>
      </c>
      <c r="E524" s="1" t="s">
        <v>553</v>
      </c>
    </row>
    <row r="525" customFormat="false" ht="12.75" hidden="false" customHeight="false" outlineLevel="0" collapsed="false">
      <c r="A525" s="1" t="s">
        <v>7</v>
      </c>
      <c r="B525" s="1" t="s">
        <v>549</v>
      </c>
      <c r="C525" s="1" t="s">
        <v>550</v>
      </c>
      <c r="D525" s="1" t="str">
        <f aca="false">HYPERLINK("http://ncit-qa.nci.nih.gov/ConceptReport.jsp?dictionary=NCI%20Thesaurus&amp;code=C54358","C54358")</f>
        <v>C54358</v>
      </c>
      <c r="E525" s="1" t="s">
        <v>554</v>
      </c>
    </row>
    <row r="526" customFormat="false" ht="12.75" hidden="false" customHeight="false" outlineLevel="0" collapsed="false">
      <c r="A526" s="1" t="s">
        <v>7</v>
      </c>
      <c r="B526" s="1" t="s">
        <v>549</v>
      </c>
      <c r="C526" s="1" t="s">
        <v>550</v>
      </c>
      <c r="D526" s="1" t="str">
        <f aca="false">HYPERLINK("http://ncit-qa.nci.nih.gov/ConceptReport.jsp?dictionary=NCI%20Thesaurus&amp;code=C54617","C54617")</f>
        <v>C54617</v>
      </c>
      <c r="E526" s="1" t="s">
        <v>555</v>
      </c>
    </row>
    <row r="527" customFormat="false" ht="12.75" hidden="false" customHeight="false" outlineLevel="0" collapsed="false">
      <c r="A527" s="1" t="s">
        <v>7</v>
      </c>
      <c r="B527" s="1" t="s">
        <v>549</v>
      </c>
      <c r="C527" s="1" t="s">
        <v>550</v>
      </c>
      <c r="D527" s="1" t="str">
        <f aca="false">HYPERLINK("http://ncit-qa.nci.nih.gov/ConceptReport.jsp?dictionary=NCI%20Thesaurus&amp;code=C54609","C54609")</f>
        <v>C54609</v>
      </c>
      <c r="E527" s="1" t="s">
        <v>556</v>
      </c>
    </row>
    <row r="528" customFormat="false" ht="12.75" hidden="false" customHeight="false" outlineLevel="0" collapsed="false">
      <c r="A528" s="1" t="s">
        <v>7</v>
      </c>
      <c r="B528" s="1" t="s">
        <v>549</v>
      </c>
      <c r="C528" s="1" t="s">
        <v>550</v>
      </c>
      <c r="D528" s="1" t="str">
        <f aca="false">HYPERLINK("http://ncit-qa.nci.nih.gov/ConceptReport.jsp?dictionary=NCI%20Thesaurus&amp;code=C54606","C54606")</f>
        <v>C54606</v>
      </c>
      <c r="E528" s="1" t="s">
        <v>557</v>
      </c>
    </row>
    <row r="529" customFormat="false" ht="12.75" hidden="false" customHeight="false" outlineLevel="0" collapsed="false">
      <c r="A529" s="1" t="s">
        <v>7</v>
      </c>
      <c r="B529" s="1" t="s">
        <v>549</v>
      </c>
      <c r="C529" s="1" t="s">
        <v>550</v>
      </c>
      <c r="D529" s="1" t="str">
        <f aca="false">HYPERLINK("http://ncit-qa.nci.nih.gov/ConceptReport.jsp?dictionary=NCI%20Thesaurus&amp;code=C54607","C54607")</f>
        <v>C54607</v>
      </c>
      <c r="E529" s="1" t="s">
        <v>558</v>
      </c>
    </row>
    <row r="530" customFormat="false" ht="12.75" hidden="false" customHeight="false" outlineLevel="0" collapsed="false">
      <c r="A530" s="1" t="s">
        <v>7</v>
      </c>
      <c r="B530" s="1" t="s">
        <v>549</v>
      </c>
      <c r="C530" s="1" t="s">
        <v>550</v>
      </c>
      <c r="D530" s="1" t="str">
        <f aca="false">HYPERLINK("http://ncit-qa.nci.nih.gov/ConceptReport.jsp?dictionary=NCI%20Thesaurus&amp;code=C54356","C54356")</f>
        <v>C54356</v>
      </c>
      <c r="E530" s="1" t="s">
        <v>559</v>
      </c>
    </row>
    <row r="531" customFormat="false" ht="12.75" hidden="false" customHeight="false" outlineLevel="0" collapsed="false">
      <c r="A531" s="1" t="s">
        <v>7</v>
      </c>
      <c r="B531" s="1" t="s">
        <v>549</v>
      </c>
      <c r="C531" s="1" t="s">
        <v>550</v>
      </c>
      <c r="D531" s="1" t="str">
        <f aca="false">HYPERLINK("http://ncit-qa.nci.nih.gov/ConceptReport.jsp?dictionary=NCI%20Thesaurus&amp;code=C54608","C54608")</f>
        <v>C54608</v>
      </c>
      <c r="E531" s="1" t="s">
        <v>560</v>
      </c>
    </row>
    <row r="532" customFormat="false" ht="12.75" hidden="false" customHeight="false" outlineLevel="0" collapsed="false">
      <c r="A532" s="1" t="s">
        <v>7</v>
      </c>
      <c r="B532" s="1" t="s">
        <v>549</v>
      </c>
      <c r="C532" s="1" t="s">
        <v>550</v>
      </c>
      <c r="D532" s="1" t="str">
        <f aca="false">HYPERLINK("http://ncit-qa.nci.nih.gov/ConceptReport.jsp?dictionary=NCI%20Thesaurus&amp;code=C54613","C54613")</f>
        <v>C54613</v>
      </c>
      <c r="E532" s="1" t="s">
        <v>561</v>
      </c>
    </row>
    <row r="533" customFormat="false" ht="12.75" hidden="false" customHeight="false" outlineLevel="0" collapsed="false">
      <c r="A533" s="1" t="s">
        <v>7</v>
      </c>
      <c r="B533" s="1" t="s">
        <v>549</v>
      </c>
      <c r="C533" s="1" t="s">
        <v>550</v>
      </c>
      <c r="D533" s="1" t="str">
        <f aca="false">HYPERLINK("http://ncit-qa.nci.nih.gov/ConceptReport.jsp?dictionary=NCI%20Thesaurus&amp;code=C54610","C54610")</f>
        <v>C54610</v>
      </c>
      <c r="E533" s="1" t="s">
        <v>562</v>
      </c>
    </row>
    <row r="534" customFormat="false" ht="12.75" hidden="false" customHeight="false" outlineLevel="0" collapsed="false">
      <c r="A534" s="1" t="s">
        <v>7</v>
      </c>
      <c r="B534" s="1" t="s">
        <v>549</v>
      </c>
      <c r="C534" s="1" t="s">
        <v>550</v>
      </c>
      <c r="D534" s="1" t="str">
        <f aca="false">HYPERLINK("http://ncit-qa.nci.nih.gov/ConceptReport.jsp?dictionary=NCI%20Thesaurus&amp;code=C54611","C54611")</f>
        <v>C54611</v>
      </c>
      <c r="E534" s="1" t="s">
        <v>563</v>
      </c>
    </row>
    <row r="535" customFormat="false" ht="12.75" hidden="false" customHeight="false" outlineLevel="0" collapsed="false">
      <c r="A535" s="1" t="s">
        <v>7</v>
      </c>
      <c r="B535" s="1" t="s">
        <v>549</v>
      </c>
      <c r="C535" s="1" t="s">
        <v>550</v>
      </c>
      <c r="D535" s="1" t="str">
        <f aca="false">HYPERLINK("http://ncit-qa.nci.nih.gov/ConceptReport.jsp?dictionary=NCI%20Thesaurus&amp;code=C54357","C54357")</f>
        <v>C54357</v>
      </c>
      <c r="E535" s="1" t="s">
        <v>564</v>
      </c>
    </row>
    <row r="536" customFormat="false" ht="12.75" hidden="false" customHeight="false" outlineLevel="0" collapsed="false">
      <c r="A536" s="1" t="s">
        <v>7</v>
      </c>
      <c r="B536" s="1" t="s">
        <v>549</v>
      </c>
      <c r="C536" s="1" t="s">
        <v>550</v>
      </c>
      <c r="D536" s="1" t="str">
        <f aca="false">HYPERLINK("http://ncit-qa.nci.nih.gov/ConceptReport.jsp?dictionary=NCI%20Thesaurus&amp;code=C54612","C54612")</f>
        <v>C54612</v>
      </c>
      <c r="E536" s="1" t="s">
        <v>565</v>
      </c>
    </row>
    <row r="537" customFormat="false" ht="12.75" hidden="false" customHeight="false" outlineLevel="0" collapsed="false">
      <c r="A537" s="1" t="s">
        <v>7</v>
      </c>
      <c r="B537" s="1" t="s">
        <v>549</v>
      </c>
      <c r="C537" s="1" t="s">
        <v>550</v>
      </c>
      <c r="D537" s="1" t="str">
        <f aca="false">HYPERLINK("http://ncit-qa.nci.nih.gov/ConceptReport.jsp?dictionary=NCI%20Thesaurus&amp;code=C54605","C54605")</f>
        <v>C54605</v>
      </c>
      <c r="E537" s="1" t="s">
        <v>566</v>
      </c>
    </row>
    <row r="538" customFormat="false" ht="12.75" hidden="false" customHeight="false" outlineLevel="0" collapsed="false">
      <c r="A538" s="1" t="s">
        <v>7</v>
      </c>
      <c r="B538" s="1" t="s">
        <v>549</v>
      </c>
      <c r="C538" s="1" t="s">
        <v>550</v>
      </c>
      <c r="D538" s="1" t="str">
        <f aca="false">HYPERLINK("http://ncit-qa.nci.nih.gov/ConceptReport.jsp?dictionary=NCI%20Thesaurus&amp;code=C54602","C54602")</f>
        <v>C54602</v>
      </c>
      <c r="E538" s="1" t="s">
        <v>567</v>
      </c>
    </row>
    <row r="539" customFormat="false" ht="12.75" hidden="false" customHeight="false" outlineLevel="0" collapsed="false">
      <c r="A539" s="1" t="s">
        <v>7</v>
      </c>
      <c r="B539" s="1" t="s">
        <v>549</v>
      </c>
      <c r="C539" s="1" t="s">
        <v>550</v>
      </c>
      <c r="D539" s="1" t="str">
        <f aca="false">HYPERLINK("http://ncit-qa.nci.nih.gov/ConceptReport.jsp?dictionary=NCI%20Thesaurus&amp;code=C54603","C54603")</f>
        <v>C54603</v>
      </c>
      <c r="E539" s="1" t="s">
        <v>568</v>
      </c>
    </row>
    <row r="540" customFormat="false" ht="12.75" hidden="false" customHeight="false" outlineLevel="0" collapsed="false">
      <c r="A540" s="1" t="s">
        <v>7</v>
      </c>
      <c r="B540" s="1" t="s">
        <v>549</v>
      </c>
      <c r="C540" s="1" t="s">
        <v>550</v>
      </c>
      <c r="D540" s="1" t="str">
        <f aca="false">HYPERLINK("http://ncit-qa.nci.nih.gov/ConceptReport.jsp?dictionary=NCI%20Thesaurus&amp;code=C54355","C54355")</f>
        <v>C54355</v>
      </c>
      <c r="E540" s="1" t="s">
        <v>569</v>
      </c>
    </row>
    <row r="541" customFormat="false" ht="12.75" hidden="false" customHeight="false" outlineLevel="0" collapsed="false">
      <c r="A541" s="1" t="s">
        <v>7</v>
      </c>
      <c r="B541" s="1" t="s">
        <v>549</v>
      </c>
      <c r="C541" s="1" t="s">
        <v>550</v>
      </c>
      <c r="D541" s="1" t="str">
        <f aca="false">HYPERLINK("http://ncit-qa.nci.nih.gov/ConceptReport.jsp?dictionary=NCI%20Thesaurus&amp;code=C54604","C54604")</f>
        <v>C54604</v>
      </c>
      <c r="E541" s="1" t="s">
        <v>570</v>
      </c>
    </row>
    <row r="542" customFormat="false" ht="12.75" hidden="false" customHeight="false" outlineLevel="0" collapsed="false">
      <c r="A542" s="1" t="s">
        <v>7</v>
      </c>
      <c r="B542" s="1" t="s">
        <v>549</v>
      </c>
      <c r="C542" s="1" t="s">
        <v>550</v>
      </c>
      <c r="D542" s="1" t="str">
        <f aca="false">HYPERLINK("http://ncit-qa.nci.nih.gov/ConceptReport.jsp?dictionary=NCI%20Thesaurus&amp;code=C54354","C54354")</f>
        <v>C54354</v>
      </c>
      <c r="E542" s="1" t="s">
        <v>571</v>
      </c>
    </row>
    <row r="543" customFormat="false" ht="12.75" hidden="false" customHeight="false" outlineLevel="0" collapsed="false">
      <c r="A543" s="1" t="s">
        <v>7</v>
      </c>
      <c r="B543" s="1" t="s">
        <v>572</v>
      </c>
      <c r="C543" s="1" t="s">
        <v>573</v>
      </c>
      <c r="D543" s="1" t="str">
        <f aca="false">HYPERLINK("http://ncit-qa.nci.nih.gov/ConceptReport.jsp?dictionary=NCI%20Thesaurus&amp;code=C48335","C48335")</f>
        <v>C48335</v>
      </c>
      <c r="E543" s="1" t="s">
        <v>574</v>
      </c>
    </row>
    <row r="544" customFormat="false" ht="12.75" hidden="false" customHeight="false" outlineLevel="0" collapsed="false">
      <c r="A544" s="1" t="s">
        <v>7</v>
      </c>
      <c r="B544" s="1" t="s">
        <v>572</v>
      </c>
      <c r="C544" s="1" t="s">
        <v>573</v>
      </c>
      <c r="D544" s="1" t="str">
        <f aca="false">HYPERLINK("http://ncit-qa.nci.nih.gov/ConceptReport.jsp?dictionary=NCI%20Thesaurus&amp;code=C48336","C48336")</f>
        <v>C48336</v>
      </c>
      <c r="E544" s="1" t="s">
        <v>342</v>
      </c>
    </row>
    <row r="545" customFormat="false" ht="12.75" hidden="false" customHeight="false" outlineLevel="0" collapsed="false">
      <c r="A545" s="1" t="s">
        <v>7</v>
      </c>
      <c r="B545" s="1" t="s">
        <v>572</v>
      </c>
      <c r="C545" s="1" t="s">
        <v>573</v>
      </c>
      <c r="D545" s="1" t="str">
        <f aca="false">HYPERLINK("http://ncit-qa.nci.nih.gov/ConceptReport.jsp?dictionary=NCI%20Thesaurus&amp;code=C48337","C48337")</f>
        <v>C48337</v>
      </c>
      <c r="E545" s="1" t="s">
        <v>575</v>
      </c>
    </row>
    <row r="546" customFormat="false" ht="12.75" hidden="false" customHeight="false" outlineLevel="0" collapsed="false">
      <c r="A546" s="1" t="s">
        <v>7</v>
      </c>
      <c r="B546" s="1" t="s">
        <v>572</v>
      </c>
      <c r="C546" s="1" t="s">
        <v>573</v>
      </c>
      <c r="D546" s="1" t="str">
        <f aca="false">HYPERLINK("http://ncit-qa.nci.nih.gov/ConceptReport.jsp?dictionary=NCI%20Thesaurus&amp;code=C48338","C48338")</f>
        <v>C48338</v>
      </c>
      <c r="E546" s="1" t="s">
        <v>576</v>
      </c>
    </row>
    <row r="547" customFormat="false" ht="12.75" hidden="false" customHeight="false" outlineLevel="0" collapsed="false">
      <c r="A547" s="1" t="s">
        <v>7</v>
      </c>
      <c r="B547" s="1" t="s">
        <v>572</v>
      </c>
      <c r="C547" s="1" t="s">
        <v>573</v>
      </c>
      <c r="D547" s="1" t="str">
        <f aca="false">HYPERLINK("http://ncit-qa.nci.nih.gov/ConceptReport.jsp?dictionary=NCI%20Thesaurus&amp;code=C48339","C48339")</f>
        <v>C48339</v>
      </c>
      <c r="E547" s="1" t="s">
        <v>577</v>
      </c>
    </row>
    <row r="548" customFormat="false" ht="12.75" hidden="false" customHeight="false" outlineLevel="0" collapsed="false">
      <c r="A548" s="1" t="s">
        <v>7</v>
      </c>
      <c r="B548" s="1" t="s">
        <v>572</v>
      </c>
      <c r="C548" s="1" t="s">
        <v>573</v>
      </c>
      <c r="D548" s="1" t="str">
        <f aca="false">HYPERLINK("http://ncit-qa.nci.nih.gov/ConceptReport.jsp?dictionary=NCI%20Thesaurus&amp;code=C48340","C48340")</f>
        <v>C48340</v>
      </c>
      <c r="E548" s="1" t="s">
        <v>578</v>
      </c>
    </row>
    <row r="549" customFormat="false" ht="12.75" hidden="false" customHeight="false" outlineLevel="0" collapsed="false">
      <c r="A549" s="1" t="s">
        <v>7</v>
      </c>
      <c r="B549" s="1" t="s">
        <v>572</v>
      </c>
      <c r="C549" s="1" t="s">
        <v>573</v>
      </c>
      <c r="D549" s="1" t="str">
        <f aca="false">HYPERLINK("http://ncit-qa.nci.nih.gov/ConceptReport.jsp?dictionary=NCI%20Thesaurus&amp;code=C48341","C48341")</f>
        <v>C48341</v>
      </c>
      <c r="E549" s="1" t="s">
        <v>579</v>
      </c>
    </row>
    <row r="550" customFormat="false" ht="12.75" hidden="false" customHeight="false" outlineLevel="0" collapsed="false">
      <c r="A550" s="1" t="s">
        <v>7</v>
      </c>
      <c r="B550" s="1" t="s">
        <v>572</v>
      </c>
      <c r="C550" s="1" t="s">
        <v>573</v>
      </c>
      <c r="D550" s="1" t="str">
        <f aca="false">HYPERLINK("http://ncit-qa.nci.nih.gov/ConceptReport.jsp?dictionary=NCI%20Thesaurus&amp;code=C48342","C48342")</f>
        <v>C48342</v>
      </c>
      <c r="E550" s="1" t="s">
        <v>580</v>
      </c>
    </row>
    <row r="551" customFormat="false" ht="12.75" hidden="false" customHeight="false" outlineLevel="0" collapsed="false">
      <c r="A551" s="1" t="s">
        <v>7</v>
      </c>
      <c r="B551" s="1" t="s">
        <v>572</v>
      </c>
      <c r="C551" s="1" t="s">
        <v>573</v>
      </c>
      <c r="D551" s="1" t="str">
        <f aca="false">HYPERLINK("http://ncit-qa.nci.nih.gov/ConceptReport.jsp?dictionary=NCI%20Thesaurus&amp;code=C48343","C48343")</f>
        <v>C48343</v>
      </c>
      <c r="E551" s="1" t="s">
        <v>581</v>
      </c>
    </row>
    <row r="552" customFormat="false" ht="12.75" hidden="false" customHeight="false" outlineLevel="0" collapsed="false">
      <c r="A552" s="1" t="s">
        <v>7</v>
      </c>
      <c r="B552" s="1" t="s">
        <v>572</v>
      </c>
      <c r="C552" s="1" t="s">
        <v>573</v>
      </c>
      <c r="D552" s="1" t="str">
        <f aca="false">HYPERLINK("http://ncit-qa.nci.nih.gov/ConceptReport.jsp?dictionary=NCI%20Thesaurus&amp;code=C48344","C48344")</f>
        <v>C48344</v>
      </c>
      <c r="E552" s="1" t="s">
        <v>582</v>
      </c>
    </row>
    <row r="553" customFormat="false" ht="12.75" hidden="false" customHeight="false" outlineLevel="0" collapsed="false">
      <c r="A553" s="1" t="s">
        <v>7</v>
      </c>
      <c r="B553" s="1" t="s">
        <v>572</v>
      </c>
      <c r="C553" s="1" t="s">
        <v>573</v>
      </c>
      <c r="D553" s="1" t="str">
        <f aca="false">HYPERLINK("http://ncit-qa.nci.nih.gov/ConceptReport.jsp?dictionary=NCI%20Thesaurus&amp;code=C48345","C48345")</f>
        <v>C48345</v>
      </c>
      <c r="E553" s="1" t="s">
        <v>583</v>
      </c>
    </row>
    <row r="554" customFormat="false" ht="12.75" hidden="false" customHeight="false" outlineLevel="0" collapsed="false">
      <c r="A554" s="1" t="s">
        <v>7</v>
      </c>
      <c r="B554" s="1" t="s">
        <v>572</v>
      </c>
      <c r="C554" s="1" t="s">
        <v>573</v>
      </c>
      <c r="D554" s="1" t="str">
        <f aca="false">HYPERLINK("http://ncit-qa.nci.nih.gov/ConceptReport.jsp?dictionary=NCI%20Thesaurus&amp;code=C48346","C48346")</f>
        <v>C48346</v>
      </c>
      <c r="E554" s="1" t="s">
        <v>584</v>
      </c>
    </row>
    <row r="555" customFormat="false" ht="12.75" hidden="false" customHeight="false" outlineLevel="0" collapsed="false">
      <c r="A555" s="1" t="s">
        <v>7</v>
      </c>
      <c r="B555" s="1" t="s">
        <v>572</v>
      </c>
      <c r="C555" s="1" t="s">
        <v>573</v>
      </c>
      <c r="D555" s="1" t="str">
        <f aca="false">HYPERLINK("http://ncit-qa.nci.nih.gov/ConceptReport.jsp?dictionary=NCI%20Thesaurus&amp;code=C48347","C48347")</f>
        <v>C48347</v>
      </c>
      <c r="E555" s="1" t="s">
        <v>585</v>
      </c>
    </row>
    <row r="556" customFormat="false" ht="12.75" hidden="false" customHeight="false" outlineLevel="0" collapsed="false">
      <c r="A556" s="1" t="s">
        <v>7</v>
      </c>
      <c r="B556" s="1" t="s">
        <v>572</v>
      </c>
      <c r="C556" s="1" t="s">
        <v>573</v>
      </c>
      <c r="D556" s="1" t="str">
        <f aca="false">HYPERLINK("http://ncit-qa.nci.nih.gov/ConceptReport.jsp?dictionary=NCI%20Thesaurus&amp;code=C48348","C48348")</f>
        <v>C48348</v>
      </c>
      <c r="E556" s="1" t="s">
        <v>586</v>
      </c>
    </row>
    <row r="557" customFormat="false" ht="12.75" hidden="false" customHeight="false" outlineLevel="0" collapsed="false">
      <c r="A557" s="1" t="s">
        <v>7</v>
      </c>
      <c r="B557" s="1" t="s">
        <v>572</v>
      </c>
      <c r="C557" s="1" t="s">
        <v>573</v>
      </c>
      <c r="D557" s="1" t="str">
        <f aca="false">HYPERLINK("http://ncit-qa.nci.nih.gov/ConceptReport.jsp?dictionary=NCI%20Thesaurus&amp;code=C48349","C48349")</f>
        <v>C48349</v>
      </c>
      <c r="E557" s="1" t="s">
        <v>587</v>
      </c>
    </row>
    <row r="558" customFormat="false" ht="12.75" hidden="false" customHeight="false" outlineLevel="0" collapsed="false">
      <c r="A558" s="1" t="s">
        <v>7</v>
      </c>
      <c r="B558" s="1" t="s">
        <v>572</v>
      </c>
      <c r="C558" s="1" t="s">
        <v>573</v>
      </c>
      <c r="D558" s="1" t="str">
        <f aca="false">HYPERLINK("http://ncit-qa.nci.nih.gov/ConceptReport.jsp?dictionary=NCI%20Thesaurus&amp;code=C48557","C48557")</f>
        <v>C48557</v>
      </c>
      <c r="E558" s="1" t="s">
        <v>588</v>
      </c>
    </row>
    <row r="559" customFormat="false" ht="12.75" hidden="false" customHeight="false" outlineLevel="0" collapsed="false">
      <c r="A559" s="1" t="s">
        <v>7</v>
      </c>
      <c r="B559" s="1" t="s">
        <v>572</v>
      </c>
      <c r="C559" s="1" t="s">
        <v>573</v>
      </c>
      <c r="D559" s="1" t="str">
        <f aca="false">HYPERLINK("http://ncit-qa.nci.nih.gov/ConceptReport.jsp?dictionary=NCI%20Thesaurus&amp;code=C48350","C48350")</f>
        <v>C48350</v>
      </c>
      <c r="E559" s="1" t="s">
        <v>589</v>
      </c>
    </row>
    <row r="560" customFormat="false" ht="12.75" hidden="false" customHeight="false" outlineLevel="0" collapsed="false">
      <c r="A560" s="1" t="s">
        <v>7</v>
      </c>
      <c r="B560" s="1" t="s">
        <v>572</v>
      </c>
      <c r="C560" s="1" t="s">
        <v>573</v>
      </c>
      <c r="D560" s="1" t="str">
        <f aca="false">HYPERLINK("http://ncit-qa.nci.nih.gov/ConceptReport.jsp?dictionary=NCI%20Thesaurus&amp;code=C48351","C48351")</f>
        <v>C48351</v>
      </c>
      <c r="E560" s="1" t="s">
        <v>590</v>
      </c>
    </row>
    <row r="561" customFormat="false" ht="12.75" hidden="false" customHeight="false" outlineLevel="0" collapsed="false">
      <c r="A561" s="1" t="s">
        <v>7</v>
      </c>
      <c r="B561" s="1" t="s">
        <v>572</v>
      </c>
      <c r="C561" s="1" t="s">
        <v>573</v>
      </c>
      <c r="D561" s="1" t="str">
        <f aca="false">HYPERLINK("http://ncit-qa.nci.nih.gov/ConceptReport.jsp?dictionary=NCI%20Thesaurus&amp;code=C48352","C48352")</f>
        <v>C48352</v>
      </c>
      <c r="E561" s="1" t="s">
        <v>591</v>
      </c>
    </row>
    <row r="562" customFormat="false" ht="12.75" hidden="false" customHeight="false" outlineLevel="0" collapsed="false">
      <c r="A562" s="1" t="s">
        <v>7</v>
      </c>
      <c r="B562" s="1" t="s">
        <v>572</v>
      </c>
      <c r="C562" s="1" t="s">
        <v>573</v>
      </c>
      <c r="D562" s="1" t="str">
        <f aca="false">HYPERLINK("http://ncit-qa.nci.nih.gov/ConceptReport.jsp?dictionary=NCI%20Thesaurus&amp;code=C48353","C48353")</f>
        <v>C48353</v>
      </c>
      <c r="E562" s="1" t="s">
        <v>592</v>
      </c>
    </row>
    <row r="563" customFormat="false" ht="12.75" hidden="false" customHeight="false" outlineLevel="0" collapsed="false">
      <c r="A563" s="1" t="s">
        <v>7</v>
      </c>
      <c r="B563" s="1" t="s">
        <v>593</v>
      </c>
      <c r="C563" s="1" t="s">
        <v>594</v>
      </c>
      <c r="D563" s="1" t="str">
        <f aca="false">HYPERLINK("http://ncit-qa.nci.nih.gov/ConceptReport.jsp?dictionary=NCI%20Thesaurus&amp;code=C45829","C45829")</f>
        <v>C45829</v>
      </c>
      <c r="E563" s="1" t="s">
        <v>595</v>
      </c>
    </row>
    <row r="564" customFormat="false" ht="12.75" hidden="false" customHeight="false" outlineLevel="0" collapsed="false">
      <c r="A564" s="1" t="s">
        <v>7</v>
      </c>
      <c r="B564" s="1" t="s">
        <v>593</v>
      </c>
      <c r="C564" s="1" t="s">
        <v>594</v>
      </c>
      <c r="D564" s="1" t="str">
        <f aca="false">HYPERLINK("http://ncit-qa.nci.nih.gov/ConceptReport.jsp?dictionary=NCI%20Thesaurus&amp;code=C103208","C103208")</f>
        <v>C103208</v>
      </c>
      <c r="E564" s="1" t="s">
        <v>596</v>
      </c>
    </row>
    <row r="565" customFormat="false" ht="12.75" hidden="false" customHeight="false" outlineLevel="0" collapsed="false">
      <c r="A565" s="1" t="s">
        <v>7</v>
      </c>
      <c r="B565" s="1" t="s">
        <v>593</v>
      </c>
      <c r="C565" s="1" t="s">
        <v>594</v>
      </c>
      <c r="D565" s="1" t="str">
        <f aca="false">HYPERLINK("http://ncit-qa.nci.nih.gov/ConceptReport.jsp?dictionary=NCI%20Thesaurus&amp;code=C103220","C103220")</f>
        <v>C103220</v>
      </c>
      <c r="E565" s="1" t="s">
        <v>597</v>
      </c>
      <c r="G565" s="1" t="s">
        <v>598</v>
      </c>
    </row>
    <row r="566" customFormat="false" ht="12.75" hidden="false" customHeight="false" outlineLevel="0" collapsed="false">
      <c r="A566" s="1" t="s">
        <v>7</v>
      </c>
      <c r="B566" s="1" t="s">
        <v>593</v>
      </c>
      <c r="C566" s="1" t="s">
        <v>594</v>
      </c>
      <c r="D566" s="1" t="str">
        <f aca="false">HYPERLINK("http://ncit-qa.nci.nih.gov/ConceptReport.jsp?dictionary=NCI%20Thesaurus&amp;code=C103221","C103221")</f>
        <v>C103221</v>
      </c>
      <c r="E566" s="1" t="s">
        <v>599</v>
      </c>
      <c r="G566" s="1" t="s">
        <v>600</v>
      </c>
    </row>
    <row r="567" customFormat="false" ht="12.75" hidden="false" customHeight="false" outlineLevel="0" collapsed="false">
      <c r="A567" s="1" t="s">
        <v>7</v>
      </c>
      <c r="B567" s="1" t="s">
        <v>593</v>
      </c>
      <c r="C567" s="1" t="s">
        <v>594</v>
      </c>
      <c r="D567" s="1" t="str">
        <f aca="false">HYPERLINK("http://ncit-qa.nci.nih.gov/ConceptReport.jsp?dictionary=NCI%20Thesaurus&amp;code=C103219","C103219")</f>
        <v>C103219</v>
      </c>
      <c r="E567" s="1" t="s">
        <v>601</v>
      </c>
      <c r="G567" s="1" t="s">
        <v>602</v>
      </c>
    </row>
    <row r="568" customFormat="false" ht="12.75" hidden="false" customHeight="false" outlineLevel="0" collapsed="false">
      <c r="A568" s="1" t="s">
        <v>7</v>
      </c>
      <c r="B568" s="1" t="s">
        <v>593</v>
      </c>
      <c r="C568" s="1" t="s">
        <v>594</v>
      </c>
      <c r="D568" s="1" t="str">
        <f aca="false">HYPERLINK("http://ncit-qa.nci.nih.gov/ConceptReport.jsp?dictionary=NCI%20Thesaurus&amp;code=C103246","C103246")</f>
        <v>C103246</v>
      </c>
      <c r="E568" s="1" t="s">
        <v>603</v>
      </c>
    </row>
    <row r="569" customFormat="false" ht="12.75" hidden="false" customHeight="false" outlineLevel="0" collapsed="false">
      <c r="A569" s="1" t="s">
        <v>7</v>
      </c>
      <c r="B569" s="1" t="s">
        <v>593</v>
      </c>
      <c r="C569" s="1" t="s">
        <v>594</v>
      </c>
      <c r="D569" s="1" t="str">
        <f aca="false">HYPERLINK("http://ncit-qa.nci.nih.gov/ConceptReport.jsp?dictionary=NCI%20Thesaurus&amp;code=C103240","C103240")</f>
        <v>C103240</v>
      </c>
      <c r="E569" s="1" t="s">
        <v>604</v>
      </c>
    </row>
    <row r="570" customFormat="false" ht="12.75" hidden="false" customHeight="false" outlineLevel="0" collapsed="false">
      <c r="A570" s="1" t="s">
        <v>7</v>
      </c>
      <c r="B570" s="1" t="s">
        <v>593</v>
      </c>
      <c r="C570" s="1" t="s">
        <v>594</v>
      </c>
      <c r="D570" s="1" t="str">
        <f aca="false">HYPERLINK("http://ncit-qa.nci.nih.gov/ConceptReport.jsp?dictionary=NCI%20Thesaurus&amp;code=C103205","C103205")</f>
        <v>C103205</v>
      </c>
      <c r="E570" s="1" t="s">
        <v>605</v>
      </c>
    </row>
    <row r="571" customFormat="false" ht="12.75" hidden="false" customHeight="false" outlineLevel="0" collapsed="false">
      <c r="A571" s="1" t="s">
        <v>7</v>
      </c>
      <c r="B571" s="1" t="s">
        <v>593</v>
      </c>
      <c r="C571" s="1" t="s">
        <v>594</v>
      </c>
      <c r="D571" s="1" t="str">
        <f aca="false">HYPERLINK("http://ncit-qa.nci.nih.gov/ConceptReport.jsp?dictionary=NCI%20Thesaurus&amp;code=C103207","C103207")</f>
        <v>C103207</v>
      </c>
      <c r="E571" s="1" t="s">
        <v>606</v>
      </c>
      <c r="G571" s="1" t="s">
        <v>607</v>
      </c>
    </row>
    <row r="572" customFormat="false" ht="12.75" hidden="false" customHeight="false" outlineLevel="0" collapsed="false">
      <c r="A572" s="1" t="s">
        <v>7</v>
      </c>
      <c r="B572" s="1" t="s">
        <v>593</v>
      </c>
      <c r="C572" s="1" t="s">
        <v>594</v>
      </c>
      <c r="D572" s="1" t="str">
        <f aca="false">HYPERLINK("http://ncit-qa.nci.nih.gov/ConceptReport.jsp?dictionary=NCI%20Thesaurus&amp;code=C103202","C103202")</f>
        <v>C103202</v>
      </c>
      <c r="E572" s="1" t="s">
        <v>608</v>
      </c>
      <c r="G572" s="1" t="s">
        <v>609</v>
      </c>
    </row>
    <row r="573" customFormat="false" ht="12.75" hidden="false" customHeight="false" outlineLevel="0" collapsed="false">
      <c r="A573" s="1" t="s">
        <v>7</v>
      </c>
      <c r="B573" s="1" t="s">
        <v>593</v>
      </c>
      <c r="C573" s="1" t="s">
        <v>594</v>
      </c>
      <c r="D573" s="1" t="str">
        <f aca="false">HYPERLINK("http://ncit-qa.nci.nih.gov/ConceptReport.jsp?dictionary=NCI%20Thesaurus&amp;code=C103241","C103241")</f>
        <v>C103241</v>
      </c>
      <c r="E573" s="1" t="s">
        <v>610</v>
      </c>
    </row>
    <row r="574" customFormat="false" ht="12.75" hidden="false" customHeight="false" outlineLevel="0" collapsed="false">
      <c r="A574" s="1" t="s">
        <v>7</v>
      </c>
      <c r="B574" s="1" t="s">
        <v>593</v>
      </c>
      <c r="C574" s="1" t="s">
        <v>594</v>
      </c>
      <c r="D574" s="1" t="str">
        <f aca="false">HYPERLINK("http://ncit-qa.nci.nih.gov/ConceptReport.jsp?dictionary=NCI%20Thesaurus&amp;code=C103209","C103209")</f>
        <v>C103209</v>
      </c>
      <c r="E574" s="1" t="s">
        <v>611</v>
      </c>
    </row>
    <row r="575" customFormat="false" ht="12.75" hidden="false" customHeight="false" outlineLevel="0" collapsed="false">
      <c r="A575" s="1" t="s">
        <v>7</v>
      </c>
      <c r="B575" s="1" t="s">
        <v>593</v>
      </c>
      <c r="C575" s="1" t="s">
        <v>594</v>
      </c>
      <c r="D575" s="1" t="str">
        <f aca="false">HYPERLINK("http://ncit-qa.nci.nih.gov/ConceptReport.jsp?dictionary=NCI%20Thesaurus&amp;code=C47933","C47933")</f>
        <v>C47933</v>
      </c>
      <c r="E575" s="1" t="s">
        <v>612</v>
      </c>
    </row>
    <row r="576" customFormat="false" ht="12.75" hidden="false" customHeight="false" outlineLevel="0" collapsed="false">
      <c r="A576" s="1" t="s">
        <v>7</v>
      </c>
      <c r="B576" s="1" t="s">
        <v>593</v>
      </c>
      <c r="C576" s="1" t="s">
        <v>594</v>
      </c>
      <c r="D576" s="1" t="str">
        <f aca="false">HYPERLINK("http://ncit-qa.nci.nih.gov/ConceptReport.jsp?dictionary=NCI%20Thesaurus&amp;code=C103203","C103203")</f>
        <v>C103203</v>
      </c>
      <c r="E576" s="1" t="s">
        <v>613</v>
      </c>
      <c r="G576" s="1" t="s">
        <v>614</v>
      </c>
    </row>
    <row r="577" customFormat="false" ht="12.75" hidden="false" customHeight="false" outlineLevel="0" collapsed="false">
      <c r="A577" s="1" t="s">
        <v>7</v>
      </c>
      <c r="B577" s="1" t="s">
        <v>593</v>
      </c>
      <c r="C577" s="1" t="s">
        <v>594</v>
      </c>
      <c r="D577" s="1" t="str">
        <f aca="false">HYPERLINK("http://ncit-qa.nci.nih.gov/ConceptReport.jsp?dictionary=NCI%20Thesaurus&amp;code=C103210","C103210")</f>
        <v>C103210</v>
      </c>
      <c r="E577" s="1" t="s">
        <v>615</v>
      </c>
    </row>
    <row r="578" customFormat="false" ht="12.75" hidden="false" customHeight="false" outlineLevel="0" collapsed="false">
      <c r="A578" s="1" t="s">
        <v>7</v>
      </c>
      <c r="B578" s="1" t="s">
        <v>593</v>
      </c>
      <c r="C578" s="1" t="s">
        <v>594</v>
      </c>
      <c r="D578" s="1" t="str">
        <f aca="false">HYPERLINK("http://ncit-qa.nci.nih.gov/ConceptReport.jsp?dictionary=NCI%20Thesaurus&amp;code=C25259","C25259")</f>
        <v>C25259</v>
      </c>
      <c r="E578" s="1" t="s">
        <v>616</v>
      </c>
    </row>
    <row r="579" customFormat="false" ht="12.75" hidden="false" customHeight="false" outlineLevel="0" collapsed="false">
      <c r="A579" s="1" t="s">
        <v>7</v>
      </c>
      <c r="B579" s="1" t="s">
        <v>593</v>
      </c>
      <c r="C579" s="1" t="s">
        <v>594</v>
      </c>
      <c r="D579" s="1" t="str">
        <f aca="false">HYPERLINK("http://ncit-qa.nci.nih.gov/ConceptReport.jsp?dictionary=NCI%20Thesaurus&amp;code=C103243","C103243")</f>
        <v>C103243</v>
      </c>
      <c r="E579" s="1" t="s">
        <v>617</v>
      </c>
    </row>
    <row r="580" customFormat="false" ht="12.75" hidden="false" customHeight="false" outlineLevel="0" collapsed="false">
      <c r="A580" s="1" t="s">
        <v>7</v>
      </c>
      <c r="B580" s="1" t="s">
        <v>593</v>
      </c>
      <c r="C580" s="1" t="s">
        <v>594</v>
      </c>
      <c r="D580" s="1" t="str">
        <f aca="false">HYPERLINK("http://ncit-qa.nci.nih.gov/ConceptReport.jsp?dictionary=NCI%20Thesaurus&amp;code=C45305","C45305")</f>
        <v>C45305</v>
      </c>
      <c r="E580" s="1" t="s">
        <v>618</v>
      </c>
    </row>
    <row r="581" customFormat="false" ht="12.75" hidden="false" customHeight="false" outlineLevel="0" collapsed="false">
      <c r="A581" s="1" t="s">
        <v>7</v>
      </c>
      <c r="B581" s="1" t="s">
        <v>593</v>
      </c>
      <c r="C581" s="1" t="s">
        <v>594</v>
      </c>
      <c r="D581" s="1" t="str">
        <f aca="false">HYPERLINK("http://ncit-qa.nci.nih.gov/ConceptReport.jsp?dictionary=NCI%20Thesaurus&amp;code=C103204","C103204")</f>
        <v>C103204</v>
      </c>
      <c r="E581" s="1" t="s">
        <v>619</v>
      </c>
      <c r="G581" s="1" t="s">
        <v>620</v>
      </c>
    </row>
    <row r="582" customFormat="false" ht="12.75" hidden="false" customHeight="false" outlineLevel="0" collapsed="false">
      <c r="A582" s="1" t="s">
        <v>7</v>
      </c>
      <c r="B582" s="1" t="s">
        <v>593</v>
      </c>
      <c r="C582" s="1" t="s">
        <v>594</v>
      </c>
      <c r="D582" s="1" t="str">
        <f aca="false">HYPERLINK("http://ncit-qa.nci.nih.gov/ConceptReport.jsp?dictionary=NCI%20Thesaurus&amp;code=C706","C706")</f>
        <v>C706</v>
      </c>
      <c r="E582" s="1" t="s">
        <v>621</v>
      </c>
    </row>
    <row r="583" customFormat="false" ht="12.75" hidden="false" customHeight="false" outlineLevel="0" collapsed="false">
      <c r="A583" s="1" t="s">
        <v>7</v>
      </c>
      <c r="B583" s="1" t="s">
        <v>593</v>
      </c>
      <c r="C583" s="1" t="s">
        <v>594</v>
      </c>
      <c r="D583" s="1" t="str">
        <f aca="false">HYPERLINK("http://ncit-qa.nci.nih.gov/ConceptReport.jsp?dictionary=NCI%20Thesaurus&amp;code=C103216","C103216")</f>
        <v>C103216</v>
      </c>
      <c r="E583" s="1" t="s">
        <v>622</v>
      </c>
      <c r="G583" s="1" t="s">
        <v>623</v>
      </c>
    </row>
    <row r="584" customFormat="false" ht="12.75" hidden="false" customHeight="false" outlineLevel="0" collapsed="false">
      <c r="A584" s="1" t="s">
        <v>7</v>
      </c>
      <c r="B584" s="1" t="s">
        <v>593</v>
      </c>
      <c r="C584" s="1" t="s">
        <v>594</v>
      </c>
      <c r="D584" s="1" t="str">
        <f aca="false">HYPERLINK("http://ncit-qa.nci.nih.gov/ConceptReport.jsp?dictionary=NCI%20Thesaurus&amp;code=C103218","C103218")</f>
        <v>C103218</v>
      </c>
      <c r="E584" s="1" t="s">
        <v>624</v>
      </c>
      <c r="G584" s="1" t="s">
        <v>625</v>
      </c>
    </row>
    <row r="585" customFormat="false" ht="12.75" hidden="false" customHeight="false" outlineLevel="0" collapsed="false">
      <c r="A585" s="1" t="s">
        <v>7</v>
      </c>
      <c r="B585" s="1" t="s">
        <v>593</v>
      </c>
      <c r="C585" s="1" t="s">
        <v>594</v>
      </c>
      <c r="D585" s="1" t="str">
        <f aca="false">HYPERLINK("http://ncit-qa.nci.nih.gov/ConceptReport.jsp?dictionary=NCI%20Thesaurus&amp;code=C103217","C103217")</f>
        <v>C103217</v>
      </c>
      <c r="E585" s="1" t="s">
        <v>626</v>
      </c>
      <c r="G585" s="1" t="s">
        <v>627</v>
      </c>
    </row>
    <row r="586" customFormat="false" ht="12.75" hidden="false" customHeight="false" outlineLevel="0" collapsed="false">
      <c r="A586" s="1" t="s">
        <v>7</v>
      </c>
      <c r="B586" s="1" t="s">
        <v>593</v>
      </c>
      <c r="C586" s="1" t="s">
        <v>594</v>
      </c>
      <c r="D586" s="1" t="str">
        <f aca="false">HYPERLINK("http://ncit-qa.nci.nih.gov/ConceptReport.jsp?dictionary=NCI%20Thesaurus&amp;code=C103201","C103201")</f>
        <v>C103201</v>
      </c>
      <c r="E586" s="1" t="s">
        <v>628</v>
      </c>
    </row>
    <row r="587" customFormat="false" ht="12.75" hidden="false" customHeight="false" outlineLevel="0" collapsed="false">
      <c r="A587" s="1" t="s">
        <v>7</v>
      </c>
      <c r="B587" s="1" t="s">
        <v>593</v>
      </c>
      <c r="C587" s="1" t="s">
        <v>594</v>
      </c>
      <c r="D587" s="1" t="str">
        <f aca="false">HYPERLINK("http://ncit-qa.nci.nih.gov/ConceptReport.jsp?dictionary=NCI%20Thesaurus&amp;code=C103199","C103199")</f>
        <v>C103199</v>
      </c>
      <c r="E587" s="1" t="s">
        <v>629</v>
      </c>
    </row>
    <row r="588" customFormat="false" ht="12.75" hidden="false" customHeight="false" outlineLevel="0" collapsed="false">
      <c r="A588" s="1" t="s">
        <v>7</v>
      </c>
      <c r="B588" s="1" t="s">
        <v>593</v>
      </c>
      <c r="C588" s="1" t="s">
        <v>594</v>
      </c>
      <c r="D588" s="1" t="str">
        <f aca="false">HYPERLINK("http://ncit-qa.nci.nih.gov/ConceptReport.jsp?dictionary=NCI%20Thesaurus&amp;code=C103200","C103200")</f>
        <v>C103200</v>
      </c>
      <c r="E588" s="1" t="s">
        <v>630</v>
      </c>
    </row>
    <row r="589" customFormat="false" ht="12.75" hidden="false" customHeight="false" outlineLevel="0" collapsed="false">
      <c r="A589" s="1" t="s">
        <v>7</v>
      </c>
      <c r="B589" s="1" t="s">
        <v>593</v>
      </c>
      <c r="C589" s="1" t="s">
        <v>594</v>
      </c>
      <c r="D589" s="1" t="str">
        <f aca="false">HYPERLINK("http://ncit-qa.nci.nih.gov/ConceptReport.jsp?dictionary=NCI%20Thesaurus&amp;code=C48803","C48803")</f>
        <v>C48803</v>
      </c>
      <c r="E589" s="1" t="s">
        <v>631</v>
      </c>
    </row>
    <row r="590" customFormat="false" ht="12.75" hidden="false" customHeight="false" outlineLevel="0" collapsed="false">
      <c r="A590" s="1" t="s">
        <v>7</v>
      </c>
      <c r="B590" s="1" t="s">
        <v>593</v>
      </c>
      <c r="C590" s="1" t="s">
        <v>594</v>
      </c>
      <c r="D590" s="1" t="str">
        <f aca="false">HYPERLINK("http://ncit-qa.nci.nih.gov/ConceptReport.jsp?dictionary=NCI%20Thesaurus&amp;code=C103227","C103227")</f>
        <v>C103227</v>
      </c>
      <c r="E590" s="1" t="s">
        <v>632</v>
      </c>
    </row>
    <row r="591" customFormat="false" ht="12.75" hidden="false" customHeight="false" outlineLevel="0" collapsed="false">
      <c r="A591" s="1" t="s">
        <v>7</v>
      </c>
      <c r="B591" s="1" t="s">
        <v>593</v>
      </c>
      <c r="C591" s="1" t="s">
        <v>594</v>
      </c>
      <c r="D591" s="1" t="str">
        <f aca="false">HYPERLINK("http://ncit-qa.nci.nih.gov/ConceptReport.jsp?dictionary=NCI%20Thesaurus&amp;code=C103198","C103198")</f>
        <v>C103198</v>
      </c>
      <c r="E591" s="1" t="s">
        <v>633</v>
      </c>
    </row>
    <row r="592" customFormat="false" ht="12.75" hidden="false" customHeight="false" outlineLevel="0" collapsed="false">
      <c r="A592" s="1" t="s">
        <v>7</v>
      </c>
      <c r="B592" s="1" t="s">
        <v>593</v>
      </c>
      <c r="C592" s="1" t="s">
        <v>594</v>
      </c>
      <c r="D592" s="1" t="str">
        <f aca="false">HYPERLINK("http://ncit-qa.nci.nih.gov/ConceptReport.jsp?dictionary=NCI%20Thesaurus&amp;code=C103211","C103211")</f>
        <v>C103211</v>
      </c>
      <c r="E592" s="1" t="s">
        <v>634</v>
      </c>
      <c r="G592" s="1" t="s">
        <v>635</v>
      </c>
    </row>
    <row r="593" customFormat="false" ht="12.75" hidden="false" customHeight="false" outlineLevel="0" collapsed="false">
      <c r="A593" s="1" t="s">
        <v>7</v>
      </c>
      <c r="B593" s="1" t="s">
        <v>593</v>
      </c>
      <c r="C593" s="1" t="s">
        <v>594</v>
      </c>
      <c r="D593" s="1" t="str">
        <f aca="false">HYPERLINK("http://ncit-qa.nci.nih.gov/ConceptReport.jsp?dictionary=NCI%20Thesaurus&amp;code=C103212","C103212")</f>
        <v>C103212</v>
      </c>
      <c r="E593" s="1" t="s">
        <v>636</v>
      </c>
      <c r="G593" s="1" t="s">
        <v>637</v>
      </c>
    </row>
    <row r="594" customFormat="false" ht="12.75" hidden="false" customHeight="false" outlineLevel="0" collapsed="false">
      <c r="A594" s="1" t="s">
        <v>7</v>
      </c>
      <c r="B594" s="1" t="s">
        <v>593</v>
      </c>
      <c r="C594" s="1" t="s">
        <v>594</v>
      </c>
      <c r="D594" s="1" t="str">
        <f aca="false">HYPERLINK("http://ncit-qa.nci.nih.gov/ConceptReport.jsp?dictionary=NCI%20Thesaurus&amp;code=C103213","C103213")</f>
        <v>C103213</v>
      </c>
      <c r="E594" s="1" t="s">
        <v>638</v>
      </c>
      <c r="G594" s="1" t="s">
        <v>639</v>
      </c>
    </row>
    <row r="595" customFormat="false" ht="12.75" hidden="false" customHeight="false" outlineLevel="0" collapsed="false">
      <c r="A595" s="1" t="s">
        <v>7</v>
      </c>
      <c r="B595" s="1" t="s">
        <v>593</v>
      </c>
      <c r="C595" s="1" t="s">
        <v>594</v>
      </c>
      <c r="D595" s="1" t="str">
        <f aca="false">HYPERLINK("http://ncit-qa.nci.nih.gov/ConceptReport.jsp?dictionary=NCI%20Thesaurus&amp;code=C103214","C103214")</f>
        <v>C103214</v>
      </c>
      <c r="E595" s="1" t="s">
        <v>640</v>
      </c>
      <c r="G595" s="1" t="s">
        <v>641</v>
      </c>
    </row>
    <row r="596" customFormat="false" ht="12.75" hidden="false" customHeight="false" outlineLevel="0" collapsed="false">
      <c r="A596" s="1" t="s">
        <v>7</v>
      </c>
      <c r="B596" s="1" t="s">
        <v>593</v>
      </c>
      <c r="C596" s="1" t="s">
        <v>594</v>
      </c>
      <c r="D596" s="1" t="str">
        <f aca="false">HYPERLINK("http://ncit-qa.nci.nih.gov/ConceptReport.jsp?dictionary=NCI%20Thesaurus&amp;code=C18188","C18188")</f>
        <v>C18188</v>
      </c>
      <c r="E596" s="1" t="s">
        <v>642</v>
      </c>
    </row>
    <row r="597" customFormat="false" ht="12.75" hidden="false" customHeight="false" outlineLevel="0" collapsed="false">
      <c r="A597" s="1" t="s">
        <v>7</v>
      </c>
      <c r="B597" s="1" t="s">
        <v>593</v>
      </c>
      <c r="C597" s="1" t="s">
        <v>594</v>
      </c>
      <c r="D597" s="1" t="str">
        <f aca="false">HYPERLINK("http://ncit-qa.nci.nih.gov/ConceptReport.jsp?dictionary=NCI%20Thesaurus&amp;code=C103206","C103206")</f>
        <v>C103206</v>
      </c>
      <c r="E597" s="1" t="s">
        <v>643</v>
      </c>
    </row>
    <row r="598" customFormat="false" ht="12.75" hidden="false" customHeight="false" outlineLevel="0" collapsed="false">
      <c r="A598" s="1" t="s">
        <v>7</v>
      </c>
      <c r="B598" s="1" t="s">
        <v>593</v>
      </c>
      <c r="C598" s="1" t="s">
        <v>594</v>
      </c>
      <c r="D598" s="1" t="str">
        <f aca="false">HYPERLINK("http://ncit-qa.nci.nih.gov/ConceptReport.jsp?dictionary=NCI%20Thesaurus&amp;code=C45306","C45306")</f>
        <v>C45306</v>
      </c>
      <c r="E598" s="1" t="s">
        <v>644</v>
      </c>
    </row>
    <row r="599" customFormat="false" ht="12.75" hidden="false" customHeight="false" outlineLevel="0" collapsed="false">
      <c r="A599" s="1" t="s">
        <v>7</v>
      </c>
      <c r="B599" s="1" t="s">
        <v>593</v>
      </c>
      <c r="C599" s="1" t="s">
        <v>594</v>
      </c>
      <c r="D599" s="1" t="str">
        <f aca="false">HYPERLINK("http://ncit-qa.nci.nih.gov/ConceptReport.jsp?dictionary=NCI%20Thesaurus&amp;code=C103215","C103215")</f>
        <v>C103215</v>
      </c>
      <c r="E599" s="1" t="s">
        <v>645</v>
      </c>
      <c r="G599" s="1" t="s">
        <v>646</v>
      </c>
    </row>
    <row r="600" customFormat="false" ht="12.75" hidden="false" customHeight="false" outlineLevel="0" collapsed="false">
      <c r="A600" s="1" t="s">
        <v>7</v>
      </c>
      <c r="B600" s="1" t="s">
        <v>647</v>
      </c>
      <c r="C600" s="1" t="s">
        <v>648</v>
      </c>
      <c r="D600" s="1" t="str">
        <f aca="false">HYPERLINK("http://ncit-qa.nci.nih.gov/ConceptReport.jsp?dictionary=NCI%20Thesaurus&amp;code=C54027","C54027")</f>
        <v>C54027</v>
      </c>
      <c r="E600" s="1" t="s">
        <v>649</v>
      </c>
      <c r="G600" s="1" t="s">
        <v>650</v>
      </c>
    </row>
    <row r="601" customFormat="false" ht="12.75" hidden="false" customHeight="false" outlineLevel="0" collapsed="false">
      <c r="A601" s="1" t="s">
        <v>7</v>
      </c>
      <c r="B601" s="1" t="s">
        <v>647</v>
      </c>
      <c r="C601" s="1" t="s">
        <v>648</v>
      </c>
      <c r="D601" s="1" t="str">
        <f aca="false">HYPERLINK("http://ncit-qa.nci.nih.gov/ConceptReport.jsp?dictionary=NCI%20Thesaurus&amp;code=C54386","C54386")</f>
        <v>C54386</v>
      </c>
      <c r="E601" s="1" t="s">
        <v>651</v>
      </c>
    </row>
    <row r="602" customFormat="false" ht="12.75" hidden="false" customHeight="false" outlineLevel="0" collapsed="false">
      <c r="A602" s="1" t="s">
        <v>7</v>
      </c>
      <c r="B602" s="1" t="s">
        <v>652</v>
      </c>
      <c r="C602" s="1" t="s">
        <v>653</v>
      </c>
      <c r="D602" s="1" t="str">
        <f aca="false">HYPERLINK("http://ncit-qa.nci.nih.gov/ConceptReport.jsp?dictionary=NCI%20Thesaurus&amp;code=C102834","C102834")</f>
        <v>C102834</v>
      </c>
      <c r="E602" s="1" t="s">
        <v>654</v>
      </c>
    </row>
    <row r="603" customFormat="false" ht="12.75" hidden="false" customHeight="false" outlineLevel="0" collapsed="false">
      <c r="A603" s="1" t="s">
        <v>7</v>
      </c>
      <c r="B603" s="1" t="s">
        <v>652</v>
      </c>
      <c r="C603" s="1" t="s">
        <v>653</v>
      </c>
      <c r="D603" s="1" t="str">
        <f aca="false">HYPERLINK("http://ncit-qa.nci.nih.gov/ConceptReport.jsp?dictionary=NCI%20Thesaurus&amp;code=C102835","C102835")</f>
        <v>C102835</v>
      </c>
      <c r="E603" s="1" t="s">
        <v>655</v>
      </c>
    </row>
    <row r="604" customFormat="false" ht="12.75" hidden="false" customHeight="false" outlineLevel="0" collapsed="false">
      <c r="A604" s="1" t="s">
        <v>7</v>
      </c>
      <c r="B604" s="1" t="s">
        <v>652</v>
      </c>
      <c r="C604" s="1" t="s">
        <v>653</v>
      </c>
      <c r="D604" s="1" t="str">
        <f aca="false">HYPERLINK("http://ncit-qa.nci.nih.gov/ConceptReport.jsp?dictionary=NCI%20Thesaurus&amp;code=C102836","C102836")</f>
        <v>C102836</v>
      </c>
      <c r="E604" s="1" t="s">
        <v>656</v>
      </c>
    </row>
    <row r="605" customFormat="false" ht="12.75" hidden="false" customHeight="false" outlineLevel="0" collapsed="false">
      <c r="A605" s="1" t="s">
        <v>7</v>
      </c>
      <c r="B605" s="1" t="s">
        <v>652</v>
      </c>
      <c r="C605" s="1" t="s">
        <v>653</v>
      </c>
      <c r="D605" s="1" t="str">
        <f aca="false">HYPERLINK("http://ncit-qa.nci.nih.gov/ConceptReport.jsp?dictionary=NCI%20Thesaurus&amp;code=C102837","C102837")</f>
        <v>C102837</v>
      </c>
      <c r="E605" s="1" t="s">
        <v>657</v>
      </c>
    </row>
    <row r="606" customFormat="false" ht="12.75" hidden="false" customHeight="false" outlineLevel="0" collapsed="false">
      <c r="A606" s="1" t="s">
        <v>7</v>
      </c>
      <c r="B606" s="1" t="s">
        <v>652</v>
      </c>
      <c r="C606" s="1" t="s">
        <v>653</v>
      </c>
      <c r="D606" s="1" t="str">
        <f aca="false">HYPERLINK("http://ncit-qa.nci.nih.gov/ConceptReport.jsp?dictionary=NCI%20Thesaurus&amp;code=C102838","C102838")</f>
        <v>C102838</v>
      </c>
      <c r="E606" s="1" t="s">
        <v>658</v>
      </c>
    </row>
    <row r="607" customFormat="false" ht="12.75" hidden="false" customHeight="false" outlineLevel="0" collapsed="false">
      <c r="A607" s="1" t="s">
        <v>7</v>
      </c>
      <c r="B607" s="1" t="s">
        <v>652</v>
      </c>
      <c r="C607" s="1" t="s">
        <v>653</v>
      </c>
      <c r="D607" s="1" t="str">
        <f aca="false">HYPERLINK("http://ncit-qa.nci.nih.gov/ConceptReport.jsp?dictionary=NCI%20Thesaurus&amp;code=C102839","C102839")</f>
        <v>C102839</v>
      </c>
      <c r="E607" s="1" t="s">
        <v>659</v>
      </c>
    </row>
    <row r="608" customFormat="false" ht="12.75" hidden="false" customHeight="false" outlineLevel="0" collapsed="false">
      <c r="A608" s="1" t="s">
        <v>7</v>
      </c>
      <c r="B608" s="1" t="s">
        <v>652</v>
      </c>
      <c r="C608" s="1" t="s">
        <v>653</v>
      </c>
      <c r="D608" s="1" t="str">
        <f aca="false">HYPERLINK("http://ncit-qa.nci.nih.gov/ConceptReport.jsp?dictionary=NCI%20Thesaurus&amp;code=C102840","C102840")</f>
        <v>C102840</v>
      </c>
      <c r="E608" s="1" t="s">
        <v>660</v>
      </c>
    </row>
    <row r="609" customFormat="false" ht="12.75" hidden="false" customHeight="false" outlineLevel="0" collapsed="false">
      <c r="A609" s="1" t="s">
        <v>7</v>
      </c>
      <c r="B609" s="1" t="s">
        <v>652</v>
      </c>
      <c r="C609" s="1" t="s">
        <v>653</v>
      </c>
      <c r="D609" s="1" t="str">
        <f aca="false">HYPERLINK("http://ncit-qa.nci.nih.gov/ConceptReport.jsp?dictionary=NCI%20Thesaurus&amp;code=C102841","C102841")</f>
        <v>C102841</v>
      </c>
      <c r="E609" s="1" t="s">
        <v>661</v>
      </c>
    </row>
    <row r="610" customFormat="false" ht="12.75" hidden="false" customHeight="false" outlineLevel="0" collapsed="false">
      <c r="A610" s="1" t="s">
        <v>7</v>
      </c>
      <c r="B610" s="1" t="s">
        <v>652</v>
      </c>
      <c r="C610" s="1" t="s">
        <v>653</v>
      </c>
      <c r="D610" s="1" t="str">
        <f aca="false">HYPERLINK("http://ncit-qa.nci.nih.gov/ConceptReport.jsp?dictionary=NCI%20Thesaurus&amp;code=C102842","C102842")</f>
        <v>C102842</v>
      </c>
      <c r="E610" s="1" t="s">
        <v>662</v>
      </c>
    </row>
    <row r="611" customFormat="false" ht="12.75" hidden="false" customHeight="false" outlineLevel="0" collapsed="false">
      <c r="A611" s="1" t="s">
        <v>7</v>
      </c>
      <c r="B611" s="1" t="s">
        <v>663</v>
      </c>
      <c r="C611" s="1" t="s">
        <v>664</v>
      </c>
      <c r="D611" s="1" t="str">
        <f aca="false">HYPERLINK("http://ncit-qa.nci.nih.gov/ConceptReport.jsp?dictionary=NCI%20Thesaurus&amp;code=C66832","C66832")</f>
        <v>C66832</v>
      </c>
      <c r="E611" s="1" t="s">
        <v>665</v>
      </c>
    </row>
    <row r="612" customFormat="false" ht="12.75" hidden="false" customHeight="false" outlineLevel="0" collapsed="false">
      <c r="A612" s="1" t="s">
        <v>7</v>
      </c>
      <c r="B612" s="1" t="s">
        <v>663</v>
      </c>
      <c r="C612" s="1" t="s">
        <v>664</v>
      </c>
      <c r="D612" s="1" t="str">
        <f aca="false">HYPERLINK("http://ncit-qa.nci.nih.gov/ConceptReport.jsp?dictionary=NCI%20Thesaurus&amp;code=C70503","C70503")</f>
        <v>C70503</v>
      </c>
      <c r="E612" s="1" t="s">
        <v>666</v>
      </c>
    </row>
    <row r="613" customFormat="false" ht="12.75" hidden="false" customHeight="false" outlineLevel="0" collapsed="false">
      <c r="A613" s="1" t="s">
        <v>7</v>
      </c>
      <c r="B613" s="1" t="s">
        <v>663</v>
      </c>
      <c r="C613" s="1" t="s">
        <v>664</v>
      </c>
      <c r="D613" s="1" t="str">
        <f aca="false">HYPERLINK("http://ncit-qa.nci.nih.gov/ConceptReport.jsp?dictionary=NCI%20Thesaurus&amp;code=C92953","C92953")</f>
        <v>C92953</v>
      </c>
      <c r="E613" s="1" t="s">
        <v>667</v>
      </c>
    </row>
    <row r="614" customFormat="false" ht="12.75" hidden="false" customHeight="false" outlineLevel="0" collapsed="false">
      <c r="A614" s="1" t="s">
        <v>7</v>
      </c>
      <c r="B614" s="1" t="s">
        <v>663</v>
      </c>
      <c r="C614" s="1" t="s">
        <v>664</v>
      </c>
      <c r="D614" s="1" t="str">
        <f aca="false">HYPERLINK("http://ncit-qa.nci.nih.gov/ConceptReport.jsp?dictionary=NCI%20Thesaurus&amp;code=C70505","C70505")</f>
        <v>C70505</v>
      </c>
      <c r="E614" s="1" t="s">
        <v>668</v>
      </c>
    </row>
    <row r="615" customFormat="false" ht="12.75" hidden="false" customHeight="false" outlineLevel="0" collapsed="false">
      <c r="A615" s="1" t="s">
        <v>7</v>
      </c>
      <c r="B615" s="1" t="s">
        <v>663</v>
      </c>
      <c r="C615" s="1" t="s">
        <v>664</v>
      </c>
      <c r="D615" s="1" t="str">
        <f aca="false">HYPERLINK("http://ncit-qa.nci.nih.gov/ConceptReport.jsp?dictionary=NCI%20Thesaurus&amp;code=C70534","C70534")</f>
        <v>C70534</v>
      </c>
      <c r="E615" s="1" t="s">
        <v>669</v>
      </c>
    </row>
    <row r="616" customFormat="false" ht="12.75" hidden="false" customHeight="false" outlineLevel="0" collapsed="false">
      <c r="A616" s="1" t="s">
        <v>7</v>
      </c>
      <c r="B616" s="1" t="s">
        <v>663</v>
      </c>
      <c r="C616" s="1" t="s">
        <v>664</v>
      </c>
      <c r="D616" s="1" t="str">
        <f aca="false">HYPERLINK("http://ncit-qa.nci.nih.gov/ConceptReport.jsp?dictionary=NCI%20Thesaurus&amp;code=C68742","C68742")</f>
        <v>C68742</v>
      </c>
      <c r="E616" s="1" t="s">
        <v>670</v>
      </c>
    </row>
    <row r="617" customFormat="false" ht="12.75" hidden="false" customHeight="false" outlineLevel="0" collapsed="false">
      <c r="A617" s="1" t="s">
        <v>7</v>
      </c>
      <c r="B617" s="1" t="s">
        <v>663</v>
      </c>
      <c r="C617" s="1" t="s">
        <v>664</v>
      </c>
      <c r="D617" s="1" t="str">
        <f aca="false">HYPERLINK("http://ncit-qa.nci.nih.gov/ConceptReport.jsp?dictionary=NCI%20Thesaurus&amp;code=C48466","C48466")</f>
        <v>C48466</v>
      </c>
      <c r="E617" s="1" t="s">
        <v>671</v>
      </c>
    </row>
    <row r="618" customFormat="false" ht="12.75" hidden="false" customHeight="false" outlineLevel="0" collapsed="false">
      <c r="A618" s="1" t="s">
        <v>7</v>
      </c>
      <c r="B618" s="1" t="s">
        <v>663</v>
      </c>
      <c r="C618" s="1" t="s">
        <v>664</v>
      </c>
      <c r="D618" s="1" t="str">
        <f aca="false">HYPERLINK("http://ncit-qa.nci.nih.gov/ConceptReport.jsp?dictionary=NCI%20Thesaurus&amp;code=C70501","C70501")</f>
        <v>C70501</v>
      </c>
      <c r="E618" s="1" t="s">
        <v>672</v>
      </c>
    </row>
    <row r="619" customFormat="false" ht="12.75" hidden="false" customHeight="false" outlineLevel="0" collapsed="false">
      <c r="A619" s="1" t="s">
        <v>7</v>
      </c>
      <c r="B619" s="1" t="s">
        <v>663</v>
      </c>
      <c r="C619" s="1" t="s">
        <v>664</v>
      </c>
      <c r="D619" s="1" t="str">
        <f aca="false">HYPERLINK("http://ncit-qa.nci.nih.gov/ConceptReport.jsp?dictionary=NCI%20Thesaurus&amp;code=C25301","C25301")</f>
        <v>C25301</v>
      </c>
      <c r="E619" s="1" t="s">
        <v>673</v>
      </c>
    </row>
    <row r="620" customFormat="false" ht="12.75" hidden="false" customHeight="false" outlineLevel="0" collapsed="false">
      <c r="A620" s="1" t="s">
        <v>7</v>
      </c>
      <c r="B620" s="1" t="s">
        <v>663</v>
      </c>
      <c r="C620" s="1" t="s">
        <v>664</v>
      </c>
      <c r="D620" s="1" t="str">
        <f aca="false">HYPERLINK("http://ncit-qa.nci.nih.gov/ConceptReport.jsp?dictionary=NCI%20Thesaurus&amp;code=C75303","C75303")</f>
        <v>C75303</v>
      </c>
      <c r="E620" s="1" t="s">
        <v>674</v>
      </c>
    </row>
    <row r="621" customFormat="false" ht="12.75" hidden="false" customHeight="false" outlineLevel="0" collapsed="false">
      <c r="A621" s="1" t="s">
        <v>7</v>
      </c>
      <c r="B621" s="1" t="s">
        <v>663</v>
      </c>
      <c r="C621" s="1" t="s">
        <v>664</v>
      </c>
      <c r="D621" s="1" t="str">
        <f aca="false">HYPERLINK("http://ncit-qa.nci.nih.gov/ConceptReport.jsp?dictionary=NCI%20Thesaurus&amp;code=C48155","C48155")</f>
        <v>C48155</v>
      </c>
      <c r="E621" s="1" t="s">
        <v>675</v>
      </c>
    </row>
    <row r="622" customFormat="false" ht="12.75" hidden="false" customHeight="false" outlineLevel="0" collapsed="false">
      <c r="A622" s="1" t="s">
        <v>7</v>
      </c>
      <c r="B622" s="1" t="s">
        <v>663</v>
      </c>
      <c r="C622" s="1" t="s">
        <v>664</v>
      </c>
      <c r="D622" s="1" t="str">
        <f aca="false">HYPERLINK("http://ncit-qa.nci.nih.gov/ConceptReport.jsp?dictionary=NCI%20Thesaurus&amp;code=C92952","C92952")</f>
        <v>C92952</v>
      </c>
      <c r="E622" s="1" t="s">
        <v>676</v>
      </c>
    </row>
    <row r="623" customFormat="false" ht="12.75" hidden="false" customHeight="false" outlineLevel="0" collapsed="false">
      <c r="A623" s="1" t="s">
        <v>7</v>
      </c>
      <c r="B623" s="1" t="s">
        <v>663</v>
      </c>
      <c r="C623" s="1" t="s">
        <v>664</v>
      </c>
      <c r="D623" s="1" t="str">
        <f aca="false">HYPERLINK("http://ncit-qa.nci.nih.gov/ConceptReport.jsp?dictionary=NCI%20Thesaurus&amp;code=C88109","C88109")</f>
        <v>C88109</v>
      </c>
      <c r="E623" s="1" t="s">
        <v>677</v>
      </c>
    </row>
    <row r="624" customFormat="false" ht="12.75" hidden="false" customHeight="false" outlineLevel="0" collapsed="false">
      <c r="A624" s="1" t="s">
        <v>7</v>
      </c>
      <c r="B624" s="1" t="s">
        <v>663</v>
      </c>
      <c r="C624" s="1" t="s">
        <v>664</v>
      </c>
      <c r="D624" s="1" t="str">
        <f aca="false">HYPERLINK("http://ncit-qa.nci.nih.gov/ConceptReport.jsp?dictionary=NCI%20Thesaurus&amp;code=C88111","C88111")</f>
        <v>C88111</v>
      </c>
      <c r="E624" s="1" t="s">
        <v>678</v>
      </c>
    </row>
    <row r="625" customFormat="false" ht="12.75" hidden="false" customHeight="false" outlineLevel="0" collapsed="false">
      <c r="A625" s="1" t="s">
        <v>7</v>
      </c>
      <c r="B625" s="1" t="s">
        <v>663</v>
      </c>
      <c r="C625" s="1" t="s">
        <v>664</v>
      </c>
      <c r="D625" s="1" t="str">
        <f aca="false">HYPERLINK("http://ncit-qa.nci.nih.gov/ConceptReport.jsp?dictionary=NCI%20Thesaurus&amp;code=C88110","C88110")</f>
        <v>C88110</v>
      </c>
      <c r="E625" s="1" t="s">
        <v>679</v>
      </c>
    </row>
    <row r="626" customFormat="false" ht="12.75" hidden="false" customHeight="false" outlineLevel="0" collapsed="false">
      <c r="A626" s="1" t="s">
        <v>7</v>
      </c>
      <c r="B626" s="1" t="s">
        <v>663</v>
      </c>
      <c r="C626" s="1" t="s">
        <v>664</v>
      </c>
      <c r="D626" s="1" t="str">
        <f aca="false">HYPERLINK("http://ncit-qa.nci.nih.gov/ConceptReport.jsp?dictionary=NCI%20Thesaurus&amp;code=C88108","C88108")</f>
        <v>C88108</v>
      </c>
      <c r="E626" s="1" t="s">
        <v>680</v>
      </c>
    </row>
    <row r="627" customFormat="false" ht="12.75" hidden="false" customHeight="false" outlineLevel="0" collapsed="false">
      <c r="A627" s="1" t="s">
        <v>7</v>
      </c>
      <c r="B627" s="1" t="s">
        <v>663</v>
      </c>
      <c r="C627" s="1" t="s">
        <v>664</v>
      </c>
      <c r="D627" s="1" t="str">
        <f aca="false">HYPERLINK("http://ncit-qa.nci.nih.gov/ConceptReport.jsp?dictionary=NCI%20Thesaurus&amp;code=C25529","C25529")</f>
        <v>C25529</v>
      </c>
      <c r="E627" s="1" t="s">
        <v>681</v>
      </c>
    </row>
    <row r="628" customFormat="false" ht="12.75" hidden="false" customHeight="false" outlineLevel="0" collapsed="false">
      <c r="A628" s="1" t="s">
        <v>7</v>
      </c>
      <c r="B628" s="1" t="s">
        <v>663</v>
      </c>
      <c r="C628" s="1" t="s">
        <v>664</v>
      </c>
      <c r="D628" s="1" t="str">
        <f aca="false">HYPERLINK("http://ncit-qa.nci.nih.gov/ConceptReport.jsp?dictionary=NCI%20Thesaurus&amp;code=C48579","C48579")</f>
        <v>C48579</v>
      </c>
      <c r="E628" s="1" t="s">
        <v>682</v>
      </c>
    </row>
    <row r="629" customFormat="false" ht="12.75" hidden="false" customHeight="false" outlineLevel="0" collapsed="false">
      <c r="A629" s="1" t="s">
        <v>7</v>
      </c>
      <c r="B629" s="1" t="s">
        <v>663</v>
      </c>
      <c r="C629" s="1" t="s">
        <v>664</v>
      </c>
      <c r="D629" s="1" t="str">
        <f aca="false">HYPERLINK("http://ncit-qa.nci.nih.gov/ConceptReport.jsp?dictionary=NCI%20Thesaurus&amp;code=C28252","C28252")</f>
        <v>C28252</v>
      </c>
      <c r="E629" s="1" t="s">
        <v>683</v>
      </c>
    </row>
    <row r="630" customFormat="false" ht="12.75" hidden="false" customHeight="false" outlineLevel="0" collapsed="false">
      <c r="A630" s="1" t="s">
        <v>7</v>
      </c>
      <c r="B630" s="1" t="s">
        <v>663</v>
      </c>
      <c r="C630" s="1" t="s">
        <v>664</v>
      </c>
      <c r="D630" s="1" t="str">
        <f aca="false">HYPERLINK("http://ncit-qa.nci.nih.gov/ConceptReport.jsp?dictionary=NCI%20Thesaurus&amp;code=C73566","C73566")</f>
        <v>C73566</v>
      </c>
      <c r="E630" s="1" t="s">
        <v>684</v>
      </c>
    </row>
    <row r="631" customFormat="false" ht="12.75" hidden="false" customHeight="false" outlineLevel="0" collapsed="false">
      <c r="A631" s="1" t="s">
        <v>7</v>
      </c>
      <c r="B631" s="1" t="s">
        <v>663</v>
      </c>
      <c r="C631" s="1" t="s">
        <v>664</v>
      </c>
      <c r="D631" s="1" t="str">
        <f aca="false">HYPERLINK("http://ncit-qa.nci.nih.gov/ConceptReport.jsp?dictionary=NCI%20Thesaurus&amp;code=C48505","C48505")</f>
        <v>C48505</v>
      </c>
      <c r="E631" s="1" t="s">
        <v>685</v>
      </c>
    </row>
    <row r="632" customFormat="false" ht="12.75" hidden="false" customHeight="false" outlineLevel="0" collapsed="false">
      <c r="A632" s="1" t="s">
        <v>7</v>
      </c>
      <c r="B632" s="1" t="s">
        <v>663</v>
      </c>
      <c r="C632" s="1" t="s">
        <v>664</v>
      </c>
      <c r="D632" s="1" t="str">
        <f aca="false">HYPERLINK("http://ncit-qa.nci.nih.gov/ConceptReport.jsp?dictionary=NCI%20Thesaurus&amp;code=C48507","C48507")</f>
        <v>C48507</v>
      </c>
      <c r="E632" s="1" t="s">
        <v>686</v>
      </c>
    </row>
    <row r="633" customFormat="false" ht="12.75" hidden="false" customHeight="false" outlineLevel="0" collapsed="false">
      <c r="A633" s="1" t="s">
        <v>7</v>
      </c>
      <c r="B633" s="1" t="s">
        <v>663</v>
      </c>
      <c r="C633" s="1" t="s">
        <v>664</v>
      </c>
      <c r="D633" s="1" t="str">
        <f aca="false">HYPERLINK("http://ncit-qa.nci.nih.gov/ConceptReport.jsp?dictionary=NCI%20Thesaurus&amp;code=C48152","C48152")</f>
        <v>C48152</v>
      </c>
      <c r="E633" s="1" t="s">
        <v>687</v>
      </c>
    </row>
    <row r="634" customFormat="false" ht="12.75" hidden="false" customHeight="false" outlineLevel="0" collapsed="false">
      <c r="A634" s="1" t="s">
        <v>7</v>
      </c>
      <c r="B634" s="1" t="s">
        <v>663</v>
      </c>
      <c r="C634" s="1" t="s">
        <v>664</v>
      </c>
      <c r="D634" s="1" t="str">
        <f aca="false">HYPERLINK("http://ncit-qa.nci.nih.gov/ConceptReport.jsp?dictionary=NCI%20Thesaurus&amp;code=C48153","C48153")</f>
        <v>C48153</v>
      </c>
      <c r="E634" s="1" t="s">
        <v>688</v>
      </c>
    </row>
    <row r="635" customFormat="false" ht="12.75" hidden="false" customHeight="false" outlineLevel="0" collapsed="false">
      <c r="A635" s="1" t="s">
        <v>7</v>
      </c>
      <c r="B635" s="1" t="s">
        <v>663</v>
      </c>
      <c r="C635" s="1" t="s">
        <v>664</v>
      </c>
      <c r="D635" s="1" t="str">
        <f aca="false">HYPERLINK("http://ncit-qa.nci.nih.gov/ConceptReport.jsp?dictionary=NCI%20Thesaurus&amp;code=C48509","C48509")</f>
        <v>C48509</v>
      </c>
      <c r="E635" s="1" t="s">
        <v>689</v>
      </c>
    </row>
    <row r="636" customFormat="false" ht="12.75" hidden="false" customHeight="false" outlineLevel="0" collapsed="false">
      <c r="A636" s="1" t="s">
        <v>7</v>
      </c>
      <c r="B636" s="1" t="s">
        <v>663</v>
      </c>
      <c r="C636" s="1" t="s">
        <v>664</v>
      </c>
      <c r="D636" s="1" t="str">
        <f aca="false">HYPERLINK("http://ncit-qa.nci.nih.gov/ConceptReport.jsp?dictionary=NCI%20Thesaurus&amp;code=C48510","C48510")</f>
        <v>C48510</v>
      </c>
      <c r="E636" s="1" t="s">
        <v>690</v>
      </c>
    </row>
    <row r="637" customFormat="false" ht="12.75" hidden="false" customHeight="false" outlineLevel="0" collapsed="false">
      <c r="A637" s="1" t="s">
        <v>7</v>
      </c>
      <c r="B637" s="1" t="s">
        <v>663</v>
      </c>
      <c r="C637" s="1" t="s">
        <v>664</v>
      </c>
      <c r="D637" s="1" t="str">
        <f aca="false">HYPERLINK("http://ncit-qa.nci.nih.gov/ConceptReport.jsp?dictionary=NCI%20Thesaurus&amp;code=C48511","C48511")</f>
        <v>C48511</v>
      </c>
      <c r="E637" s="1" t="s">
        <v>691</v>
      </c>
    </row>
    <row r="638" customFormat="false" ht="12.75" hidden="false" customHeight="false" outlineLevel="0" collapsed="false">
      <c r="A638" s="1" t="s">
        <v>7</v>
      </c>
      <c r="B638" s="1" t="s">
        <v>663</v>
      </c>
      <c r="C638" s="1" t="s">
        <v>664</v>
      </c>
      <c r="D638" s="1" t="str">
        <f aca="false">HYPERLINK("http://ncit-qa.nci.nih.gov/ConceptReport.jsp?dictionary=NCI%20Thesaurus&amp;code=C48512","C48512")</f>
        <v>C48512</v>
      </c>
      <c r="E638" s="1" t="s">
        <v>692</v>
      </c>
    </row>
    <row r="639" customFormat="false" ht="12.75" hidden="false" customHeight="false" outlineLevel="0" collapsed="false">
      <c r="A639" s="1" t="s">
        <v>7</v>
      </c>
      <c r="B639" s="1" t="s">
        <v>663</v>
      </c>
      <c r="C639" s="1" t="s">
        <v>664</v>
      </c>
      <c r="D639" s="1" t="str">
        <f aca="false">HYPERLINK("http://ncit-qa.nci.nih.gov/ConceptReport.jsp?dictionary=NCI%20Thesaurus&amp;code=C28253","C28253")</f>
        <v>C28253</v>
      </c>
      <c r="E639" s="1" t="s">
        <v>693</v>
      </c>
    </row>
    <row r="640" customFormat="false" ht="12.75" hidden="false" customHeight="false" outlineLevel="0" collapsed="false">
      <c r="A640" s="1" t="s">
        <v>7</v>
      </c>
      <c r="B640" s="1" t="s">
        <v>663</v>
      </c>
      <c r="C640" s="1" t="s">
        <v>664</v>
      </c>
      <c r="D640" s="1" t="str">
        <f aca="false">HYPERLINK("http://ncit-qa.nci.nih.gov/ConceptReport.jsp?dictionary=NCI%20Thesaurus&amp;code=C28254","C28254")</f>
        <v>C28254</v>
      </c>
      <c r="E640" s="1" t="s">
        <v>694</v>
      </c>
    </row>
    <row r="641" customFormat="false" ht="12.75" hidden="false" customHeight="false" outlineLevel="0" collapsed="false">
      <c r="A641" s="1" t="s">
        <v>7</v>
      </c>
      <c r="B641" s="1" t="s">
        <v>663</v>
      </c>
      <c r="C641" s="1" t="s">
        <v>664</v>
      </c>
      <c r="D641" s="1" t="str">
        <f aca="false">HYPERLINK("http://ncit-qa.nci.nih.gov/ConceptReport.jsp?dictionary=NCI%20Thesaurus&amp;code=C28251","C28251")</f>
        <v>C28251</v>
      </c>
      <c r="E641" s="1" t="s">
        <v>695</v>
      </c>
    </row>
    <row r="642" customFormat="false" ht="12.75" hidden="false" customHeight="false" outlineLevel="0" collapsed="false">
      <c r="A642" s="1" t="s">
        <v>7</v>
      </c>
      <c r="B642" s="1" t="s">
        <v>663</v>
      </c>
      <c r="C642" s="1" t="s">
        <v>664</v>
      </c>
      <c r="D642" s="1" t="str">
        <f aca="false">HYPERLINK("http://ncit-qa.nci.nih.gov/ConceptReport.jsp?dictionary=NCI%20Thesaurus&amp;code=C48513","C48513")</f>
        <v>C48513</v>
      </c>
      <c r="E642" s="1" t="s">
        <v>696</v>
      </c>
    </row>
    <row r="643" customFormat="false" ht="12.75" hidden="false" customHeight="false" outlineLevel="0" collapsed="false">
      <c r="A643" s="1" t="s">
        <v>7</v>
      </c>
      <c r="B643" s="1" t="s">
        <v>663</v>
      </c>
      <c r="C643" s="1" t="s">
        <v>664</v>
      </c>
      <c r="D643" s="1" t="str">
        <f aca="false">HYPERLINK("http://ncit-qa.nci.nih.gov/ConceptReport.jsp?dictionary=NCI%20Thesaurus&amp;code=C48154","C48154")</f>
        <v>C48154</v>
      </c>
      <c r="E643" s="1" t="s">
        <v>697</v>
      </c>
    </row>
    <row r="644" customFormat="false" ht="12.75" hidden="false" customHeight="false" outlineLevel="0" collapsed="false">
      <c r="A644" s="1" t="s">
        <v>7</v>
      </c>
      <c r="B644" s="1" t="s">
        <v>663</v>
      </c>
      <c r="C644" s="1" t="s">
        <v>664</v>
      </c>
      <c r="D644" s="1" t="str">
        <f aca="false">HYPERLINK("http://ncit-qa.nci.nih.gov/ConceptReport.jsp?dictionary=NCI%20Thesaurus&amp;code=C42539","C42539")</f>
        <v>C42539</v>
      </c>
      <c r="E644" s="1" t="s">
        <v>698</v>
      </c>
    </row>
    <row r="645" customFormat="false" ht="12.75" hidden="false" customHeight="false" outlineLevel="0" collapsed="false">
      <c r="A645" s="1" t="s">
        <v>7</v>
      </c>
      <c r="B645" s="1" t="s">
        <v>663</v>
      </c>
      <c r="C645" s="1" t="s">
        <v>664</v>
      </c>
      <c r="D645" s="1" t="str">
        <f aca="false">HYPERLINK("http://ncit-qa.nci.nih.gov/ConceptReport.jsp?dictionary=NCI%20Thesaurus&amp;code=C29846","C29846")</f>
        <v>C29846</v>
      </c>
      <c r="E645" s="1" t="s">
        <v>699</v>
      </c>
    </row>
    <row r="646" customFormat="false" ht="12.75" hidden="false" customHeight="false" outlineLevel="0" collapsed="false">
      <c r="A646" s="1" t="s">
        <v>7</v>
      </c>
      <c r="B646" s="1" t="s">
        <v>663</v>
      </c>
      <c r="C646" s="1" t="s">
        <v>664</v>
      </c>
      <c r="D646" s="1" t="str">
        <f aca="false">HYPERLINK("http://ncit-qa.nci.nih.gov/ConceptReport.jsp?dictionary=NCI%20Thesaurus&amp;code=C48516","C48516")</f>
        <v>C48516</v>
      </c>
      <c r="E646" s="1" t="s">
        <v>700</v>
      </c>
    </row>
    <row r="647" customFormat="false" ht="12.75" hidden="false" customHeight="false" outlineLevel="0" collapsed="false">
      <c r="A647" s="1" t="s">
        <v>7</v>
      </c>
      <c r="B647" s="1" t="s">
        <v>663</v>
      </c>
      <c r="C647" s="1" t="s">
        <v>664</v>
      </c>
      <c r="D647" s="1" t="str">
        <f aca="false">HYPERLINK("http://ncit-qa.nci.nih.gov/ConceptReport.jsp?dictionary=NCI%20Thesaurus&amp;code=C48517","C48517")</f>
        <v>C48517</v>
      </c>
      <c r="E647" s="1" t="s">
        <v>701</v>
      </c>
    </row>
    <row r="648" customFormat="false" ht="12.75" hidden="false" customHeight="false" outlineLevel="0" collapsed="false">
      <c r="A648" s="1" t="s">
        <v>7</v>
      </c>
      <c r="B648" s="1" t="s">
        <v>663</v>
      </c>
      <c r="C648" s="1" t="s">
        <v>664</v>
      </c>
      <c r="D648" s="1" t="str">
        <f aca="false">HYPERLINK("http://ncit-qa.nci.nih.gov/ConceptReport.jsp?dictionary=NCI%20Thesaurus&amp;code=C67264","C67264")</f>
        <v>C67264</v>
      </c>
      <c r="E648" s="1" t="s">
        <v>702</v>
      </c>
    </row>
    <row r="649" customFormat="false" ht="12.75" hidden="false" customHeight="false" outlineLevel="0" collapsed="false">
      <c r="A649" s="1" t="s">
        <v>7</v>
      </c>
      <c r="B649" s="1" t="s">
        <v>663</v>
      </c>
      <c r="C649" s="1" t="s">
        <v>664</v>
      </c>
      <c r="D649" s="1" t="str">
        <f aca="false">HYPERLINK("http://ncit-qa.nci.nih.gov/ConceptReport.jsp?dictionary=NCI%20Thesaurus&amp;code=C48533","C48533")</f>
        <v>C48533</v>
      </c>
      <c r="E649" s="1" t="s">
        <v>703</v>
      </c>
    </row>
    <row r="650" customFormat="false" ht="12.75" hidden="false" customHeight="false" outlineLevel="0" collapsed="false">
      <c r="A650" s="1" t="s">
        <v>7</v>
      </c>
      <c r="B650" s="1" t="s">
        <v>663</v>
      </c>
      <c r="C650" s="1" t="s">
        <v>664</v>
      </c>
      <c r="D650" s="1" t="str">
        <f aca="false">HYPERLINK("http://ncit-qa.nci.nih.gov/ConceptReport.jsp?dictionary=NCI%20Thesaurus&amp;code=C42535","C42535")</f>
        <v>C42535</v>
      </c>
      <c r="E650" s="1" t="s">
        <v>704</v>
      </c>
    </row>
    <row r="651" customFormat="false" ht="12.75" hidden="false" customHeight="false" outlineLevel="0" collapsed="false">
      <c r="A651" s="1" t="s">
        <v>7</v>
      </c>
      <c r="B651" s="1" t="s">
        <v>663</v>
      </c>
      <c r="C651" s="1" t="s">
        <v>664</v>
      </c>
      <c r="D651" s="1" t="str">
        <f aca="false">HYPERLINK("http://ncit-qa.nci.nih.gov/ConceptReport.jsp?dictionary=NCI%20Thesaurus&amp;code=C48460","C48460")</f>
        <v>C48460</v>
      </c>
      <c r="E651" s="1" t="s">
        <v>705</v>
      </c>
    </row>
    <row r="652" customFormat="false" ht="12.75" hidden="false" customHeight="false" outlineLevel="0" collapsed="false">
      <c r="A652" s="1" t="s">
        <v>7</v>
      </c>
      <c r="B652" s="1" t="s">
        <v>663</v>
      </c>
      <c r="C652" s="1" t="s">
        <v>664</v>
      </c>
      <c r="D652" s="1" t="str">
        <f aca="false">HYPERLINK("http://ncit-qa.nci.nih.gov/ConceptReport.jsp?dictionary=NCI%20Thesaurus&amp;code=C67450","C67450")</f>
        <v>C67450</v>
      </c>
      <c r="E652" s="1" t="s">
        <v>706</v>
      </c>
    </row>
    <row r="653" customFormat="false" ht="12.75" hidden="false" customHeight="false" outlineLevel="0" collapsed="false">
      <c r="A653" s="1" t="s">
        <v>7</v>
      </c>
      <c r="B653" s="1" t="s">
        <v>663</v>
      </c>
      <c r="C653" s="1" t="s">
        <v>664</v>
      </c>
      <c r="D653" s="1" t="str">
        <f aca="false">HYPERLINK("http://ncit-qa.nci.nih.gov/ConceptReport.jsp?dictionary=NCI%20Thesaurus&amp;code=C64778","C64778")</f>
        <v>C64778</v>
      </c>
      <c r="E653" s="1" t="s">
        <v>707</v>
      </c>
    </row>
    <row r="654" customFormat="false" ht="12.75" hidden="false" customHeight="false" outlineLevel="0" collapsed="false">
      <c r="A654" s="1" t="s">
        <v>7</v>
      </c>
      <c r="B654" s="1" t="s">
        <v>663</v>
      </c>
      <c r="C654" s="1" t="s">
        <v>664</v>
      </c>
      <c r="D654" s="1" t="str">
        <f aca="false">HYPERLINK("http://ncit-qa.nci.nih.gov/ConceptReport.jsp?dictionary=NCI%20Thesaurus&amp;code=C48469","C48469")</f>
        <v>C48469</v>
      </c>
      <c r="E654" s="1" t="s">
        <v>708</v>
      </c>
    </row>
    <row r="655" customFormat="false" ht="12.75" hidden="false" customHeight="false" outlineLevel="0" collapsed="false">
      <c r="A655" s="1" t="s">
        <v>7</v>
      </c>
      <c r="B655" s="1" t="s">
        <v>663</v>
      </c>
      <c r="C655" s="1" t="s">
        <v>664</v>
      </c>
      <c r="D655" s="1" t="str">
        <f aca="false">HYPERLINK("http://ncit-qa.nci.nih.gov/ConceptReport.jsp?dictionary=NCI%20Thesaurus&amp;code=C29844","C29844")</f>
        <v>C29844</v>
      </c>
      <c r="E655" s="1" t="s">
        <v>709</v>
      </c>
    </row>
    <row r="656" customFormat="false" ht="12.75" hidden="false" customHeight="false" outlineLevel="0" collapsed="false">
      <c r="A656" s="1" t="s">
        <v>7</v>
      </c>
      <c r="B656" s="1" t="s">
        <v>663</v>
      </c>
      <c r="C656" s="1" t="s">
        <v>664</v>
      </c>
      <c r="D656" s="1" t="str">
        <f aca="false">HYPERLINK("http://ncit-qa.nci.nih.gov/ConceptReport.jsp?dictionary=NCI%20Thesaurus&amp;code=C29848","C29848")</f>
        <v>C29848</v>
      </c>
      <c r="E656" s="1" t="s">
        <v>710</v>
      </c>
    </row>
    <row r="657" customFormat="false" ht="12.75" hidden="false" customHeight="false" outlineLevel="0" collapsed="false">
      <c r="A657" s="1" t="s">
        <v>7</v>
      </c>
      <c r="B657" s="1" t="s">
        <v>711</v>
      </c>
      <c r="C657" s="1" t="s">
        <v>712</v>
      </c>
      <c r="D657" s="1" t="str">
        <f aca="false">HYPERLINK("http://ncit-qa.nci.nih.gov/ConceptReport.jsp?dictionary=NCI%20Thesaurus&amp;code=C48473","C48473")</f>
        <v>C48473</v>
      </c>
      <c r="E657" s="1" t="s">
        <v>325</v>
      </c>
    </row>
    <row r="658" customFormat="false" ht="12.75" hidden="false" customHeight="false" outlineLevel="0" collapsed="false">
      <c r="A658" s="1" t="s">
        <v>7</v>
      </c>
      <c r="B658" s="1" t="s">
        <v>711</v>
      </c>
      <c r="C658" s="1" t="s">
        <v>712</v>
      </c>
      <c r="D658" s="1" t="str">
        <f aca="false">HYPERLINK("http://ncit-qa.nci.nih.gov/ConceptReport.jsp?dictionary=NCI%20Thesaurus&amp;code=C25397","C25397")</f>
        <v>C25397</v>
      </c>
      <c r="E658" s="1" t="s">
        <v>713</v>
      </c>
    </row>
    <row r="659" customFormat="false" ht="12.75" hidden="false" customHeight="false" outlineLevel="0" collapsed="false">
      <c r="A659" s="1" t="s">
        <v>7</v>
      </c>
      <c r="B659" s="1" t="s">
        <v>711</v>
      </c>
      <c r="C659" s="1" t="s">
        <v>712</v>
      </c>
      <c r="D659" s="1" t="str">
        <f aca="false">HYPERLINK("http://ncit-qa.nci.nih.gov/ConceptReport.jsp?dictionary=NCI%20Thesaurus&amp;code=C62412","C62412")</f>
        <v>C62412</v>
      </c>
      <c r="E659" s="1" t="s">
        <v>326</v>
      </c>
    </row>
    <row r="660" customFormat="false" ht="12.75" hidden="false" customHeight="false" outlineLevel="0" collapsed="false">
      <c r="A660" s="1" t="s">
        <v>7</v>
      </c>
      <c r="B660" s="1" t="s">
        <v>711</v>
      </c>
      <c r="C660" s="1" t="s">
        <v>712</v>
      </c>
      <c r="D660" s="1" t="str">
        <f aca="false">HYPERLINK("http://ncit-qa.nci.nih.gov/ConceptReport.jsp?dictionary=NCI%20Thesaurus&amp;code=C48474","C48474")</f>
        <v>C48474</v>
      </c>
      <c r="E660" s="1" t="s">
        <v>327</v>
      </c>
    </row>
    <row r="661" customFormat="false" ht="12.75" hidden="false" customHeight="false" outlineLevel="0" collapsed="false">
      <c r="A661" s="1" t="s">
        <v>7</v>
      </c>
      <c r="B661" s="1" t="s">
        <v>711</v>
      </c>
      <c r="C661" s="1" t="s">
        <v>712</v>
      </c>
      <c r="D661" s="1" t="str">
        <f aca="false">HYPERLINK("http://ncit-qa.nci.nih.gov/ConceptReport.jsp?dictionary=NCI%20Thesaurus&amp;code=C82480","C82480")</f>
        <v>C82480</v>
      </c>
      <c r="E661" s="1" t="s">
        <v>714</v>
      </c>
    </row>
    <row r="662" customFormat="false" ht="12.75" hidden="false" customHeight="false" outlineLevel="0" collapsed="false">
      <c r="A662" s="1" t="s">
        <v>7</v>
      </c>
      <c r="B662" s="1" t="s">
        <v>711</v>
      </c>
      <c r="C662" s="1" t="s">
        <v>712</v>
      </c>
      <c r="D662" s="1" t="str">
        <f aca="false">HYPERLINK("http://ncit-qa.nci.nih.gov/ConceptReport.jsp?dictionary=NCI%20Thesaurus&amp;code=C48475","C48475")</f>
        <v>C48475</v>
      </c>
      <c r="E662" s="1" t="s">
        <v>715</v>
      </c>
    </row>
    <row r="663" customFormat="false" ht="12.75" hidden="false" customHeight="false" outlineLevel="0" collapsed="false">
      <c r="A663" s="1" t="s">
        <v>7</v>
      </c>
      <c r="B663" s="1" t="s">
        <v>711</v>
      </c>
      <c r="C663" s="1" t="s">
        <v>712</v>
      </c>
      <c r="D663" s="1" t="str">
        <f aca="false">HYPERLINK("http://ncit-qa.nci.nih.gov/ConceptReport.jsp?dictionary=NCI%20Thesaurus&amp;code=C53495","C53495")</f>
        <v>C53495</v>
      </c>
      <c r="E663" s="1" t="s">
        <v>396</v>
      </c>
    </row>
    <row r="664" customFormat="false" ht="12.75" hidden="false" customHeight="false" outlineLevel="0" collapsed="false">
      <c r="A664" s="1" t="s">
        <v>7</v>
      </c>
      <c r="B664" s="1" t="s">
        <v>711</v>
      </c>
      <c r="C664" s="1" t="s">
        <v>712</v>
      </c>
      <c r="D664" s="1" t="str">
        <f aca="false">HYPERLINK("http://ncit-qa.nci.nih.gov/ConceptReport.jsp?dictionary=NCI%20Thesaurus&amp;code=C54564","C54564")</f>
        <v>C54564</v>
      </c>
      <c r="E664" s="1" t="s">
        <v>716</v>
      </c>
    </row>
    <row r="665" customFormat="false" ht="12.75" hidden="false" customHeight="false" outlineLevel="0" collapsed="false">
      <c r="A665" s="1" t="s">
        <v>7</v>
      </c>
      <c r="B665" s="1" t="s">
        <v>711</v>
      </c>
      <c r="C665" s="1" t="s">
        <v>712</v>
      </c>
      <c r="D665" s="1" t="str">
        <f aca="false">HYPERLINK("http://ncit-qa.nci.nih.gov/ConceptReport.jsp?dictionary=NCI%20Thesaurus&amp;code=C61569","C61569")</f>
        <v>C61569</v>
      </c>
      <c r="E665" s="1" t="s">
        <v>328</v>
      </c>
    </row>
    <row r="666" customFormat="false" ht="12.75" hidden="false" customHeight="false" outlineLevel="0" collapsed="false">
      <c r="A666" s="1" t="s">
        <v>7</v>
      </c>
      <c r="B666" s="1" t="s">
        <v>711</v>
      </c>
      <c r="C666" s="1" t="s">
        <v>712</v>
      </c>
      <c r="D666" s="1" t="str">
        <f aca="false">HYPERLINK("http://ncit-qa.nci.nih.gov/ConceptReport.jsp?dictionary=NCI%20Thesaurus&amp;code=C53498","C53498")</f>
        <v>C53498</v>
      </c>
      <c r="E666" s="1" t="s">
        <v>717</v>
      </c>
    </row>
    <row r="667" customFormat="false" ht="12.75" hidden="false" customHeight="false" outlineLevel="0" collapsed="false">
      <c r="A667" s="1" t="s">
        <v>7</v>
      </c>
      <c r="B667" s="1" t="s">
        <v>711</v>
      </c>
      <c r="C667" s="1" t="s">
        <v>712</v>
      </c>
      <c r="D667" s="1" t="str">
        <f aca="false">HYPERLINK("http://ncit-qa.nci.nih.gov/ConceptReport.jsp?dictionary=NCI%20Thesaurus&amp;code=C48476","C48476")</f>
        <v>C48476</v>
      </c>
      <c r="E667" s="1" t="s">
        <v>718</v>
      </c>
    </row>
    <row r="668" customFormat="false" ht="12.75" hidden="false" customHeight="false" outlineLevel="0" collapsed="false">
      <c r="A668" s="1" t="s">
        <v>7</v>
      </c>
      <c r="B668" s="1" t="s">
        <v>711</v>
      </c>
      <c r="C668" s="1" t="s">
        <v>712</v>
      </c>
      <c r="D668" s="1" t="str">
        <f aca="false">HYPERLINK("http://ncit-qa.nci.nih.gov/ConceptReport.jsp?dictionary=NCI%20Thesaurus&amp;code=C48477","C48477")</f>
        <v>C48477</v>
      </c>
      <c r="E668" s="1" t="s">
        <v>329</v>
      </c>
    </row>
    <row r="669" customFormat="false" ht="12.75" hidden="false" customHeight="false" outlineLevel="0" collapsed="false">
      <c r="A669" s="1" t="s">
        <v>7</v>
      </c>
      <c r="B669" s="1" t="s">
        <v>711</v>
      </c>
      <c r="C669" s="1" t="s">
        <v>712</v>
      </c>
      <c r="D669" s="1" t="str">
        <f aca="false">HYPERLINK("http://ncit-qa.nci.nih.gov/ConceptReport.jsp?dictionary=NCI%20Thesaurus&amp;code=C48478","C48478")</f>
        <v>C48478</v>
      </c>
      <c r="E669" s="1" t="s">
        <v>338</v>
      </c>
    </row>
    <row r="670" customFormat="false" ht="12.75" hidden="false" customHeight="false" outlineLevel="0" collapsed="false">
      <c r="A670" s="1" t="s">
        <v>7</v>
      </c>
      <c r="B670" s="1" t="s">
        <v>711</v>
      </c>
      <c r="C670" s="1" t="s">
        <v>712</v>
      </c>
      <c r="D670" s="1" t="str">
        <f aca="false">HYPERLINK("http://ncit-qa.nci.nih.gov/ConceptReport.jsp?dictionary=NCI%20Thesaurus&amp;code=C48479","C48479")</f>
        <v>C48479</v>
      </c>
      <c r="E670" s="1" t="s">
        <v>340</v>
      </c>
    </row>
    <row r="671" customFormat="false" ht="12.75" hidden="false" customHeight="false" outlineLevel="0" collapsed="false">
      <c r="A671" s="1" t="s">
        <v>7</v>
      </c>
      <c r="B671" s="1" t="s">
        <v>711</v>
      </c>
      <c r="C671" s="1" t="s">
        <v>712</v>
      </c>
      <c r="D671" s="1" t="str">
        <f aca="false">HYPERLINK("http://ncit-qa.nci.nih.gov/ConceptReport.jsp?dictionary=NCI%20Thesaurus&amp;code=C62413","C62413")</f>
        <v>C62413</v>
      </c>
      <c r="E671" s="1" t="s">
        <v>341</v>
      </c>
    </row>
    <row r="672" customFormat="false" ht="12.75" hidden="false" customHeight="false" outlineLevel="0" collapsed="false">
      <c r="A672" s="1" t="s">
        <v>7</v>
      </c>
      <c r="B672" s="1" t="s">
        <v>711</v>
      </c>
      <c r="C672" s="1" t="s">
        <v>712</v>
      </c>
      <c r="D672" s="1" t="str">
        <f aca="false">HYPERLINK("http://ncit-qa.nci.nih.gov/ConceptReport.jsp?dictionary=NCI%20Thesaurus&amp;code=C48480","C48480")</f>
        <v>C48480</v>
      </c>
      <c r="E672" s="1" t="s">
        <v>342</v>
      </c>
    </row>
    <row r="673" customFormat="false" ht="12.75" hidden="false" customHeight="false" outlineLevel="0" collapsed="false">
      <c r="A673" s="1" t="s">
        <v>7</v>
      </c>
      <c r="B673" s="1" t="s">
        <v>711</v>
      </c>
      <c r="C673" s="1" t="s">
        <v>712</v>
      </c>
      <c r="D673" s="1" t="str">
        <f aca="false">HYPERLINK("http://ncit-qa.nci.nih.gov/ConceptReport.jsp?dictionary=NCI%20Thesaurus&amp;code=C54702","C54702")</f>
        <v>C54702</v>
      </c>
      <c r="E673" s="1" t="s">
        <v>343</v>
      </c>
    </row>
    <row r="674" customFormat="false" ht="12.75" hidden="false" customHeight="false" outlineLevel="0" collapsed="false">
      <c r="A674" s="1" t="s">
        <v>7</v>
      </c>
      <c r="B674" s="1" t="s">
        <v>711</v>
      </c>
      <c r="C674" s="1" t="s">
        <v>712</v>
      </c>
      <c r="D674" s="1" t="str">
        <f aca="false">HYPERLINK("http://ncit-qa.nci.nih.gov/ConceptReport.jsp?dictionary=NCI%20Thesaurus&amp;code=C48481","C48481")</f>
        <v>C48481</v>
      </c>
      <c r="E674" s="1" t="s">
        <v>344</v>
      </c>
    </row>
    <row r="675" customFormat="false" ht="12.75" hidden="false" customHeight="false" outlineLevel="0" collapsed="false">
      <c r="A675" s="1" t="s">
        <v>7</v>
      </c>
      <c r="B675" s="1" t="s">
        <v>711</v>
      </c>
      <c r="C675" s="1" t="s">
        <v>712</v>
      </c>
      <c r="D675" s="1" t="str">
        <f aca="false">HYPERLINK("http://ncit-qa.nci.nih.gov/ConceptReport.jsp?dictionary=NCI%20Thesaurus&amp;code=C62414","C62414")</f>
        <v>C62414</v>
      </c>
      <c r="E675" s="1" t="s">
        <v>345</v>
      </c>
    </row>
    <row r="676" customFormat="false" ht="12.75" hidden="false" customHeight="false" outlineLevel="0" collapsed="false">
      <c r="A676" s="1" t="s">
        <v>7</v>
      </c>
      <c r="B676" s="1" t="s">
        <v>711</v>
      </c>
      <c r="C676" s="1" t="s">
        <v>712</v>
      </c>
      <c r="D676" s="1" t="str">
        <f aca="false">HYPERLINK("http://ncit-qa.nci.nih.gov/ConceptReport.jsp?dictionary=NCI%20Thesaurus&amp;code=C62274","C62274")</f>
        <v>C62274</v>
      </c>
      <c r="E676" s="1" t="s">
        <v>346</v>
      </c>
    </row>
    <row r="677" customFormat="false" ht="12.75" hidden="false" customHeight="false" outlineLevel="0" collapsed="false">
      <c r="A677" s="1" t="s">
        <v>7</v>
      </c>
      <c r="B677" s="1" t="s">
        <v>711</v>
      </c>
      <c r="C677" s="1" t="s">
        <v>712</v>
      </c>
      <c r="D677" s="1" t="str">
        <f aca="false">HYPERLINK("http://ncit-qa.nci.nih.gov/ConceptReport.jsp?dictionary=NCI%20Thesaurus&amp;code=C48482","C48482")</f>
        <v>C48482</v>
      </c>
      <c r="E677" s="1" t="s">
        <v>719</v>
      </c>
    </row>
    <row r="678" customFormat="false" ht="12.75" hidden="false" customHeight="false" outlineLevel="0" collapsed="false">
      <c r="A678" s="1" t="s">
        <v>7</v>
      </c>
      <c r="B678" s="1" t="s">
        <v>711</v>
      </c>
      <c r="C678" s="1" t="s">
        <v>712</v>
      </c>
      <c r="D678" s="1" t="str">
        <f aca="false">HYPERLINK("http://ncit-qa.nci.nih.gov/ConceptReport.jsp?dictionary=NCI%20Thesaurus&amp;code=C48483","C48483")</f>
        <v>C48483</v>
      </c>
      <c r="E678" s="1" t="s">
        <v>720</v>
      </c>
    </row>
    <row r="679" customFormat="false" ht="12.75" hidden="false" customHeight="false" outlineLevel="0" collapsed="false">
      <c r="A679" s="1" t="s">
        <v>7</v>
      </c>
      <c r="B679" s="1" t="s">
        <v>711</v>
      </c>
      <c r="C679" s="1" t="s">
        <v>712</v>
      </c>
      <c r="D679" s="1" t="str">
        <f aca="false">HYPERLINK("http://ncit-qa.nci.nih.gov/ConceptReport.jsp?dictionary=NCI%20Thesaurus&amp;code=C82481","C82481")</f>
        <v>C82481</v>
      </c>
      <c r="E679" s="1" t="s">
        <v>721</v>
      </c>
    </row>
    <row r="680" customFormat="false" ht="12.75" hidden="false" customHeight="false" outlineLevel="0" collapsed="false">
      <c r="A680" s="1" t="s">
        <v>7</v>
      </c>
      <c r="B680" s="1" t="s">
        <v>711</v>
      </c>
      <c r="C680" s="1" t="s">
        <v>712</v>
      </c>
      <c r="D680" s="1" t="str">
        <f aca="false">HYPERLINK("http://ncit-qa.nci.nih.gov/ConceptReport.jsp?dictionary=NCI%20Thesaurus&amp;code=C48484","C48484")</f>
        <v>C48484</v>
      </c>
      <c r="E680" s="1" t="s">
        <v>347</v>
      </c>
    </row>
    <row r="681" customFormat="false" ht="12.75" hidden="false" customHeight="false" outlineLevel="0" collapsed="false">
      <c r="A681" s="1" t="s">
        <v>7</v>
      </c>
      <c r="B681" s="1" t="s">
        <v>711</v>
      </c>
      <c r="C681" s="1" t="s">
        <v>712</v>
      </c>
      <c r="D681" s="1" t="str">
        <f aca="false">HYPERLINK("http://ncit-qa.nci.nih.gov/ConceptReport.jsp?dictionary=NCI%20Thesaurus&amp;code=C48485","C48485")</f>
        <v>C48485</v>
      </c>
      <c r="E681" s="1" t="s">
        <v>722</v>
      </c>
    </row>
    <row r="682" customFormat="false" ht="12.75" hidden="false" customHeight="false" outlineLevel="0" collapsed="false">
      <c r="A682" s="1" t="s">
        <v>7</v>
      </c>
      <c r="B682" s="1" t="s">
        <v>711</v>
      </c>
      <c r="C682" s="1" t="s">
        <v>712</v>
      </c>
      <c r="D682" s="1" t="str">
        <f aca="false">HYPERLINK("http://ncit-qa.nci.nih.gov/ConceptReport.jsp?dictionary=NCI%20Thesaurus&amp;code=C82482","C82482")</f>
        <v>C82482</v>
      </c>
      <c r="E682" s="1" t="s">
        <v>723</v>
      </c>
    </row>
    <row r="683" customFormat="false" ht="12.75" hidden="false" customHeight="false" outlineLevel="0" collapsed="false">
      <c r="A683" s="1" t="s">
        <v>7</v>
      </c>
      <c r="B683" s="1" t="s">
        <v>711</v>
      </c>
      <c r="C683" s="1" t="s">
        <v>712</v>
      </c>
      <c r="D683" s="1" t="str">
        <f aca="false">HYPERLINK("http://ncit-qa.nci.nih.gov/ConceptReport.jsp?dictionary=NCI%20Thesaurus&amp;code=C54703","C54703")</f>
        <v>C54703</v>
      </c>
      <c r="E683" s="1" t="s">
        <v>348</v>
      </c>
    </row>
    <row r="684" customFormat="false" ht="12.75" hidden="false" customHeight="false" outlineLevel="0" collapsed="false">
      <c r="A684" s="1" t="s">
        <v>7</v>
      </c>
      <c r="B684" s="1" t="s">
        <v>711</v>
      </c>
      <c r="C684" s="1" t="s">
        <v>712</v>
      </c>
      <c r="D684" s="1" t="str">
        <f aca="false">HYPERLINK("http://ncit-qa.nci.nih.gov/ConceptReport.jsp?dictionary=NCI%20Thesaurus&amp;code=C48489","C48489")</f>
        <v>C48489</v>
      </c>
      <c r="E684" s="1" t="s">
        <v>350</v>
      </c>
    </row>
    <row r="685" customFormat="false" ht="12.75" hidden="false" customHeight="false" outlineLevel="0" collapsed="false">
      <c r="A685" s="1" t="s">
        <v>7</v>
      </c>
      <c r="B685" s="1" t="s">
        <v>711</v>
      </c>
      <c r="C685" s="1" t="s">
        <v>712</v>
      </c>
      <c r="D685" s="1" t="str">
        <f aca="false">HYPERLINK("http://ncit-qa.nci.nih.gov/ConceptReport.jsp?dictionary=NCI%20Thesaurus&amp;code=C62415","C62415")</f>
        <v>C62415</v>
      </c>
      <c r="E685" s="1" t="s">
        <v>351</v>
      </c>
    </row>
    <row r="686" customFormat="false" ht="12.75" hidden="false" customHeight="false" outlineLevel="0" collapsed="false">
      <c r="A686" s="1" t="s">
        <v>7</v>
      </c>
      <c r="B686" s="1" t="s">
        <v>711</v>
      </c>
      <c r="C686" s="1" t="s">
        <v>712</v>
      </c>
      <c r="D686" s="1" t="str">
        <f aca="false">HYPERLINK("http://ncit-qa.nci.nih.gov/ConceptReport.jsp?dictionary=NCI%20Thesaurus&amp;code=C62416","C62416")</f>
        <v>C62416</v>
      </c>
      <c r="E686" s="1" t="s">
        <v>352</v>
      </c>
    </row>
    <row r="687" customFormat="false" ht="12.75" hidden="false" customHeight="false" outlineLevel="0" collapsed="false">
      <c r="A687" s="1" t="s">
        <v>7</v>
      </c>
      <c r="B687" s="1" t="s">
        <v>711</v>
      </c>
      <c r="C687" s="1" t="s">
        <v>712</v>
      </c>
      <c r="D687" s="1" t="str">
        <f aca="false">HYPERLINK("http://ncit-qa.nci.nih.gov/ConceptReport.jsp?dictionary=NCI%20Thesaurus&amp;code=C82483","C82483")</f>
        <v>C82483</v>
      </c>
      <c r="E687" s="1" t="s">
        <v>724</v>
      </c>
    </row>
    <row r="688" customFormat="false" ht="12.75" hidden="false" customHeight="false" outlineLevel="0" collapsed="false">
      <c r="A688" s="1" t="s">
        <v>7</v>
      </c>
      <c r="B688" s="1" t="s">
        <v>711</v>
      </c>
      <c r="C688" s="1" t="s">
        <v>712</v>
      </c>
      <c r="D688" s="1" t="str">
        <f aca="false">HYPERLINK("http://ncit-qa.nci.nih.gov/ConceptReport.jsp?dictionary=NCI%20Thesaurus&amp;code=C48490","C48490")</f>
        <v>C48490</v>
      </c>
      <c r="E688" s="1" t="s">
        <v>725</v>
      </c>
    </row>
    <row r="689" customFormat="false" ht="12.75" hidden="false" customHeight="false" outlineLevel="0" collapsed="false">
      <c r="A689" s="1" t="s">
        <v>7</v>
      </c>
      <c r="B689" s="1" t="s">
        <v>711</v>
      </c>
      <c r="C689" s="1" t="s">
        <v>712</v>
      </c>
      <c r="D689" s="1" t="str">
        <f aca="false">HYPERLINK("http://ncit-qa.nci.nih.gov/ConceptReport.jsp?dictionary=NCI%20Thesaurus&amp;code=C25488","C25488")</f>
        <v>C25488</v>
      </c>
      <c r="E689" s="1" t="s">
        <v>726</v>
      </c>
    </row>
    <row r="690" customFormat="false" ht="12.75" hidden="false" customHeight="false" outlineLevel="0" collapsed="false">
      <c r="A690" s="1" t="s">
        <v>7</v>
      </c>
      <c r="B690" s="1" t="s">
        <v>711</v>
      </c>
      <c r="C690" s="1" t="s">
        <v>712</v>
      </c>
      <c r="D690" s="1" t="str">
        <f aca="false">HYPERLINK("http://ncit-qa.nci.nih.gov/ConceptReport.jsp?dictionary=NCI%20Thesaurus&amp;code=C62417","C62417")</f>
        <v>C62417</v>
      </c>
      <c r="E690" s="1" t="s">
        <v>353</v>
      </c>
    </row>
    <row r="691" customFormat="false" ht="12.75" hidden="false" customHeight="false" outlineLevel="0" collapsed="false">
      <c r="A691" s="1" t="s">
        <v>7</v>
      </c>
      <c r="B691" s="1" t="s">
        <v>711</v>
      </c>
      <c r="C691" s="1" t="s">
        <v>712</v>
      </c>
      <c r="D691" s="1" t="str">
        <f aca="false">HYPERLINK("http://ncit-qa.nci.nih.gov/ConceptReport.jsp?dictionary=NCI%20Thesaurus&amp;code=C48491","C48491")</f>
        <v>C48491</v>
      </c>
      <c r="E691" s="1" t="s">
        <v>727</v>
      </c>
    </row>
    <row r="692" customFormat="false" ht="12.75" hidden="false" customHeight="false" outlineLevel="0" collapsed="false">
      <c r="A692" s="1" t="s">
        <v>7</v>
      </c>
      <c r="B692" s="1" t="s">
        <v>711</v>
      </c>
      <c r="C692" s="1" t="s">
        <v>712</v>
      </c>
      <c r="D692" s="1" t="str">
        <f aca="false">HYPERLINK("http://ncit-qa.nci.nih.gov/ConceptReport.jsp?dictionary=NCI%20Thesaurus&amp;code=C48492","C48492")</f>
        <v>C48492</v>
      </c>
      <c r="E692" s="1" t="s">
        <v>354</v>
      </c>
    </row>
    <row r="693" customFormat="false" ht="12.75" hidden="false" customHeight="false" outlineLevel="0" collapsed="false">
      <c r="A693" s="1" t="s">
        <v>7</v>
      </c>
      <c r="B693" s="1" t="s">
        <v>711</v>
      </c>
      <c r="C693" s="1" t="s">
        <v>712</v>
      </c>
      <c r="D693" s="1" t="str">
        <f aca="false">HYPERLINK("http://ncit-qa.nci.nih.gov/ConceptReport.jsp?dictionary=NCI%20Thesaurus&amp;code=C53499","C53499")</f>
        <v>C53499</v>
      </c>
      <c r="E693" s="1" t="s">
        <v>421</v>
      </c>
    </row>
    <row r="694" customFormat="false" ht="12.75" hidden="false" customHeight="false" outlineLevel="0" collapsed="false">
      <c r="A694" s="1" t="s">
        <v>7</v>
      </c>
      <c r="B694" s="1" t="s">
        <v>711</v>
      </c>
      <c r="C694" s="1" t="s">
        <v>712</v>
      </c>
      <c r="D694" s="1" t="str">
        <f aca="false">HYPERLINK("http://ncit-qa.nci.nih.gov/ConceptReport.jsp?dictionary=NCI%20Thesaurus&amp;code=C48496","C48496")</f>
        <v>C48496</v>
      </c>
      <c r="E694" s="1" t="s">
        <v>728</v>
      </c>
    </row>
    <row r="695" customFormat="false" ht="12.75" hidden="false" customHeight="false" outlineLevel="0" collapsed="false">
      <c r="A695" s="1" t="s">
        <v>7</v>
      </c>
      <c r="B695" s="1" t="s">
        <v>711</v>
      </c>
      <c r="C695" s="1" t="s">
        <v>712</v>
      </c>
      <c r="D695" s="1" t="str">
        <f aca="false">HYPERLINK("http://ncit-qa.nci.nih.gov/ConceptReport.jsp?dictionary=NCI%20Thesaurus&amp;code=C91803","C91803")</f>
        <v>C91803</v>
      </c>
      <c r="E695" s="1" t="s">
        <v>431</v>
      </c>
    </row>
    <row r="696" customFormat="false" ht="12.75" hidden="false" customHeight="false" outlineLevel="0" collapsed="false">
      <c r="A696" s="1" t="s">
        <v>7</v>
      </c>
      <c r="B696" s="1" t="s">
        <v>711</v>
      </c>
      <c r="C696" s="1" t="s">
        <v>712</v>
      </c>
      <c r="D696" s="1" t="str">
        <f aca="false">HYPERLINK("http://ncit-qa.nci.nih.gov/ConceptReport.jsp?dictionary=NCI%20Thesaurus&amp;code=C48498","C48498")</f>
        <v>C48498</v>
      </c>
      <c r="E696" s="1" t="s">
        <v>729</v>
      </c>
    </row>
    <row r="697" customFormat="false" ht="12.75" hidden="false" customHeight="false" outlineLevel="0" collapsed="false">
      <c r="A697" s="1" t="s">
        <v>7</v>
      </c>
      <c r="B697" s="1" t="s">
        <v>711</v>
      </c>
      <c r="C697" s="1" t="s">
        <v>712</v>
      </c>
      <c r="D697" s="1" t="str">
        <f aca="false">HYPERLINK("http://ncit-qa.nci.nih.gov/ConceptReport.jsp?dictionary=NCI%20Thesaurus&amp;code=C48499","C48499")</f>
        <v>C48499</v>
      </c>
      <c r="E697" s="1" t="s">
        <v>441</v>
      </c>
    </row>
    <row r="698" customFormat="false" ht="12.75" hidden="false" customHeight="false" outlineLevel="0" collapsed="false">
      <c r="A698" s="1" t="s">
        <v>7</v>
      </c>
      <c r="B698" s="1" t="s">
        <v>711</v>
      </c>
      <c r="C698" s="1" t="s">
        <v>712</v>
      </c>
      <c r="D698" s="1" t="str">
        <f aca="false">HYPERLINK("http://ncit-qa.nci.nih.gov/ConceptReport.jsp?dictionary=NCI%20Thesaurus&amp;code=C48501","C48501")</f>
        <v>C48501</v>
      </c>
      <c r="E698" s="1" t="s">
        <v>730</v>
      </c>
    </row>
    <row r="699" customFormat="false" ht="12.75" hidden="false" customHeight="false" outlineLevel="0" collapsed="false">
      <c r="A699" s="1" t="s">
        <v>7</v>
      </c>
      <c r="B699" s="1" t="s">
        <v>711</v>
      </c>
      <c r="C699" s="1" t="s">
        <v>712</v>
      </c>
      <c r="D699" s="1" t="str">
        <f aca="false">HYPERLINK("http://ncit-qa.nci.nih.gov/ConceptReport.jsp?dictionary=NCI%20Thesaurus&amp;code=C62275","C62275")</f>
        <v>C62275</v>
      </c>
      <c r="E699" s="1" t="s">
        <v>356</v>
      </c>
    </row>
    <row r="700" customFormat="false" ht="12.75" hidden="false" customHeight="false" outlineLevel="0" collapsed="false">
      <c r="A700" s="1" t="s">
        <v>7</v>
      </c>
      <c r="B700" s="1" t="s">
        <v>711</v>
      </c>
      <c r="C700" s="1" t="s">
        <v>712</v>
      </c>
      <c r="D700" s="1" t="str">
        <f aca="false">HYPERLINK("http://ncit-qa.nci.nih.gov/ConceptReport.jsp?dictionary=NCI%20Thesaurus&amp;code=C62418","C62418")</f>
        <v>C62418</v>
      </c>
      <c r="E700" s="1" t="s">
        <v>357</v>
      </c>
    </row>
    <row r="701" customFormat="false" ht="12.75" hidden="false" customHeight="false" outlineLevel="0" collapsed="false">
      <c r="A701" s="1" t="s">
        <v>7</v>
      </c>
      <c r="B701" s="1" t="s">
        <v>711</v>
      </c>
      <c r="C701" s="1" t="s">
        <v>712</v>
      </c>
      <c r="D701" s="1" t="str">
        <f aca="false">HYPERLINK("http://ncit-qa.nci.nih.gov/ConceptReport.jsp?dictionary=NCI%20Thesaurus&amp;code=C62276","C62276")</f>
        <v>C62276</v>
      </c>
      <c r="E701" s="1" t="s">
        <v>460</v>
      </c>
    </row>
    <row r="702" customFormat="false" ht="12.75" hidden="false" customHeight="false" outlineLevel="0" collapsed="false">
      <c r="A702" s="1" t="s">
        <v>7</v>
      </c>
      <c r="B702" s="1" t="s">
        <v>711</v>
      </c>
      <c r="C702" s="1" t="s">
        <v>712</v>
      </c>
      <c r="D702" s="1" t="str">
        <f aca="false">HYPERLINK("http://ncit-qa.nci.nih.gov/ConceptReport.jsp?dictionary=NCI%20Thesaurus&amp;code=C48502","C48502")</f>
        <v>C48502</v>
      </c>
      <c r="E702" s="1" t="s">
        <v>358</v>
      </c>
    </row>
    <row r="703" customFormat="false" ht="12.75" hidden="false" customHeight="false" outlineLevel="0" collapsed="false">
      <c r="A703" s="1" t="s">
        <v>7</v>
      </c>
      <c r="B703" s="1" t="s">
        <v>711</v>
      </c>
      <c r="C703" s="1" t="s">
        <v>712</v>
      </c>
      <c r="D703" s="1" t="str">
        <f aca="false">HYPERLINK("http://ncit-qa.nci.nih.gov/ConceptReport.jsp?dictionary=NCI%20Thesaurus&amp;code=C62419","C62419")</f>
        <v>C62419</v>
      </c>
      <c r="E703" s="1" t="s">
        <v>359</v>
      </c>
    </row>
    <row r="704" customFormat="false" ht="12.75" hidden="false" customHeight="false" outlineLevel="0" collapsed="false">
      <c r="A704" s="1" t="s">
        <v>7</v>
      </c>
      <c r="B704" s="1" t="s">
        <v>711</v>
      </c>
      <c r="C704" s="1" t="s">
        <v>712</v>
      </c>
      <c r="D704" s="1" t="str">
        <f aca="false">HYPERLINK("http://ncit-qa.nci.nih.gov/ConceptReport.jsp?dictionary=NCI%20Thesaurus&amp;code=C48503","C48503")</f>
        <v>C48503</v>
      </c>
      <c r="E704" s="1" t="s">
        <v>731</v>
      </c>
    </row>
    <row r="705" customFormat="false" ht="12.75" hidden="false" customHeight="false" outlineLevel="0" collapsed="false">
      <c r="A705" s="1" t="s">
        <v>7</v>
      </c>
      <c r="B705" s="1" t="s">
        <v>711</v>
      </c>
      <c r="C705" s="1" t="s">
        <v>712</v>
      </c>
      <c r="D705" s="1" t="str">
        <f aca="false">HYPERLINK("http://ncit-qa.nci.nih.gov/ConceptReport.jsp?dictionary=NCI%20Thesaurus&amp;code=C48504","C48504")</f>
        <v>C48504</v>
      </c>
      <c r="E705" s="1" t="s">
        <v>360</v>
      </c>
    </row>
    <row r="706" customFormat="false" ht="12.75" hidden="false" customHeight="false" outlineLevel="0" collapsed="false">
      <c r="A706" s="1" t="s">
        <v>7</v>
      </c>
      <c r="B706" s="1" t="s">
        <v>711</v>
      </c>
      <c r="C706" s="1" t="s">
        <v>712</v>
      </c>
      <c r="D706" s="1" t="str">
        <f aca="false">HYPERLINK("http://ncit-qa.nci.nih.gov/ConceptReport.jsp?dictionary=NCI%20Thesaurus&amp;code=C48506","C48506")</f>
        <v>C48506</v>
      </c>
      <c r="E706" s="1" t="s">
        <v>473</v>
      </c>
    </row>
    <row r="707" customFormat="false" ht="12.75" hidden="false" customHeight="false" outlineLevel="0" collapsed="false">
      <c r="A707" s="1" t="s">
        <v>7</v>
      </c>
      <c r="B707" s="1" t="s">
        <v>711</v>
      </c>
      <c r="C707" s="1" t="s">
        <v>712</v>
      </c>
      <c r="D707" s="1" t="str">
        <f aca="false">HYPERLINK("http://ncit-qa.nci.nih.gov/ConceptReport.jsp?dictionary=NCI%20Thesaurus&amp;code=C48520","C48520")</f>
        <v>C48520</v>
      </c>
      <c r="E707" s="1" t="s">
        <v>362</v>
      </c>
    </row>
    <row r="708" customFormat="false" ht="12.75" hidden="false" customHeight="false" outlineLevel="0" collapsed="false">
      <c r="A708" s="1" t="s">
        <v>7</v>
      </c>
      <c r="B708" s="1" t="s">
        <v>711</v>
      </c>
      <c r="C708" s="1" t="s">
        <v>712</v>
      </c>
      <c r="D708" s="1" t="str">
        <f aca="false">HYPERLINK("http://ncit-qa.nci.nih.gov/ConceptReport.jsp?dictionary=NCI%20Thesaurus&amp;code=C48521","C48521")</f>
        <v>C48521</v>
      </c>
      <c r="E708" s="1" t="s">
        <v>365</v>
      </c>
    </row>
    <row r="709" customFormat="false" ht="12.75" hidden="false" customHeight="false" outlineLevel="0" collapsed="false">
      <c r="A709" s="1" t="s">
        <v>7</v>
      </c>
      <c r="B709" s="1" t="s">
        <v>711</v>
      </c>
      <c r="C709" s="1" t="s">
        <v>712</v>
      </c>
      <c r="D709" s="1" t="str">
        <f aca="false">HYPERLINK("http://ncit-qa.nci.nih.gov/ConceptReport.jsp?dictionary=NCI%20Thesaurus&amp;code=C80697","C80697")</f>
        <v>C80697</v>
      </c>
      <c r="E709" s="1" t="s">
        <v>366</v>
      </c>
    </row>
    <row r="710" customFormat="false" ht="12.75" hidden="false" customHeight="false" outlineLevel="0" collapsed="false">
      <c r="A710" s="1" t="s">
        <v>7</v>
      </c>
      <c r="B710" s="1" t="s">
        <v>711</v>
      </c>
      <c r="C710" s="1" t="s">
        <v>712</v>
      </c>
      <c r="D710" s="1" t="str">
        <f aca="false">HYPERLINK("http://ncit-qa.nci.nih.gov/ConceptReport.jsp?dictionary=NCI%20Thesaurus&amp;code=C82484","C82484")</f>
        <v>C82484</v>
      </c>
      <c r="E710" s="1" t="s">
        <v>732</v>
      </c>
    </row>
    <row r="711" customFormat="false" ht="12.75" hidden="false" customHeight="false" outlineLevel="0" collapsed="false">
      <c r="A711" s="1" t="s">
        <v>7</v>
      </c>
      <c r="B711" s="1" t="s">
        <v>711</v>
      </c>
      <c r="C711" s="1" t="s">
        <v>712</v>
      </c>
      <c r="D711" s="1" t="str">
        <f aca="false">HYPERLINK("http://ncit-qa.nci.nih.gov/ConceptReport.jsp?dictionary=NCI%20Thesaurus&amp;code=C48522","C48522")</f>
        <v>C48522</v>
      </c>
      <c r="E711" s="1" t="s">
        <v>733</v>
      </c>
    </row>
    <row r="712" customFormat="false" ht="12.75" hidden="false" customHeight="false" outlineLevel="0" collapsed="false">
      <c r="A712" s="1" t="s">
        <v>7</v>
      </c>
      <c r="B712" s="1" t="s">
        <v>711</v>
      </c>
      <c r="C712" s="1" t="s">
        <v>712</v>
      </c>
      <c r="D712" s="1" t="str">
        <f aca="false">HYPERLINK("http://ncit-qa.nci.nih.gov/ConceptReport.jsp?dictionary=NCI%20Thesaurus&amp;code=C48524","C48524")</f>
        <v>C48524</v>
      </c>
      <c r="E712" s="1" t="s">
        <v>367</v>
      </c>
    </row>
    <row r="713" customFormat="false" ht="12.75" hidden="false" customHeight="false" outlineLevel="0" collapsed="false">
      <c r="A713" s="1" t="s">
        <v>7</v>
      </c>
      <c r="B713" s="1" t="s">
        <v>711</v>
      </c>
      <c r="C713" s="1" t="s">
        <v>712</v>
      </c>
      <c r="D713" s="1" t="str">
        <f aca="false">HYPERLINK("http://ncit-qa.nci.nih.gov/ConceptReport.jsp?dictionary=NCI%20Thesaurus&amp;code=C48525","C48525")</f>
        <v>C48525</v>
      </c>
      <c r="E713" s="1" t="s">
        <v>483</v>
      </c>
    </row>
    <row r="714" customFormat="false" ht="12.75" hidden="false" customHeight="false" outlineLevel="0" collapsed="false">
      <c r="A714" s="1" t="s">
        <v>7</v>
      </c>
      <c r="B714" s="1" t="s">
        <v>711</v>
      </c>
      <c r="C714" s="1" t="s">
        <v>712</v>
      </c>
      <c r="D714" s="1" t="str">
        <f aca="false">HYPERLINK("http://ncit-qa.nci.nih.gov/ConceptReport.jsp?dictionary=NCI%20Thesaurus&amp;code=C89446","C89446")</f>
        <v>C89446</v>
      </c>
      <c r="E714" s="1" t="s">
        <v>734</v>
      </c>
    </row>
    <row r="715" customFormat="false" ht="12.75" hidden="false" customHeight="false" outlineLevel="0" collapsed="false">
      <c r="A715" s="1" t="s">
        <v>7</v>
      </c>
      <c r="B715" s="1" t="s">
        <v>711</v>
      </c>
      <c r="C715" s="1" t="s">
        <v>712</v>
      </c>
      <c r="D715" s="1" t="str">
        <f aca="false">HYPERLINK("http://ncit-qa.nci.nih.gov/ConceptReport.jsp?dictionary=NCI%20Thesaurus&amp;code=C48530","C48530")</f>
        <v>C48530</v>
      </c>
      <c r="E715" s="1" t="s">
        <v>368</v>
      </c>
    </row>
    <row r="716" customFormat="false" ht="12.75" hidden="false" customHeight="false" outlineLevel="0" collapsed="false">
      <c r="A716" s="1" t="s">
        <v>7</v>
      </c>
      <c r="B716" s="1" t="s">
        <v>711</v>
      </c>
      <c r="C716" s="1" t="s">
        <v>712</v>
      </c>
      <c r="D716" s="1" t="str">
        <f aca="false">HYPERLINK("http://ncit-qa.nci.nih.gov/ConceptReport.jsp?dictionary=NCI%20Thesaurus&amp;code=C48532","C48532")</f>
        <v>C48532</v>
      </c>
      <c r="E716" s="1" t="s">
        <v>735</v>
      </c>
    </row>
    <row r="717" customFormat="false" ht="12.75" hidden="false" customHeight="false" outlineLevel="0" collapsed="false">
      <c r="A717" s="1" t="s">
        <v>7</v>
      </c>
      <c r="B717" s="1" t="s">
        <v>711</v>
      </c>
      <c r="C717" s="1" t="s">
        <v>712</v>
      </c>
      <c r="D717" s="1" t="str">
        <f aca="false">HYPERLINK("http://ncit-qa.nci.nih.gov/ConceptReport.jsp?dictionary=NCI%20Thesaurus&amp;code=C48533","C48533")</f>
        <v>C48533</v>
      </c>
      <c r="E717" s="1" t="s">
        <v>703</v>
      </c>
    </row>
    <row r="718" customFormat="false" ht="12.75" hidden="false" customHeight="false" outlineLevel="0" collapsed="false">
      <c r="A718" s="1" t="s">
        <v>7</v>
      </c>
      <c r="B718" s="1" t="s">
        <v>711</v>
      </c>
      <c r="C718" s="1" t="s">
        <v>712</v>
      </c>
      <c r="D718" s="1" t="str">
        <f aca="false">HYPERLINK("http://ncit-qa.nci.nih.gov/ConceptReport.jsp?dictionary=NCI%20Thesaurus&amp;code=C82485","C82485")</f>
        <v>C82485</v>
      </c>
      <c r="E718" s="1" t="s">
        <v>736</v>
      </c>
    </row>
    <row r="719" customFormat="false" ht="12.75" hidden="false" customHeight="false" outlineLevel="0" collapsed="false">
      <c r="A719" s="1" t="s">
        <v>7</v>
      </c>
      <c r="B719" s="1" t="s">
        <v>711</v>
      </c>
      <c r="C719" s="1" t="s">
        <v>712</v>
      </c>
      <c r="D719" s="1" t="str">
        <f aca="false">HYPERLINK("http://ncit-qa.nci.nih.gov/ConceptReport.jsp?dictionary=NCI%20Thesaurus&amp;code=C62609","C62609")</f>
        <v>C62609</v>
      </c>
      <c r="E719" s="1" t="s">
        <v>498</v>
      </c>
    </row>
    <row r="720" customFormat="false" ht="12.75" hidden="false" customHeight="false" outlineLevel="0" collapsed="false">
      <c r="A720" s="1" t="s">
        <v>7</v>
      </c>
      <c r="B720" s="1" t="s">
        <v>711</v>
      </c>
      <c r="C720" s="1" t="s">
        <v>712</v>
      </c>
      <c r="D720" s="1" t="str">
        <f aca="false">HYPERLINK("http://ncit-qa.nci.nih.gov/ConceptReport.jsp?dictionary=NCI%20Thesaurus&amp;code=C48535","C48535")</f>
        <v>C48535</v>
      </c>
      <c r="E720" s="1" t="s">
        <v>737</v>
      </c>
    </row>
    <row r="721" customFormat="false" ht="12.75" hidden="false" customHeight="false" outlineLevel="0" collapsed="false">
      <c r="A721" s="1" t="s">
        <v>7</v>
      </c>
      <c r="B721" s="1" t="s">
        <v>711</v>
      </c>
      <c r="C721" s="1" t="s">
        <v>712</v>
      </c>
      <c r="D721" s="1" t="str">
        <f aca="false">HYPERLINK("http://ncit-qa.nci.nih.gov/ConceptReport.jsp?dictionary=NCI%20Thesaurus&amp;code=C48536","C48536")</f>
        <v>C48536</v>
      </c>
      <c r="E721" s="1" t="s">
        <v>738</v>
      </c>
    </row>
    <row r="722" customFormat="false" ht="12.75" hidden="false" customHeight="false" outlineLevel="0" collapsed="false">
      <c r="A722" s="1" t="s">
        <v>7</v>
      </c>
      <c r="B722" s="1" t="s">
        <v>711</v>
      </c>
      <c r="C722" s="1" t="s">
        <v>712</v>
      </c>
      <c r="D722" s="1" t="str">
        <f aca="false">HYPERLINK("http://ncit-qa.nci.nih.gov/ConceptReport.jsp?dictionary=NCI%20Thesaurus&amp;code=C53502","C53502")</f>
        <v>C53502</v>
      </c>
      <c r="E722" s="1" t="s">
        <v>512</v>
      </c>
    </row>
    <row r="723" customFormat="false" ht="12.75" hidden="false" customHeight="false" outlineLevel="0" collapsed="false">
      <c r="A723" s="1" t="s">
        <v>7</v>
      </c>
      <c r="B723" s="1" t="s">
        <v>711</v>
      </c>
      <c r="C723" s="1" t="s">
        <v>712</v>
      </c>
      <c r="D723" s="1" t="str">
        <f aca="false">HYPERLINK("http://ncit-qa.nci.nih.gov/ConceptReport.jsp?dictionary=NCI%20Thesaurus&amp;code=C48537","C48537")</f>
        <v>C48537</v>
      </c>
      <c r="E723" s="1" t="s">
        <v>513</v>
      </c>
    </row>
    <row r="724" customFormat="false" ht="12.75" hidden="false" customHeight="false" outlineLevel="0" collapsed="false">
      <c r="A724" s="1" t="s">
        <v>7</v>
      </c>
      <c r="B724" s="1" t="s">
        <v>711</v>
      </c>
      <c r="C724" s="1" t="s">
        <v>712</v>
      </c>
      <c r="D724" s="1" t="str">
        <f aca="false">HYPERLINK("http://ncit-qa.nci.nih.gov/ConceptReport.jsp?dictionary=NCI%20Thesaurus&amp;code=C48460","C48460")</f>
        <v>C48460</v>
      </c>
      <c r="E724" s="1" t="s">
        <v>705</v>
      </c>
    </row>
    <row r="725" customFormat="false" ht="12.75" hidden="false" customHeight="false" outlineLevel="0" collapsed="false">
      <c r="A725" s="1" t="s">
        <v>7</v>
      </c>
      <c r="B725" s="1" t="s">
        <v>711</v>
      </c>
      <c r="C725" s="1" t="s">
        <v>712</v>
      </c>
      <c r="D725" s="1" t="str">
        <f aca="false">HYPERLINK("http://ncit-qa.nci.nih.gov/ConceptReport.jsp?dictionary=NCI%20Thesaurus&amp;code=C53503","C53503")</f>
        <v>C53503</v>
      </c>
      <c r="E725" s="1" t="s">
        <v>516</v>
      </c>
    </row>
    <row r="726" customFormat="false" ht="12.75" hidden="false" customHeight="false" outlineLevel="0" collapsed="false">
      <c r="A726" s="1" t="s">
        <v>7</v>
      </c>
      <c r="B726" s="1" t="s">
        <v>711</v>
      </c>
      <c r="C726" s="1" t="s">
        <v>712</v>
      </c>
      <c r="D726" s="1" t="str">
        <f aca="false">HYPERLINK("http://ncit-qa.nci.nih.gov/ConceptReport.jsp?dictionary=NCI%20Thesaurus&amp;code=C48538","C48538")</f>
        <v>C48538</v>
      </c>
      <c r="E726" s="1" t="s">
        <v>517</v>
      </c>
    </row>
    <row r="727" customFormat="false" ht="12.75" hidden="false" customHeight="false" outlineLevel="0" collapsed="false">
      <c r="A727" s="1" t="s">
        <v>7</v>
      </c>
      <c r="B727" s="1" t="s">
        <v>711</v>
      </c>
      <c r="C727" s="1" t="s">
        <v>712</v>
      </c>
      <c r="D727" s="1" t="str">
        <f aca="false">HYPERLINK("http://ncit-qa.nci.nih.gov/ConceptReport.jsp?dictionary=NCI%20Thesaurus&amp;code=C62420","C62420")</f>
        <v>C62420</v>
      </c>
      <c r="E727" s="1" t="s">
        <v>369</v>
      </c>
    </row>
    <row r="728" customFormat="false" ht="12.75" hidden="false" customHeight="false" outlineLevel="0" collapsed="false">
      <c r="A728" s="1" t="s">
        <v>7</v>
      </c>
      <c r="B728" s="1" t="s">
        <v>711</v>
      </c>
      <c r="C728" s="1" t="s">
        <v>712</v>
      </c>
      <c r="D728" s="1" t="str">
        <f aca="false">HYPERLINK("http://ncit-qa.nci.nih.gov/ConceptReport.jsp?dictionary=NCI%20Thesaurus&amp;code=C48539","C48539")</f>
        <v>C48539</v>
      </c>
      <c r="E728" s="1" t="s">
        <v>518</v>
      </c>
    </row>
    <row r="729" customFormat="false" ht="12.75" hidden="false" customHeight="false" outlineLevel="0" collapsed="false">
      <c r="A729" s="1" t="s">
        <v>7</v>
      </c>
      <c r="B729" s="1" t="s">
        <v>711</v>
      </c>
      <c r="C729" s="1" t="s">
        <v>712</v>
      </c>
      <c r="D729" s="1" t="str">
        <f aca="false">HYPERLINK("http://ncit-qa.nci.nih.gov/ConceptReport.jsp?dictionary=NCI%20Thesaurus&amp;code=C53504","C53504")</f>
        <v>C53504</v>
      </c>
      <c r="E729" s="1" t="s">
        <v>523</v>
      </c>
    </row>
    <row r="730" customFormat="false" ht="12.75" hidden="false" customHeight="false" outlineLevel="0" collapsed="false">
      <c r="A730" s="1" t="s">
        <v>7</v>
      </c>
      <c r="B730" s="1" t="s">
        <v>711</v>
      </c>
      <c r="C730" s="1" t="s">
        <v>712</v>
      </c>
      <c r="D730" s="1" t="str">
        <f aca="false">HYPERLINK("http://ncit-qa.nci.nih.gov/ConceptReport.jsp?dictionary=NCI%20Thesaurus&amp;code=C48540","C48540")</f>
        <v>C48540</v>
      </c>
      <c r="E730" s="1" t="s">
        <v>370</v>
      </c>
    </row>
    <row r="731" customFormat="false" ht="12.75" hidden="false" customHeight="false" outlineLevel="0" collapsed="false">
      <c r="A731" s="1" t="s">
        <v>7</v>
      </c>
      <c r="B731" s="1" t="s">
        <v>711</v>
      </c>
      <c r="C731" s="1" t="s">
        <v>712</v>
      </c>
      <c r="D731" s="1" t="str">
        <f aca="false">HYPERLINK("http://ncit-qa.nci.nih.gov/ConceptReport.jsp?dictionary=NCI%20Thesaurus&amp;code=C48542","C48542")</f>
        <v>C48542</v>
      </c>
      <c r="E731" s="1" t="s">
        <v>525</v>
      </c>
    </row>
    <row r="732" customFormat="false" ht="12.75" hidden="false" customHeight="false" outlineLevel="0" collapsed="false">
      <c r="A732" s="1" t="s">
        <v>7</v>
      </c>
      <c r="B732" s="1" t="s">
        <v>711</v>
      </c>
      <c r="C732" s="1" t="s">
        <v>712</v>
      </c>
      <c r="D732" s="1" t="str">
        <f aca="false">HYPERLINK("http://ncit-qa.nci.nih.gov/ConceptReport.jsp?dictionary=NCI%20Thesaurus&amp;code=C62421","C62421")</f>
        <v>C62421</v>
      </c>
      <c r="E732" s="1" t="s">
        <v>373</v>
      </c>
    </row>
    <row r="733" customFormat="false" ht="12.75" hidden="false" customHeight="false" outlineLevel="0" collapsed="false">
      <c r="A733" s="1" t="s">
        <v>7</v>
      </c>
      <c r="B733" s="1" t="s">
        <v>711</v>
      </c>
      <c r="C733" s="1" t="s">
        <v>712</v>
      </c>
      <c r="D733" s="1" t="str">
        <f aca="false">HYPERLINK("http://ncit-qa.nci.nih.gov/ConceptReport.jsp?dictionary=NCI%20Thesaurus&amp;code=C82486","C82486")</f>
        <v>C82486</v>
      </c>
      <c r="E733" s="1" t="s">
        <v>543</v>
      </c>
    </row>
    <row r="734" customFormat="false" ht="12.75" hidden="false" customHeight="false" outlineLevel="0" collapsed="false">
      <c r="A734" s="1" t="s">
        <v>7</v>
      </c>
      <c r="B734" s="1" t="s">
        <v>711</v>
      </c>
      <c r="C734" s="1" t="s">
        <v>712</v>
      </c>
      <c r="D734" s="1" t="str">
        <f aca="false">HYPERLINK("http://ncit-qa.nci.nih.gov/ConceptReport.jsp?dictionary=NCI%20Thesaurus&amp;code=C48543","C48543")</f>
        <v>C48543</v>
      </c>
      <c r="E734" s="1" t="s">
        <v>544</v>
      </c>
    </row>
    <row r="735" customFormat="false" ht="12.75" hidden="false" customHeight="false" outlineLevel="0" collapsed="false">
      <c r="A735" s="1" t="s">
        <v>7</v>
      </c>
      <c r="B735" s="1" t="s">
        <v>711</v>
      </c>
      <c r="C735" s="1" t="s">
        <v>712</v>
      </c>
      <c r="D735" s="1" t="str">
        <f aca="false">HYPERLINK("http://ncit-qa.nci.nih.gov/ConceptReport.jsp?dictionary=NCI%20Thesaurus&amp;code=C62422","C62422")</f>
        <v>C62422</v>
      </c>
      <c r="E735" s="1" t="s">
        <v>374</v>
      </c>
    </row>
    <row r="736" customFormat="false" ht="12.75" hidden="false" customHeight="false" outlineLevel="0" collapsed="false">
      <c r="A736" s="1" t="s">
        <v>7</v>
      </c>
      <c r="B736" s="1" t="s">
        <v>711</v>
      </c>
      <c r="C736" s="1" t="s">
        <v>712</v>
      </c>
      <c r="D736" s="1" t="str">
        <f aca="false">HYPERLINK("http://ncit-qa.nci.nih.gov/ConceptReport.jsp?dictionary=NCI%20Thesaurus&amp;code=C48545","C48545")</f>
        <v>C48545</v>
      </c>
      <c r="E736" s="1" t="s">
        <v>739</v>
      </c>
    </row>
    <row r="737" customFormat="false" ht="12.75" hidden="false" customHeight="false" outlineLevel="0" collapsed="false">
      <c r="A737" s="1" t="s">
        <v>7</v>
      </c>
      <c r="B737" s="1" t="s">
        <v>711</v>
      </c>
      <c r="C737" s="1" t="s">
        <v>712</v>
      </c>
      <c r="D737" s="1" t="str">
        <f aca="false">HYPERLINK("http://ncit-qa.nci.nih.gov/ConceptReport.jsp?dictionary=NCI%20Thesaurus&amp;code=C54704","C54704")</f>
        <v>C54704</v>
      </c>
      <c r="E737" s="1" t="s">
        <v>375</v>
      </c>
    </row>
    <row r="738" customFormat="false" ht="12.75" hidden="false" customHeight="false" outlineLevel="0" collapsed="false">
      <c r="A738" s="1" t="s">
        <v>7</v>
      </c>
      <c r="B738" s="1" t="s">
        <v>711</v>
      </c>
      <c r="C738" s="1" t="s">
        <v>712</v>
      </c>
      <c r="D738" s="1" t="str">
        <f aca="false">HYPERLINK("http://ncit-qa.nci.nih.gov/ConceptReport.jsp?dictionary=NCI%20Thesaurus&amp;code=C48548","C48548")</f>
        <v>C48548</v>
      </c>
      <c r="E738" s="1" t="s">
        <v>547</v>
      </c>
    </row>
    <row r="739" customFormat="false" ht="12.75" hidden="false" customHeight="false" outlineLevel="0" collapsed="false">
      <c r="A739" s="1" t="s">
        <v>7</v>
      </c>
      <c r="B739" s="1" t="s">
        <v>711</v>
      </c>
      <c r="C739" s="1" t="s">
        <v>712</v>
      </c>
      <c r="D739" s="1" t="str">
        <f aca="false">HYPERLINK("http://ncit-qa.nci.nih.gov/ConceptReport.jsp?dictionary=NCI%20Thesaurus&amp;code=C82487","C82487")</f>
        <v>C82487</v>
      </c>
      <c r="E739" s="1" t="s">
        <v>740</v>
      </c>
    </row>
    <row r="740" customFormat="false" ht="12.75" hidden="false" customHeight="false" outlineLevel="0" collapsed="false">
      <c r="A740" s="1" t="s">
        <v>7</v>
      </c>
      <c r="B740" s="1" t="s">
        <v>711</v>
      </c>
      <c r="C740" s="1" t="s">
        <v>712</v>
      </c>
      <c r="D740" s="1" t="str">
        <f aca="false">HYPERLINK("http://ncit-qa.nci.nih.gov/ConceptReport.jsp?dictionary=NCI%20Thesaurus&amp;code=C48549","C48549")</f>
        <v>C48549</v>
      </c>
      <c r="E740" s="1" t="s">
        <v>376</v>
      </c>
    </row>
    <row r="741" customFormat="false" ht="12.75" hidden="false" customHeight="false" outlineLevel="0" collapsed="false">
      <c r="A741" s="1" t="s">
        <v>7</v>
      </c>
      <c r="B741" s="1" t="s">
        <v>711</v>
      </c>
      <c r="C741" s="1" t="s">
        <v>712</v>
      </c>
      <c r="D741" s="1" t="str">
        <f aca="false">HYPERLINK("http://ncit-qa.nci.nih.gov/ConceptReport.jsp?dictionary=NCI%20Thesaurus&amp;code=C44278","C44278")</f>
        <v>C44278</v>
      </c>
      <c r="E741" s="1" t="s">
        <v>741</v>
      </c>
    </row>
    <row r="742" customFormat="false" ht="12.75" hidden="false" customHeight="false" outlineLevel="0" collapsed="false">
      <c r="A742" s="1" t="s">
        <v>7</v>
      </c>
      <c r="B742" s="1" t="s">
        <v>711</v>
      </c>
      <c r="C742" s="1" t="s">
        <v>712</v>
      </c>
      <c r="D742" s="1" t="str">
        <f aca="false">HYPERLINK("http://ncit-qa.nci.nih.gov/ConceptReport.jsp?dictionary=NCI%20Thesaurus&amp;code=C48551","C48551")</f>
        <v>C48551</v>
      </c>
      <c r="E742" s="1" t="s">
        <v>378</v>
      </c>
    </row>
    <row r="743" customFormat="false" ht="12.75" hidden="false" customHeight="false" outlineLevel="0" collapsed="false">
      <c r="A743" s="1" t="s">
        <v>7</v>
      </c>
      <c r="B743" s="1" t="s">
        <v>711</v>
      </c>
      <c r="C743" s="1" t="s">
        <v>712</v>
      </c>
      <c r="D743" s="1" t="str">
        <f aca="false">HYPERLINK("http://ncit-qa.nci.nih.gov/ConceptReport.jsp?dictionary=NCI%20Thesaurus&amp;code=C48552","C48552")</f>
        <v>C48552</v>
      </c>
      <c r="E743" s="1" t="s">
        <v>548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9:48:13Z</dcterms:created>
  <dc:creator>NCI EVS</dc:creator>
  <dc:description/>
  <cp:keywords>EVS</cp:keywords>
  <dc:language>en-US</dc:language>
  <cp:lastModifiedBy>theresa quinn</cp:lastModifiedBy>
  <dcterms:modified xsi:type="dcterms:W3CDTF">2013-06-05T17:03:57Z</dcterms:modified>
  <cp:revision>0</cp:revision>
  <dc:subject>FDA-SPL_NCIt_Subsets</dc:subject>
  <dc:title>FDA-SPL_NCIt_Sub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