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QCMC" sheetId="1" state="visible" r:id="rId2"/>
    <sheet name="GENC" sheetId="2" state="visible" r:id="rId3"/>
    <sheet name="SPL PDF" sheetId="3" state="visible" r:id="rId4"/>
    <sheet name="SPL UCUM" sheetId="4" state="visible" r:id="rId5"/>
  </sheets>
  <definedNames>
    <definedName function="false" hidden="true" localSheetId="1" name="_xlnm._FilterDatabase" vbProcedure="false">GENC!$A$1:$H$1</definedName>
    <definedName function="false" hidden="true" localSheetId="0" name="_xlnm._FilterDatabase" vbProcedure="false">PQCMC!$A$1:$J$1</definedName>
    <definedName function="false" hidden="true" localSheetId="2" name="_xlnm._FilterDatabase" vbProcedure="false">'SPL PDF'!$A$1:$J$1</definedName>
    <definedName function="false" hidden="true" localSheetId="3" name="_xlnm._FilterDatabase" vbProcedure="false">'SPL UCUM'!$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4" uniqueCount="3048">
  <si>
    <t xml:space="preserve">Subset Code</t>
  </si>
  <si>
    <t xml:space="preserve">Subset Name</t>
  </si>
  <si>
    <t xml:space="preserve">Concept Code</t>
  </si>
  <si>
    <t xml:space="preserve">NCIt Preferred Term</t>
  </si>
  <si>
    <t xml:space="preserve">NCIt Definition</t>
  </si>
  <si>
    <t xml:space="preserve">PQCMC Preferred Term</t>
  </si>
  <si>
    <t xml:space="preserve">PQCMC Synonyms(s)</t>
  </si>
  <si>
    <t xml:space="preserve">PQCMC Definition</t>
  </si>
  <si>
    <t xml:space="preserve">SPL Preferred Term</t>
  </si>
  <si>
    <t xml:space="preserve">SPL Synonym (s)</t>
  </si>
  <si>
    <t xml:space="preserve">C168639</t>
  </si>
  <si>
    <t xml:space="preserve">PQ/CMC Application Type Terminology</t>
  </si>
  <si>
    <t xml:space="preserve">C115123</t>
  </si>
  <si>
    <t xml:space="preserve">Abbreviated New Animal Drug Application</t>
  </si>
  <si>
    <t xml:space="preserve">Data submitted to an abbreviated new animal drug application.</t>
  </si>
  <si>
    <t xml:space="preserve">PQCMC data submitted to an abbreviated (generic) new animal drug application.</t>
  </si>
  <si>
    <t xml:space="preserve">C73113</t>
  </si>
  <si>
    <t xml:space="preserve">Abbreviated New Drug Application</t>
  </si>
  <si>
    <t xml:space="preserve">Data submitted to an abbreviated new drug application.</t>
  </si>
  <si>
    <t xml:space="preserve">PQCMC data submitted to an abbreviated (generic) new human drug application.</t>
  </si>
  <si>
    <t xml:space="preserve">ANDA</t>
  </si>
  <si>
    <t xml:space="preserve">C71778</t>
  </si>
  <si>
    <t xml:space="preserve">Biologics License Application</t>
  </si>
  <si>
    <t xml:space="preserve">A formal submission to FDA from any legal person or entity to obtain permission for manufacturing and marketing a biological product subject to licensure under section 351 of the Public Health Service Act. A biologics license application must contains specific information on the manufacturing processes, chemistry, pharmacology, clinical pharmacology and the medical affects of the biologic product, sufficient for the FDA to determine that the establishment and the product meet applicable requirements to ensure the continued safety, purity, and potency of the product, including but not limited to GMPs.</t>
  </si>
  <si>
    <t xml:space="preserve">PQCMC data submitted to a biologics license application.</t>
  </si>
  <si>
    <t xml:space="preserve">C115122</t>
  </si>
  <si>
    <t xml:space="preserve">Generic Investigational New Animal Drug File</t>
  </si>
  <si>
    <t xml:space="preserve">Data submitted to a generic investigational new animal drug file.</t>
  </si>
  <si>
    <t xml:space="preserve">PQCMC data submitted to a generic investigational new animal drug file.</t>
  </si>
  <si>
    <t xml:space="preserve">C80440</t>
  </si>
  <si>
    <t xml:space="preserve">Humanitarian Device Exemption</t>
  </si>
  <si>
    <t xml:space="preserve">A premarket submission to FDA for a device intended to benefit patients by treating or diagnosing a condition affecting fewer than 4,000 individuals in the United States per year. An HDE is similar in form and content to a premarket approval (PMA) but is exempt from the effectiveness requirements of a PMA.</t>
  </si>
  <si>
    <t xml:space="preserve">Humanitarian Device Exemption (HDE)</t>
  </si>
  <si>
    <t xml:space="preserve">PQCMC data submitted for an HDE application.</t>
  </si>
  <si>
    <t xml:space="preserve">HUMANITARIAN DEVICE EXEMPTION</t>
  </si>
  <si>
    <t xml:space="preserve">C82667</t>
  </si>
  <si>
    <t xml:space="preserve">Investigational Device Exemption</t>
  </si>
  <si>
    <t xml:space="preserve">Allows an investigational device to be used in a clinical study in order to collect safety and effectiveness data required to support a Premarket Approval application or a Premarket Notification submission to the Food and Drug Administration.</t>
  </si>
  <si>
    <t xml:space="preserve">PQCMC data submitted to an investigational device exemption.</t>
  </si>
  <si>
    <t xml:space="preserve">C96091</t>
  </si>
  <si>
    <t xml:space="preserve">Investigational New Animal Drug File</t>
  </si>
  <si>
    <t xml:space="preserve">Data submitted to an investigational new animal drug file.</t>
  </si>
  <si>
    <t xml:space="preserve">PQCMC data submitted to an investigational new animal drug file.</t>
  </si>
  <si>
    <t xml:space="preserve">C96090</t>
  </si>
  <si>
    <t xml:space="preserve">Investigational New Drug Application</t>
  </si>
  <si>
    <t xml:space="preserve">Data submitted to an investigational new human drug application.</t>
  </si>
  <si>
    <t xml:space="preserve">PQCMC data submitted to an investigational new human drug application.</t>
  </si>
  <si>
    <t xml:space="preserve">C96092</t>
  </si>
  <si>
    <t xml:space="preserve">New Active Ingredient</t>
  </si>
  <si>
    <t xml:space="preserve">Data submitted for an active ingredient.</t>
  </si>
  <si>
    <t xml:space="preserve">PQCMC data submitted for an active ingredient, could be PQCMC data for an active ingredient submitted in a drug application, or a Master File.</t>
  </si>
  <si>
    <t xml:space="preserve">C72901</t>
  </si>
  <si>
    <t xml:space="preserve">New Animal Drug Application</t>
  </si>
  <si>
    <t xml:space="preserve">Data submitted to a new animal drug application.</t>
  </si>
  <si>
    <t xml:space="preserve">PQCMC data submitted to a new animal drug application.</t>
  </si>
  <si>
    <t xml:space="preserve">C72899</t>
  </si>
  <si>
    <t xml:space="preserve">New Drug Application</t>
  </si>
  <si>
    <t xml:space="preserve">A regulatory document submitted to the FDA proposing the approval of a new drug to be marketed and sold in the U.S. It includes supporting data from both animal and human studies that was initially provided in the Investigational New Drug application (IND).</t>
  </si>
  <si>
    <t xml:space="preserve">PQCMC data submitted to a new human drug application.</t>
  </si>
  <si>
    <t xml:space="preserve">C70880</t>
  </si>
  <si>
    <t xml:space="preserve">Pre-market Approval Application</t>
  </si>
  <si>
    <t xml:space="preserve">An application to FDA for a license to market a new device in the United States.</t>
  </si>
  <si>
    <t xml:space="preserve">Premarket Approval</t>
  </si>
  <si>
    <t xml:space="preserve">PQCMC data submitted for a PMA application.</t>
  </si>
  <si>
    <t xml:space="preserve">C80442</t>
  </si>
  <si>
    <t xml:space="preserve">Premarket Device Notification</t>
  </si>
  <si>
    <t xml:space="preserve">A premarket submission made to FDA to demonstrate that a device to be marketed is at least as safe and effective as a legally marketed device that is not subject to PMA (Premarket Authorization).</t>
  </si>
  <si>
    <t xml:space="preserve">Premarket Notification 510(K)</t>
  </si>
  <si>
    <t xml:space="preserve">PQCMC data submitted for a premarket 510(k) submission.</t>
  </si>
  <si>
    <t xml:space="preserve">PREMARKET NOTIFICATION</t>
  </si>
  <si>
    <t xml:space="preserve">510(k)</t>
  </si>
  <si>
    <t xml:space="preserve">C133846</t>
  </si>
  <si>
    <t xml:space="preserve">PQ/CMC Batch Utilization Terminology</t>
  </si>
  <si>
    <t xml:space="preserve">C133994</t>
  </si>
  <si>
    <t xml:space="preserve">Bioequivalence Batch</t>
  </si>
  <si>
    <t xml:space="preserve">A batch produced and used for the purposes of determining bioequivalence of the product.</t>
  </si>
  <si>
    <t xml:space="preserve">Bioequivalence</t>
  </si>
  <si>
    <t xml:space="preserve">C133992</t>
  </si>
  <si>
    <t xml:space="preserve">Clinical Batch</t>
  </si>
  <si>
    <t xml:space="preserve">A batch produced for use in clinical trials.</t>
  </si>
  <si>
    <t xml:space="preserve">Clinical</t>
  </si>
  <si>
    <t xml:space="preserve">C133990</t>
  </si>
  <si>
    <t xml:space="preserve">Commercial Batch</t>
  </si>
  <si>
    <t xml:space="preserve">A product batch intended for marketing.</t>
  </si>
  <si>
    <t xml:space="preserve">Commercial</t>
  </si>
  <si>
    <t xml:space="preserve">C133991</t>
  </si>
  <si>
    <t xml:space="preserve">Development Batch</t>
  </si>
  <si>
    <t xml:space="preserve">A batch produced during the characterization and process definition for the desired product.</t>
  </si>
  <si>
    <t xml:space="preserve">Development</t>
  </si>
  <si>
    <t xml:space="preserve">C133993</t>
  </si>
  <si>
    <t xml:space="preserve">Validation Batch</t>
  </si>
  <si>
    <t xml:space="preserve">A batch intended for use in verification and demonstration of suitability of the designed process.</t>
  </si>
  <si>
    <t xml:space="preserve">Validation</t>
  </si>
  <si>
    <t xml:space="preserve">C133847</t>
  </si>
  <si>
    <t xml:space="preserve">PQ/CMC Chemical Structure Data File Origin Terminology</t>
  </si>
  <si>
    <t xml:space="preserve">C16275</t>
  </si>
  <si>
    <t xml:space="preserve">Algorithm</t>
  </si>
  <si>
    <t xml:space="preserve">A defined procedure for solving a problem. Applied to a problem-solving procedure implemented in software to be executed by a computer.</t>
  </si>
  <si>
    <t xml:space="preserve">Calculated</t>
  </si>
  <si>
    <t xml:space="preserve">C133995</t>
  </si>
  <si>
    <t xml:space="preserve">Experimentally Determined Chemical Structure</t>
  </si>
  <si>
    <t xml:space="preserve">Chemical structure derived from an investigative process using instrumentation.</t>
  </si>
  <si>
    <t xml:space="preserve">Experimental</t>
  </si>
  <si>
    <t xml:space="preserve">C54683</t>
  </si>
  <si>
    <t xml:space="preserve">International Chemical Identifier</t>
  </si>
  <si>
    <t xml:space="preserve">A textual identifier for chemical substances designed to provide a standard and human-readable way to encode molecular information that also facilitates searches in printed and electronic data sources.</t>
  </si>
  <si>
    <t xml:space="preserve">InChI File (small molecule)</t>
  </si>
  <si>
    <t xml:space="preserve">C133997</t>
  </si>
  <si>
    <t xml:space="preserve">Macromolecular CIF</t>
  </si>
  <si>
    <t xml:space="preserve">A standard text file format for representing crystallographic information of large molecules. The file extension is .mcif.</t>
  </si>
  <si>
    <t xml:space="preserve">mmCIF (large molecules)</t>
  </si>
  <si>
    <t xml:space="preserve">C133910</t>
  </si>
  <si>
    <t xml:space="preserve">MDL Molfile</t>
  </si>
  <si>
    <t xml:space="preserve">A chemical text file format developed by Molecular Design Limited (MDL) that represent information about molecular atoms, bonds, connectivity and coordinates. The file extension is .mol.</t>
  </si>
  <si>
    <t xml:space="preserve">MOLFILE</t>
  </si>
  <si>
    <t xml:space="preserve">C49039</t>
  </si>
  <si>
    <t xml:space="preserve">Protein Data Bank</t>
  </si>
  <si>
    <t xml:space="preserve">A worldwide repository for the processing and distribution of 3-D biological macromolecular structure data.</t>
  </si>
  <si>
    <t xml:space="preserve">PDB</t>
  </si>
  <si>
    <t xml:space="preserve">C133996</t>
  </si>
  <si>
    <t xml:space="preserve">MDL Structure-data File</t>
  </si>
  <si>
    <t xml:space="preserve">A family of chemical text file formats developed by Molecular Design Limited (MDL) that represent multiple chemical structural records and associated data fields. The file extension is .sd or .sdf.</t>
  </si>
  <si>
    <t xml:space="preserve">SDF</t>
  </si>
  <si>
    <t xml:space="preserve">C54684</t>
  </si>
  <si>
    <t xml:space="preserve">Simplified Molecular Input Line Entry Specification</t>
  </si>
  <si>
    <t xml:space="preserve">Specification for unambiguously describing the structure of chemical molecules using short ASCII strings.  SMILES strings can be imported by most molecular editors for conversion back into two-dimensional drawings or three-dimensional models for the molecules.</t>
  </si>
  <si>
    <t xml:space="preserve">SMILES</t>
  </si>
  <si>
    <t xml:space="preserve">C133849</t>
  </si>
  <si>
    <t xml:space="preserve">PQ/CMC Closure Type Terminology</t>
  </si>
  <si>
    <t xml:space="preserve">C96113</t>
  </si>
  <si>
    <t xml:space="preserve">Child Resistant Metal Container Closure</t>
  </si>
  <si>
    <t xml:space="preserve">Metal closure that is designed or constructed to be significantly difficult for children under five years of age to open and not difficult for normal adults to use properly.</t>
  </si>
  <si>
    <t xml:space="preserve">Child-resistant, Metal</t>
  </si>
  <si>
    <t xml:space="preserve">C96114</t>
  </si>
  <si>
    <t xml:space="preserve">Child Resistant Plastic Container Closure</t>
  </si>
  <si>
    <t xml:space="preserve">Plastic closure that is designed or constructed to be significantly difficult for children under five years of age to open and not difficult for normal adults to use properly.</t>
  </si>
  <si>
    <t xml:space="preserve">Child-resistant, Plastic</t>
  </si>
  <si>
    <t xml:space="preserve">C96115</t>
  </si>
  <si>
    <t xml:space="preserve">Continuous Thread Metal Container Closure</t>
  </si>
  <si>
    <t xml:space="preserve">Metal closure turned onto a corresponding thread on the top or mouth of a container, whether it be glass, plastic or metal.</t>
  </si>
  <si>
    <t xml:space="preserve">Continuous Thread, Metal</t>
  </si>
  <si>
    <t xml:space="preserve">C96116</t>
  </si>
  <si>
    <t xml:space="preserve">Continuous Thread Plastic Container Closure</t>
  </si>
  <si>
    <t xml:space="preserve">Plastic closure turned onto a corresponding thread on the top or mouth of a container, whether it be glass, plastic or metal.</t>
  </si>
  <si>
    <t xml:space="preserve">Continuous Thread, Plastic</t>
  </si>
  <si>
    <t xml:space="preserve">C96125</t>
  </si>
  <si>
    <t xml:space="preserve">Crown Metal Container Closure</t>
  </si>
  <si>
    <t xml:space="preserve">A non-threaded shallow draw metal closure that normally has 21 corrugations on the outer edge, which function to engage the container when applied. The crown is only 1/4" high when manufactured and does not have a rolled edge or wire. The crown is manufactured 26mm worldwide and can be applied to either a threaded finish or a solid ring pry-off finish.</t>
  </si>
  <si>
    <t xml:space="preserve">Crown, Metal</t>
  </si>
  <si>
    <t xml:space="preserve">C96128</t>
  </si>
  <si>
    <t xml:space="preserve">Flip-Top Dispensing Plastic Container Closure</t>
  </si>
  <si>
    <t xml:space="preserve">A hinged single or dual flap closure for controlled product dispensing.</t>
  </si>
  <si>
    <t xml:space="preserve">Flip-Top (Dispensing), Plastic</t>
  </si>
  <si>
    <t xml:space="preserve">C96129</t>
  </si>
  <si>
    <t xml:space="preserve">Hinged Dispensing Plastic Container Closure</t>
  </si>
  <si>
    <t xml:space="preserve">A closure with a lid that is hinged to the top of a closure and opens to expose a dispensing orifice.</t>
  </si>
  <si>
    <t xml:space="preserve">Hinged (Dispensing), Plastic</t>
  </si>
  <si>
    <t xml:space="preserve">C96130</t>
  </si>
  <si>
    <t xml:space="preserve">Linerless Plastic Container Closure</t>
  </si>
  <si>
    <t xml:space="preserve">A closure that incorporates a specific molded-in feature such as rings, plugs or flexible sections. These features achieve a seal by conforming to one or more of the sealing surfaces on the container neck finish.</t>
  </si>
  <si>
    <t xml:space="preserve">Linerless, Plastic</t>
  </si>
  <si>
    <t xml:space="preserve">C96126</t>
  </si>
  <si>
    <t xml:space="preserve">Lug Metal Container Closure</t>
  </si>
  <si>
    <t xml:space="preserve">Closure with an ability to be applied and removed with a partial turn. The closure can also be produced with vacuum buttons that can clearly indicate to the packer if a vacuum has been effectively drawn following the closure application.</t>
  </si>
  <si>
    <t xml:space="preserve">Lug, Metal</t>
  </si>
  <si>
    <t xml:space="preserve">C96124</t>
  </si>
  <si>
    <t xml:space="preserve">Press-On Composite Container Closure</t>
  </si>
  <si>
    <t xml:space="preserve">A metal/plastic composite cap composed of a plastisol lined metal disk, assembled to a plastic band. The closure requires a simple glass bead finish common on bowls, tumblers and carafes.</t>
  </si>
  <si>
    <t xml:space="preserve">Press-on, Composite</t>
  </si>
  <si>
    <t xml:space="preserve">C96123</t>
  </si>
  <si>
    <t xml:space="preserve">Press-On/Twist-Off Metal Container Closure</t>
  </si>
  <si>
    <t xml:space="preserve">Closure with a stepped, skirted drawn shell with an inside curl. The closure is lined with an annular plastisol material designed to provide a proper seal along the top and side surfaces of the glass container finish. The closure uses a special plastisol material that, following application, takes a permanent impression of the glass threads ensuring cam-off and reseal.</t>
  </si>
  <si>
    <t xml:space="preserve">Press-on/twist-off, Metal</t>
  </si>
  <si>
    <t xml:space="preserve">C96131</t>
  </si>
  <si>
    <t xml:space="preserve">Pump Dispensing Plastic Container Closure</t>
  </si>
  <si>
    <t xml:space="preserve">Closure dispensing pumps are used to dispense product from containers.</t>
  </si>
  <si>
    <t xml:space="preserve">Pump (Dispensing), Plastic</t>
  </si>
  <si>
    <t xml:space="preserve">C96132</t>
  </si>
  <si>
    <t xml:space="preserve">Push-Pull Dispensing Plastic Container Closure</t>
  </si>
  <si>
    <t xml:space="preserve">A two-piece dispensing closure that includes a base member the lower portion of which is designed to attach and seal securely to a container finish and the upper portion of which is designed to receive a dispensing spout member. The spout member may be moved upward and downward to open and close the dispensing passageway.</t>
  </si>
  <si>
    <t xml:space="preserve">Push-pull (Dispensing), Plastic</t>
  </si>
  <si>
    <t xml:space="preserve">C96127</t>
  </si>
  <si>
    <t xml:space="preserve">Roll On Metal Container Closure</t>
  </si>
  <si>
    <t xml:space="preserve">A tamper-evident closure produced as an unthreaded shell containing a liner. It is applied to the proper finish on a plastic or glass container by the bottler, using a roll-on capping machine that forms a thread in the closure matching the bottle thread.</t>
  </si>
  <si>
    <t xml:space="preserve">Roll-on, Metal</t>
  </si>
  <si>
    <t xml:space="preserve">C96133</t>
  </si>
  <si>
    <t xml:space="preserve">Snap-On Cap Plastic Container Closure</t>
  </si>
  <si>
    <t xml:space="preserve">A non-threaded closure that is pressed onto the package finish with a protruding feature that mates with a similar protruding feature on the closure to secure the closure to the package.</t>
  </si>
  <si>
    <t xml:space="preserve">Snap-on Cap, Plastic</t>
  </si>
  <si>
    <t xml:space="preserve">C96134</t>
  </si>
  <si>
    <t xml:space="preserve">Snip-Tip Dispensing Plastic Container Closure</t>
  </si>
  <si>
    <t xml:space="preserve">Conical closure that is turned onto a container. The tip is cut off to open the container.</t>
  </si>
  <si>
    <t xml:space="preserve">Snip-tip (Dispensing), Plastic</t>
  </si>
  <si>
    <t xml:space="preserve">C96139</t>
  </si>
  <si>
    <t xml:space="preserve">Stopper Container Closure</t>
  </si>
  <si>
    <t xml:space="preserve">Object used to plug opening of container.</t>
  </si>
  <si>
    <t xml:space="preserve">Stopper</t>
  </si>
  <si>
    <t xml:space="preserve">C96120</t>
  </si>
  <si>
    <t xml:space="preserve">Tamper Evident Composite Container Closure</t>
  </si>
  <si>
    <t xml:space="preserve">Composite tamper-evident closures usually consist of a metal disk with a plastic skirt. The plastic skirt is perforated or weakened in some manner so that when the closure is removed, this section is designed to break and either remain on the container or attached to the closure to indicate the package has been opened.</t>
  </si>
  <si>
    <t xml:space="preserve">Tamper-evident, Composite</t>
  </si>
  <si>
    <t xml:space="preserve">C96117</t>
  </si>
  <si>
    <t xml:space="preserve">Tamper Evident Metal Container Closure</t>
  </si>
  <si>
    <t xml:space="preserve">A closure/finish of a closure/container system designed to make it difficult to achieve the first removal of a closure from a container without it being detectable by subsequent users that the package seal has been breached (e.g., aluminum overseal).</t>
  </si>
  <si>
    <t xml:space="preserve">Tamper-evident, Metal</t>
  </si>
  <si>
    <t xml:space="preserve">C96118</t>
  </si>
  <si>
    <t xml:space="preserve">Tamper Evident Plastic Container Closure</t>
  </si>
  <si>
    <t xml:space="preserve">A closure that shows the package has been opened and the product has been exposed to the outside environment.</t>
  </si>
  <si>
    <t xml:space="preserve">Tamper-evident, Plastic</t>
  </si>
  <si>
    <t xml:space="preserve">C96140</t>
  </si>
  <si>
    <t xml:space="preserve">Tie Container Closure</t>
  </si>
  <si>
    <t xml:space="preserve">Line, ribbon, or cord used for fastening, or drawing the container closed.</t>
  </si>
  <si>
    <t xml:space="preserve">Tie</t>
  </si>
  <si>
    <t xml:space="preserve">C96135</t>
  </si>
  <si>
    <t xml:space="preserve">Toggle-Swing Dispensing Plastic Container Closure</t>
  </si>
  <si>
    <t xml:space="preserve">A closure with a lower part attaches securely and seals the container. The upper part provides a second movable portion which functions in a rocker-like pivotal motion between an open and a closed position.</t>
  </si>
  <si>
    <t xml:space="preserve">Toggle-swing (Dispensing), Plastic</t>
  </si>
  <si>
    <t xml:space="preserve">C96136</t>
  </si>
  <si>
    <t xml:space="preserve">Trigger Spray Dispensing Plastic Container Closure</t>
  </si>
  <si>
    <t xml:space="preserve">Closure designed to dispense product from containers by spraying the product when a trigger is pulled.</t>
  </si>
  <si>
    <t xml:space="preserve">Trigger Sprayer (Dispensing), Plastic</t>
  </si>
  <si>
    <t xml:space="preserve">C96137</t>
  </si>
  <si>
    <t xml:space="preserve">Twist Open/Close Dispensing Plastic Container Closure</t>
  </si>
  <si>
    <t xml:space="preserve">Two-piece dispensing closure that has a lower portion designed to attach and seal securely to a container finish and the upper portion of which is designed to receive a dispensing spout member. Rotating the spout member opens and closed the container.</t>
  </si>
  <si>
    <t xml:space="preserve">Twist Open/Close (Dispensing), Plastic</t>
  </si>
  <si>
    <t xml:space="preserve">C96122</t>
  </si>
  <si>
    <t xml:space="preserve">Vacuum Sealed Composite Container Closure</t>
  </si>
  <si>
    <t xml:space="preserve">Metal/Plastic closures used on packages where the pressure inside the package is less than atmospheric.</t>
  </si>
  <si>
    <t xml:space="preserve">Vacuum, Composite</t>
  </si>
  <si>
    <t xml:space="preserve">C96119</t>
  </si>
  <si>
    <t xml:space="preserve">Vacuum Sealed Metal Container Closure</t>
  </si>
  <si>
    <t xml:space="preserve">Metal closures used on packages where the pressure inside the package is less than atmospheric.</t>
  </si>
  <si>
    <t xml:space="preserve">Vacuum, Metal</t>
  </si>
  <si>
    <t xml:space="preserve">C96121</t>
  </si>
  <si>
    <t xml:space="preserve">Vacuum Sealed Plastic Container Closure</t>
  </si>
  <si>
    <t xml:space="preserve">Plastic closures used on packages where the pressure inside the package is less than atmospheric.</t>
  </si>
  <si>
    <t xml:space="preserve">Vacuum, Plastic</t>
  </si>
  <si>
    <t xml:space="preserve">C96138</t>
  </si>
  <si>
    <t xml:space="preserve">Valved Dispensing Plastic Container Closure</t>
  </si>
  <si>
    <t xml:space="preserve">Dispensing closure incorporating a product-flow controlling valve within the orifice. Product will not dispense from the package until sufficient squeezing pressure is applied to the flexible container to cause the valve to open.</t>
  </si>
  <si>
    <t xml:space="preserve">Valved (Dispensing), Plastic</t>
  </si>
  <si>
    <t xml:space="preserve">C133850</t>
  </si>
  <si>
    <t xml:space="preserve">PQ/CMC Compendial Method Verification Indicator Terminology</t>
  </si>
  <si>
    <t xml:space="preserve">C49487</t>
  </si>
  <si>
    <t xml:space="preserve">No</t>
  </si>
  <si>
    <t xml:space="preserve">The non-affirmative response to a question.</t>
  </si>
  <si>
    <t xml:space="preserve">C49488</t>
  </si>
  <si>
    <t xml:space="preserve">Yes</t>
  </si>
  <si>
    <t xml:space="preserve">The affirmative response to a question.</t>
  </si>
  <si>
    <t xml:space="preserve">C133851</t>
  </si>
  <si>
    <t xml:space="preserve">PQ/CMC Conformance to Criteria Terminology</t>
  </si>
  <si>
    <t xml:space="preserve">C80262</t>
  </si>
  <si>
    <t xml:space="preserve">Conformance</t>
  </si>
  <si>
    <t xml:space="preserve">Correspondence in form or appearance.</t>
  </si>
  <si>
    <t xml:space="preserve">Conforms</t>
  </si>
  <si>
    <t xml:space="preserve">C133998</t>
  </si>
  <si>
    <t xml:space="preserve">Does Not Conform</t>
  </si>
  <si>
    <t xml:space="preserve">An observation that the item of interest does not match required specifications.</t>
  </si>
  <si>
    <t xml:space="preserve">Does not conform</t>
  </si>
  <si>
    <t xml:space="preserve">C133852</t>
  </si>
  <si>
    <t xml:space="preserve">PQ/CMC Container Orientation Terminology</t>
  </si>
  <si>
    <t xml:space="preserve">C25241</t>
  </si>
  <si>
    <t xml:space="preserve">Horizontal</t>
  </si>
  <si>
    <t xml:space="preserve">Parallel to or in the plane of the horizon.</t>
  </si>
  <si>
    <t xml:space="preserve">C133999</t>
  </si>
  <si>
    <t xml:space="preserve">Inverted</t>
  </si>
  <si>
    <t xml:space="preserve">To place upside down.</t>
  </si>
  <si>
    <t xml:space="preserve">C86043</t>
  </si>
  <si>
    <t xml:space="preserve">Upright</t>
  </si>
  <si>
    <t xml:space="preserve">In a vertical position or posture.</t>
  </si>
  <si>
    <t xml:space="preserve">C133915</t>
  </si>
  <si>
    <t xml:space="preserve">Valve-down</t>
  </si>
  <si>
    <t xml:space="preserve">A position in which the valve indicator is pointing down.</t>
  </si>
  <si>
    <t xml:space="preserve">C133914</t>
  </si>
  <si>
    <t xml:space="preserve">Valve-up</t>
  </si>
  <si>
    <t xml:space="preserve">A position in which the valve indicator is pointing up.</t>
  </si>
  <si>
    <t xml:space="preserve">C133853</t>
  </si>
  <si>
    <t xml:space="preserve">PQ/CMC Container Type Terminology</t>
  </si>
  <si>
    <t xml:space="preserve">C43165</t>
  </si>
  <si>
    <t xml:space="preserve">Ampule</t>
  </si>
  <si>
    <t xml:space="preserve">A container capable of being hermetically sealed, intended to hold sterile materials.</t>
  </si>
  <si>
    <t xml:space="preserve">AMPULE</t>
  </si>
  <si>
    <t xml:space="preserve">C43166</t>
  </si>
  <si>
    <t xml:space="preserve">Applicator</t>
  </si>
  <si>
    <t xml:space="preserve">A pre-filled non-injectable pipette, syringe or tube.</t>
  </si>
  <si>
    <t xml:space="preserve">APPLICATOR</t>
  </si>
  <si>
    <t xml:space="preserve">C43167</t>
  </si>
  <si>
    <t xml:space="preserve">Bag</t>
  </si>
  <si>
    <t xml:space="preserve">A sac or pouch.</t>
  </si>
  <si>
    <t xml:space="preserve">BAG</t>
  </si>
  <si>
    <t xml:space="preserve">C43168</t>
  </si>
  <si>
    <t xml:space="preserve">Blister Pack</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BLISTER PACK</t>
  </si>
  <si>
    <t xml:space="preserve">C43169</t>
  </si>
  <si>
    <t xml:space="preserve">Bottle</t>
  </si>
  <si>
    <t xml:space="preserve">A vessel with a narrow neck designed to accept a specific closure.</t>
  </si>
  <si>
    <t xml:space="preserve">BOTTLE</t>
  </si>
  <si>
    <t xml:space="preserve">C43170</t>
  </si>
  <si>
    <t xml:space="preserve">Dispensing Bottle</t>
  </si>
  <si>
    <t xml:space="preserve">A bottle that is used by the pharmacist to dispense the prescribed medication. It includes preparations for which a dropper accompanies the bottle.</t>
  </si>
  <si>
    <t xml:space="preserve">BOTTLE, DISPENSING</t>
  </si>
  <si>
    <t xml:space="preserve">C43171</t>
  </si>
  <si>
    <t xml:space="preserve">Dropper Bottle</t>
  </si>
  <si>
    <t xml:space="preserve">A bottle that has a device specifically intended for the application of a liquid in a drop by drop manner, or a device intended for the delivery of an exact dose (e.g., calibrated dropper for oral medications).</t>
  </si>
  <si>
    <t xml:space="preserve">BOTTLE, DROPPER</t>
  </si>
  <si>
    <t xml:space="preserve">C43172</t>
  </si>
  <si>
    <t xml:space="preserve">Glass Bottle</t>
  </si>
  <si>
    <t xml:space="preserve">A glass vessel with a narrow neck designed to accept a specific closure.</t>
  </si>
  <si>
    <t xml:space="preserve">BOTTLE, GLASS</t>
  </si>
  <si>
    <t xml:space="preserve">C43173</t>
  </si>
  <si>
    <t xml:space="preserve">Plastic Bottle</t>
  </si>
  <si>
    <t xml:space="preserve">A plastic vessel with a narrow neck designed to accept a specific closure.</t>
  </si>
  <si>
    <t xml:space="preserve">BOTTLE, PLASTIC</t>
  </si>
  <si>
    <t xml:space="preserve">C43174</t>
  </si>
  <si>
    <t xml:space="preserve">Pump Bottle</t>
  </si>
  <si>
    <t xml:space="preserve">A bottle that is fitted with a pumping mechanism for the administration of drug product.</t>
  </si>
  <si>
    <t xml:space="preserve">BOTTLE, PUMP</t>
  </si>
  <si>
    <t xml:space="preserve">C43175</t>
  </si>
  <si>
    <t xml:space="preserve">Spray Bottle</t>
  </si>
  <si>
    <t xml:space="preserve">A bottle that is fitted with an atomizer or a device which produces finely divided liquid carried by air.</t>
  </si>
  <si>
    <t xml:space="preserve">BOTTLE, SPRAY</t>
  </si>
  <si>
    <t xml:space="preserve">C43176</t>
  </si>
  <si>
    <t xml:space="preserve">Unit Dose Bottle</t>
  </si>
  <si>
    <t xml:space="preserve">A bottle that contains a single whole dose of a non-parenteral drug product.</t>
  </si>
  <si>
    <t xml:space="preserve">BOTTLE, UNIT-DOSE</t>
  </si>
  <si>
    <t xml:space="preserve">C43177</t>
  </si>
  <si>
    <t xml:space="preserve">Applicator Bottle</t>
  </si>
  <si>
    <t xml:space="preserve">A bottle which includes a device for applying its contents.</t>
  </si>
  <si>
    <t xml:space="preserve">BOTTLE, WITH APPLICATOR</t>
  </si>
  <si>
    <t xml:space="preserve">C43178</t>
  </si>
  <si>
    <t xml:space="preserve">Box</t>
  </si>
  <si>
    <t xml:space="preserve">A square or rectangular vessel, usually made of cardboard or plastic.</t>
  </si>
  <si>
    <t xml:space="preserve">BOX</t>
  </si>
  <si>
    <t xml:space="preserve">C43179</t>
  </si>
  <si>
    <t xml:space="preserve">Unit Dose Box</t>
  </si>
  <si>
    <t xml:space="preserve">A box that contains a single dose of a non-parenteral drug product. [Note: Boxes that contain 100 unit dose blister packs should be classified under blister pack, since this is the immediate container into which the dosage form is placed.]</t>
  </si>
  <si>
    <t xml:space="preserve">BOX, UNIT-DOSE</t>
  </si>
  <si>
    <t xml:space="preserve">Box, Unit-Dose</t>
  </si>
  <si>
    <t xml:space="preserve">C43180</t>
  </si>
  <si>
    <t xml:space="preserve">Can</t>
  </si>
  <si>
    <t xml:space="preserve">A cylindrical vessel, usually made of metal.</t>
  </si>
  <si>
    <t xml:space="preserve">CAN</t>
  </si>
  <si>
    <t xml:space="preserve">C43181</t>
  </si>
  <si>
    <t xml:space="preserve">Canister</t>
  </si>
  <si>
    <t xml:space="preserve">A type of can for holding a drug product.</t>
  </si>
  <si>
    <t xml:space="preserve">CANISTER</t>
  </si>
  <si>
    <t xml:space="preserve">C96143</t>
  </si>
  <si>
    <t xml:space="preserve">Lined Canister</t>
  </si>
  <si>
    <t xml:space="preserve">A round container that has an inner layer of a material different from what the canister is composed of.</t>
  </si>
  <si>
    <t xml:space="preserve">Canisters, lined</t>
  </si>
  <si>
    <t xml:space="preserve">C92708</t>
  </si>
  <si>
    <t xml:space="preserve">Capsule</t>
  </si>
  <si>
    <t xml:space="preserve">A drug packaging type usually in a cylindrical shape with rounded ends. Capsule shells may be made from gelatin, starch, or cellulose, or other suitable materials, may be soft or hard, and are filled with solid or liquid drug products.</t>
  </si>
  <si>
    <t xml:space="preserve">CAPSULE</t>
  </si>
  <si>
    <t xml:space="preserve">C43182</t>
  </si>
  <si>
    <t xml:space="preserve">Carton</t>
  </si>
  <si>
    <t xml:space="preserve">A cardboard box or container which is usually considered a secondary packaging component.</t>
  </si>
  <si>
    <t xml:space="preserve">CARTON</t>
  </si>
  <si>
    <t xml:space="preserve">C43183</t>
  </si>
  <si>
    <t xml:space="preserve">Cartridge</t>
  </si>
  <si>
    <t xml:space="preserve">A container consisting of a cylinder with a septum at one end, and a seal at the other end, which is inserted into a device to form a syringe which contains a single dose of a parenteral drug product.</t>
  </si>
  <si>
    <t xml:space="preserve">CARTRIDGE</t>
  </si>
  <si>
    <t xml:space="preserve">C43184</t>
  </si>
  <si>
    <t xml:space="preserve">Packaging Case</t>
  </si>
  <si>
    <t xml:space="preserve">A receptacle for holding something (e.g., that into which some oral contraceptive blister packs are placed).</t>
  </si>
  <si>
    <t xml:space="preserve">CASE</t>
  </si>
  <si>
    <t xml:space="preserve">C43185</t>
  </si>
  <si>
    <t xml:space="preserve">Cello Pack</t>
  </si>
  <si>
    <t xml:space="preserve">A plastic 'clamshell' [thin plastic pre-formed structure for a device].</t>
  </si>
  <si>
    <t xml:space="preserve">CELLO PACK</t>
  </si>
  <si>
    <t xml:space="preserve">C43186</t>
  </si>
  <si>
    <t xml:space="preserve">Container</t>
  </si>
  <si>
    <t xml:space="preserve">An object that can be used to hold things.</t>
  </si>
  <si>
    <t xml:space="preserve">CONTAINER</t>
  </si>
  <si>
    <t xml:space="preserve">C43187</t>
  </si>
  <si>
    <t xml:space="preserve">Cup</t>
  </si>
  <si>
    <t xml:space="preserve">A bowl-shaped container.</t>
  </si>
  <si>
    <t xml:space="preserve">CUP</t>
  </si>
  <si>
    <t xml:space="preserve">C43188</t>
  </si>
  <si>
    <t xml:space="preserve">Unit Dose Cup</t>
  </si>
  <si>
    <t xml:space="preserve">A cup intended to hold a single dose of a non-parenteral drug product.</t>
  </si>
  <si>
    <t xml:space="preserve">CUP, UNIT-DOSE</t>
  </si>
  <si>
    <t xml:space="preserve">C43189</t>
  </si>
  <si>
    <t xml:space="preserve">Gas Cylinder</t>
  </si>
  <si>
    <t xml:space="preserve">A container designed specifically to hold gases.</t>
  </si>
  <si>
    <t xml:space="preserve">CYLINDER</t>
  </si>
  <si>
    <t xml:space="preserve">C43190</t>
  </si>
  <si>
    <t xml:space="preserve">Dewar</t>
  </si>
  <si>
    <t xml:space="preserve">A container, usually made of glass or metal, that has at least two walls with the space between each wall evacuated so as to prevent the transfer of heat. The inside of the container often has a coating (as silvering) on the inside to reduce heat transfer, and is used especially for storing liquefied gases or for experiments at low temperatures. The size can vary from that of a small thermos bottle up to that which may be mounted upon a large truck (also known as a 'cryogenic truck').</t>
  </si>
  <si>
    <t xml:space="preserve">DEWAR</t>
  </si>
  <si>
    <t xml:space="preserve">C43191</t>
  </si>
  <si>
    <t xml:space="preserve">Dialpack</t>
  </si>
  <si>
    <t xml:space="preserve">A dose pack container designed to assist with patient compliance. The patient turns a dial to the correct day and the correct dose is made available and the container indicates that the dose has been removed.</t>
  </si>
  <si>
    <t xml:space="preserve">DIALPACK</t>
  </si>
  <si>
    <t xml:space="preserve">C96141</t>
  </si>
  <si>
    <t xml:space="preserve">Petri Dish</t>
  </si>
  <si>
    <t xml:space="preserve">A shallow dish with a lid used to culture cells.</t>
  </si>
  <si>
    <t xml:space="preserve">Dish, Petri</t>
  </si>
  <si>
    <t xml:space="preserve">C43192</t>
  </si>
  <si>
    <t xml:space="preserve">Dose Pack</t>
  </si>
  <si>
    <t xml:space="preserve">A container in which a preselected dose or dose regimen of the medication is placed.</t>
  </si>
  <si>
    <t xml:space="preserve">DOSE PACK</t>
  </si>
  <si>
    <t xml:space="preserve">C43193</t>
  </si>
  <si>
    <t xml:space="preserve">Packaging Drum</t>
  </si>
  <si>
    <t xml:space="preserve">A straight-sided cylindrical shipping container with flat ends; one of which can be opened/closed.</t>
  </si>
  <si>
    <t xml:space="preserve">DRUM</t>
  </si>
  <si>
    <t xml:space="preserve">C96144</t>
  </si>
  <si>
    <t xml:space="preserve">Flask</t>
  </si>
  <si>
    <t xml:space="preserve">A container with a base wider than the narrow neck traditionally used for holding liquids.</t>
  </si>
  <si>
    <t xml:space="preserve">C79135</t>
  </si>
  <si>
    <t xml:space="preserve">Flexible Intermediate Bulk Container</t>
  </si>
  <si>
    <t xml:space="preserve">A receptacle with a body constructed of film, woven plastic, woven fabric, paper or combination thereof, together with any appropriate service equipment and handling devices, and if necessary, an inner coating or liner.</t>
  </si>
  <si>
    <t xml:space="preserve">FLEXIBLE INTERMEDIATE BULK CONTAINER</t>
  </si>
  <si>
    <t xml:space="preserve">C16738</t>
  </si>
  <si>
    <t xml:space="preserve">Inhaler</t>
  </si>
  <si>
    <t xml:space="preserve">A device by means of which a medicinal product can be administered by inspiration through the nose or the mouth.</t>
  </si>
  <si>
    <t xml:space="preserve">INHALER</t>
  </si>
  <si>
    <t xml:space="preserve">C43194</t>
  </si>
  <si>
    <t xml:space="preserve">Inhaler Refill</t>
  </si>
  <si>
    <t xml:space="preserve">A container of medication intended to refill an inhaler.</t>
  </si>
  <si>
    <t xml:space="preserve">INHALER, REFILL</t>
  </si>
  <si>
    <t xml:space="preserve">C43195</t>
  </si>
  <si>
    <t xml:space="preserve">Jar</t>
  </si>
  <si>
    <t xml:space="preserve">A rigid container having a wide mouth and often no neck which typically holds solid or semisolid drug products.</t>
  </si>
  <si>
    <t xml:space="preserve">JAR</t>
  </si>
  <si>
    <t xml:space="preserve">C43196</t>
  </si>
  <si>
    <t xml:space="preserve">Jug</t>
  </si>
  <si>
    <t xml:space="preserve">A large, deep container that has a narrow mouth, is typically fitted with a handle, and is used to hold liquids.</t>
  </si>
  <si>
    <t xml:space="preserve">JUG</t>
  </si>
  <si>
    <t xml:space="preserve">C43197</t>
  </si>
  <si>
    <t xml:space="preserve">Drug Kit</t>
  </si>
  <si>
    <t xml:space="preserve">A packaged set of related pharmaceutical or and/or drug delivery devices used for a particular medical activity or procedure including required documentation for kit components and the entire kit.</t>
  </si>
  <si>
    <t xml:space="preserve">KIT</t>
  </si>
  <si>
    <t xml:space="preserve">C48626</t>
  </si>
  <si>
    <t xml:space="preserve">Package Type Not Stated</t>
  </si>
  <si>
    <t xml:space="preserve">The package type is not stated or is unavailable.</t>
  </si>
  <si>
    <t xml:space="preserve">NOT STATED</t>
  </si>
  <si>
    <t xml:space="preserve">C43233</t>
  </si>
  <si>
    <t xml:space="preserve">Drug Package</t>
  </si>
  <si>
    <t xml:space="preserve">The drug product container with any accompanying materials or components. This may include the protective packaging, labeling, administration devices, etc.</t>
  </si>
  <si>
    <t xml:space="preserve">PACKAGE</t>
  </si>
  <si>
    <t xml:space="preserve">C43198</t>
  </si>
  <si>
    <t xml:space="preserve">Combination Package</t>
  </si>
  <si>
    <t xml:space="preserve">A package in which two or more drug products that are normally available separately are now available together.</t>
  </si>
  <si>
    <t xml:space="preserve">PACKAGE, COMBINATION</t>
  </si>
  <si>
    <t xml:space="preserve">C43199</t>
  </si>
  <si>
    <t xml:space="preserve">Packet</t>
  </si>
  <si>
    <t xml:space="preserve">An envelope into which only one dose of a drug product, usually in the form of granules or powder, has been directly placed. An example includes glassine powder paper containing aspirin. Other examples include aluminum foil packets into which alcohol swabs and pledgets are placed.</t>
  </si>
  <si>
    <t xml:space="preserve">PACKET</t>
  </si>
  <si>
    <t xml:space="preserve">C79136</t>
  </si>
  <si>
    <t xml:space="preserve">Pail</t>
  </si>
  <si>
    <t xml:space="preserve">A watertight vessel, often cylindrical, that is usually fitted with a handle, and that may have a lid.</t>
  </si>
  <si>
    <t xml:space="preserve">PAIL</t>
  </si>
  <si>
    <t xml:space="preserve">C82332</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t>
  </si>
  <si>
    <t xml:space="preserve">PATCH</t>
  </si>
  <si>
    <t xml:space="preserve">C96142</t>
  </si>
  <si>
    <t xml:space="preserve">Microwell Plate</t>
  </si>
  <si>
    <t xml:space="preserve">A flat dish type device with multiple wells for testing cellular material.</t>
  </si>
  <si>
    <t xml:space="preserve">Plate, Microwell</t>
  </si>
  <si>
    <t xml:space="preserve">C43200</t>
  </si>
  <si>
    <t xml:space="preserve">Pouch</t>
  </si>
  <si>
    <t xml:space="preserve">A flexible container used to protect or hold one or more doses of a drug product (e.g. a pouch into which oral contraceptive blister packs are inserted, and an overwrap pouch for large volume parenterals).</t>
  </si>
  <si>
    <t xml:space="preserve">POUCH</t>
  </si>
  <si>
    <t xml:space="preserve">C43201</t>
  </si>
  <si>
    <t xml:space="preserve">Supersack</t>
  </si>
  <si>
    <t xml:space="preserve">A multilayer paper bag for shipping some solid bulk excipients, usually in the form of powder or granules.</t>
  </si>
  <si>
    <t xml:space="preserve">SUPERSACK</t>
  </si>
  <si>
    <t xml:space="preserve">C43202</t>
  </si>
  <si>
    <t xml:space="preserve">Syringe</t>
  </si>
  <si>
    <t xml:space="preserve">A device for the administration of drug products that consists of a rigid barrel fitted with septum with a plunger at one end and a seal or needle at the other end. The needle assembly may be part of the device or separate.</t>
  </si>
  <si>
    <t xml:space="preserve">SYRINGE</t>
  </si>
  <si>
    <t xml:space="preserve">C43203</t>
  </si>
  <si>
    <t xml:space="preserve">Glass Syringe</t>
  </si>
  <si>
    <t xml:space="preserve">A device for the administration of parenteral drug products that consists of a rigid glass barrel fitted with septum with a plunger at one end and a seal or needle at the other end. The needle assembly may be part of the device or separate.</t>
  </si>
  <si>
    <t xml:space="preserve">SYRINGE, GLASS</t>
  </si>
  <si>
    <t xml:space="preserve">C43204</t>
  </si>
  <si>
    <t xml:space="preserve">Plastic Syringe</t>
  </si>
  <si>
    <t xml:space="preserve">A device for the administration of parenteral drug products that consists of a rigid plastic barrel fitted with septum with a plunger at one end and a seal or needle at the other end. The needle assembly may be part of the device or separate.</t>
  </si>
  <si>
    <t xml:space="preserve">SYRINGE, PLASTIC</t>
  </si>
  <si>
    <t xml:space="preserve">C43205</t>
  </si>
  <si>
    <t xml:space="preserve">Tabminder</t>
  </si>
  <si>
    <t xml:space="preserve">A specialized package; it registers each time it is opened and is used for checking patient compliance to prescribed medication regimens.</t>
  </si>
  <si>
    <t xml:space="preserve">TABMINDER</t>
  </si>
  <si>
    <t xml:space="preserve">C43206</t>
  </si>
  <si>
    <t xml:space="preserve">Packaging Tank</t>
  </si>
  <si>
    <t xml:space="preserve">A large receptacle used for holding, transporting, or storing liquids or gases, and often referred to as a reservoir.</t>
  </si>
  <si>
    <t xml:space="preserve">TANK</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TRAY</t>
  </si>
  <si>
    <t xml:space="preserve">C42794</t>
  </si>
  <si>
    <t xml:space="preserve">Packaging Tube</t>
  </si>
  <si>
    <t xml:space="preserve">A flexible container for semisolid drug products which is flattened and crimped or sealed at one end and has a reclosable opening at the other.</t>
  </si>
  <si>
    <t xml:space="preserve">TUBE</t>
  </si>
  <si>
    <t xml:space="preserve">C43207</t>
  </si>
  <si>
    <t xml:space="preserve">Applicator Tube</t>
  </si>
  <si>
    <t xml:space="preserve">A tube which is provided with a device (the applicator) for administering the dosage form. The applicator may be part of the tube closure or be separate.</t>
  </si>
  <si>
    <t xml:space="preserve">TUBE, WITH APPLICATOR</t>
  </si>
  <si>
    <t xml:space="preserve">C43226</t>
  </si>
  <si>
    <t xml:space="preserve">Parenteral Vial</t>
  </si>
  <si>
    <t xml:space="preserve">A container designed for use with parenteral drug products.</t>
  </si>
  <si>
    <t xml:space="preserve">VIAL</t>
  </si>
  <si>
    <t xml:space="preserve">C43208</t>
  </si>
  <si>
    <t xml:space="preserve">Dispensing Vial</t>
  </si>
  <si>
    <t xml:space="preserve">A vial that is used by the pharmacist to dispense the prescribed medication.</t>
  </si>
  <si>
    <t xml:space="preserve">VIAL, DISPENSING</t>
  </si>
  <si>
    <t xml:space="preserve">C43209</t>
  </si>
  <si>
    <t xml:space="preserve">Glass Vial</t>
  </si>
  <si>
    <t xml:space="preserve">A glass container designed for use with parenteral drug products.</t>
  </si>
  <si>
    <t xml:space="preserve">VIAL, GLASS</t>
  </si>
  <si>
    <t xml:space="preserve">C43210</t>
  </si>
  <si>
    <t xml:space="preserve">Multi Dose Vial</t>
  </si>
  <si>
    <t xml:space="preserve">A vial intended to contain more than one dose of the drug product.</t>
  </si>
  <si>
    <t xml:space="preserve">VIAL, MULTI-DOSE</t>
  </si>
  <si>
    <t xml:space="preserve">C43211</t>
  </si>
  <si>
    <t xml:space="preserve">Patent Delivery System Vial</t>
  </si>
  <si>
    <t xml:space="preserve">A vial that has a patented delivery system.</t>
  </si>
  <si>
    <t xml:space="preserve">VIAL, PATENT DELIVERY SYSTEM</t>
  </si>
  <si>
    <t xml:space="preserve">C43212</t>
  </si>
  <si>
    <t xml:space="preserve">Pharmacy Bulk Vial</t>
  </si>
  <si>
    <t xml:space="preserve">A container of a sterile preparation whose contents are intended for use in a pharmacy admixture program and are restricted to the preparation of admixtures for infusion or, through a sterile transfer device, for the filling of empty sterile syringes.</t>
  </si>
  <si>
    <t xml:space="preserve">VIAL, PHARMACY BULK PACKAGE</t>
  </si>
  <si>
    <t xml:space="preserve">C43213</t>
  </si>
  <si>
    <t xml:space="preserve">Piggyback Vial</t>
  </si>
  <si>
    <t xml:space="preserve">A vial that contains a parenteral preparation that can be attached directly to the tubing of a parenterally administered fluid.</t>
  </si>
  <si>
    <t xml:space="preserve">VIAL, PIGGYBACK</t>
  </si>
  <si>
    <t xml:space="preserve">C43214</t>
  </si>
  <si>
    <t xml:space="preserve">Plastic Vial</t>
  </si>
  <si>
    <t xml:space="preserve">A plastic container designed for use with parenteral drug products.</t>
  </si>
  <si>
    <t xml:space="preserve">VIAL, PLASTIC</t>
  </si>
  <si>
    <t xml:space="preserve">C43215</t>
  </si>
  <si>
    <t xml:space="preserve">Single Dose Vial</t>
  </si>
  <si>
    <t xml:space="preserve">A vial containing a single unit of a parenteral drug product.</t>
  </si>
  <si>
    <t xml:space="preserve">VIAL, SINGLE-DOSE</t>
  </si>
  <si>
    <t xml:space="preserve">C43216</t>
  </si>
  <si>
    <t xml:space="preserve">Single Use Vial</t>
  </si>
  <si>
    <t xml:space="preserve">A vial where a single dose of a parenteral drug product can be removed, and then the vial and its remaining contents can be disposed.</t>
  </si>
  <si>
    <t xml:space="preserve">VIAL, SINGLE-USE</t>
  </si>
  <si>
    <t xml:space="preserve">C133855</t>
  </si>
  <si>
    <t xml:space="preserve">PQ/CMC Drug Substance Product Indicator Terminology</t>
  </si>
  <si>
    <t xml:space="preserve">C1909</t>
  </si>
  <si>
    <t xml:space="preserve">Pharmacologic Substance</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Product</t>
  </si>
  <si>
    <t xml:space="preserve">C45306</t>
  </si>
  <si>
    <t xml:space="preserve">Substance</t>
  </si>
  <si>
    <t xml:space="preserve">Any matter of defined composition that has discrete existence, whose origin may be biological, mineral or chemical.</t>
  </si>
  <si>
    <t xml:space="preserve">SUBSTANCE</t>
  </si>
  <si>
    <t xml:space="preserve">C133856</t>
  </si>
  <si>
    <t xml:space="preserve">PQ/CMC Impurity Classification Terminology</t>
  </si>
  <si>
    <t xml:space="preserve">C134001</t>
  </si>
  <si>
    <t xml:space="preserve">Inorganic Impurity</t>
  </si>
  <si>
    <t xml:space="preserve">Any unwanted inorganic compound generated during the manufacturing process of a particular substance or product.</t>
  </si>
  <si>
    <t xml:space="preserve">Inorganic Impurities</t>
  </si>
  <si>
    <t xml:space="preserve">C134000</t>
  </si>
  <si>
    <t xml:space="preserve">Organic Impurity</t>
  </si>
  <si>
    <t xml:space="preserve">Any unwanted organic compound that is present in specifically defined substances or products and is generated during the manufacturing process or is created upon degradation during storage.</t>
  </si>
  <si>
    <t xml:space="preserve">Organic Impurities (process- and product-related)</t>
  </si>
  <si>
    <t xml:space="preserve">C133858</t>
  </si>
  <si>
    <t xml:space="preserve">PQ/CMC Interpretation Code Terminology</t>
  </si>
  <si>
    <t xml:space="preserve">C48793</t>
  </si>
  <si>
    <t xml:space="preserve">Equivalent</t>
  </si>
  <si>
    <t xml:space="preserve">A person or thing equal to another in value or measure or force or effect or significance etc; being essentially equal to something.</t>
  </si>
  <si>
    <t xml:space="preserve">EQ</t>
  </si>
  <si>
    <t xml:space="preserve">C61585</t>
  </si>
  <si>
    <t xml:space="preserve">Less Than</t>
  </si>
  <si>
    <t xml:space="preserve">A statement about the relative size or order of two objects specifying that an object of interest is smaller than another object in quantity or measure or value or status.</t>
  </si>
  <si>
    <t xml:space="preserve">LT (less than)</t>
  </si>
  <si>
    <t xml:space="preserve">C61584</t>
  </si>
  <si>
    <t xml:space="preserve">Greater Than</t>
  </si>
  <si>
    <t xml:space="preserve">A statement about the relative size or order of two objects specifying that an object of interest exceeds another object in quantity or measure or value or status.</t>
  </si>
  <si>
    <t xml:space="preserve">MT (more than)</t>
  </si>
  <si>
    <t xml:space="preserve">C61583</t>
  </si>
  <si>
    <t xml:space="preserve">Greater Than or Equal To</t>
  </si>
  <si>
    <t xml:space="preserve">A statement about the relative size or order of two objects specifying that either both objects are the same in quantity or measure or value or status or that the object of interest exceeds the other object in one of these ways.</t>
  </si>
  <si>
    <t xml:space="preserve">NLT (not less than)</t>
  </si>
  <si>
    <t xml:space="preserve">C61586</t>
  </si>
  <si>
    <t xml:space="preserve">Less Than or Equal To</t>
  </si>
  <si>
    <t xml:space="preserve">A statement about the relative size or order of two objects specifying that either both objects are the same in quantity or measure or value or status or that the object of interest is smaller than the other object in one of these ways.</t>
  </si>
  <si>
    <t xml:space="preserve">NMT (not more than)</t>
  </si>
  <si>
    <t xml:space="preserve">C48660</t>
  </si>
  <si>
    <t xml:space="preserve">Not Applicable</t>
  </si>
  <si>
    <t xml:space="preserve">Determination of a value is not relevant in the current context.</t>
  </si>
  <si>
    <t xml:space="preserve">NA</t>
  </si>
  <si>
    <t xml:space="preserve">C133859</t>
  </si>
  <si>
    <t xml:space="preserve">PQ/CMC Manufacturing Site Unique Identifier Type Terminology</t>
  </si>
  <si>
    <t xml:space="preserve">C134005</t>
  </si>
  <si>
    <t xml:space="preserve">Central File Number</t>
  </si>
  <si>
    <t xml:space="preserve">A seven digit number assigned by the Food and Drug Administration (FDA).</t>
  </si>
  <si>
    <t xml:space="preserve">CFN</t>
  </si>
  <si>
    <t xml:space="preserve">C134003</t>
  </si>
  <si>
    <t xml:space="preserve">Data Universal Numbering System</t>
  </si>
  <si>
    <t xml:space="preserve">A proprietary system developed and regulated by Dun &amp; Bradstreet that assigns a unique nine digit numeric identifier to a single business entity location.</t>
  </si>
  <si>
    <t xml:space="preserve">DUNS</t>
  </si>
  <si>
    <t xml:space="preserve">C134004</t>
  </si>
  <si>
    <t xml:space="preserve">Facility FDA Establishment Identifier</t>
  </si>
  <si>
    <t xml:space="preserve">A unique identifier assigned by the Food and Drug Administration (FDA) to track inspections of a regulated establishment or facility. They are also used to track generic drug user fee acts (GDUFA) facility fee payments.</t>
  </si>
  <si>
    <t xml:space="preserve">FEI</t>
  </si>
  <si>
    <t xml:space="preserve">C17998</t>
  </si>
  <si>
    <t xml:space="preserve">Unknown</t>
  </si>
  <si>
    <t xml:space="preserve">Not known, not observed, not recorded, or refused.</t>
  </si>
  <si>
    <t xml:space="preserve">C133862</t>
  </si>
  <si>
    <t xml:space="preserve">PQ/CMC Source Type Terminology</t>
  </si>
  <si>
    <t xml:space="preserve">C14182</t>
  </si>
  <si>
    <t xml:space="preserve">Animal</t>
  </si>
  <si>
    <t xml:space="preserve">A living organism that has membranous cell walls, requires oxygen and organic foods, and is capable of voluntary movement, as distinguished from a plant or mineral.</t>
  </si>
  <si>
    <t xml:space="preserve">C18634</t>
  </si>
  <si>
    <t xml:space="preserve">Animal Sources</t>
  </si>
  <si>
    <t xml:space="preserve">Indicates that a product is derived from an animal.</t>
  </si>
  <si>
    <t xml:space="preserve">Animal-derived indirectly</t>
  </si>
  <si>
    <t xml:space="preserve">C48807</t>
  </si>
  <si>
    <t xml:space="preserve">Chemical</t>
  </si>
  <si>
    <t xml:space="preserve">A substance with a defined atomic or molecular structure that results from, or takes part in, reactions involving changes in its structure, composition, or properties.</t>
  </si>
  <si>
    <t xml:space="preserve">C14225</t>
  </si>
  <si>
    <t xml:space="preserve">Human</t>
  </si>
  <si>
    <t xml:space="preserve">The bipedal primate mammal, Homo sapiens; belonging to man or mankind; pertaining to man or to the race of man; use of man as experimental subject or unit of analysis in research.</t>
  </si>
  <si>
    <t xml:space="preserve">C14227</t>
  </si>
  <si>
    <t xml:space="preserve">Insect</t>
  </si>
  <si>
    <t xml:space="preserve">A taxonomic class of arthropods that includes praying mantises, dragonflies, grasshoppers, true bugs, flies, bees, wasps, ants, butterflies, moths, and beetles.</t>
  </si>
  <si>
    <t xml:space="preserve">C14329</t>
  </si>
  <si>
    <t xml:space="preserve">Microorganism</t>
  </si>
  <si>
    <t xml:space="preserve">A microscopic organism. The term microorganism may refer to a prokaryote or eukaryote, and may be a unicellular or multicellular organism. All taxonomic kingdoms contain microorganisms.</t>
  </si>
  <si>
    <t xml:space="preserve">Microbial</t>
  </si>
  <si>
    <t xml:space="preserve">C14258</t>
  </si>
  <si>
    <t xml:space="preserve">Plant</t>
  </si>
  <si>
    <t xml:space="preserve">Any living organism that typically synthesizes its food from inorganic substances, possesses cellulose cell walls, responds slowly and often permanently to a stimulus, lacks specialized sense organs and nervous system, and has no powers of locomotion. (EPA Terminology Reference System)</t>
  </si>
  <si>
    <t xml:space="preserve">C133863</t>
  </si>
  <si>
    <t xml:space="preserve">PQ/CMC Specification Status Terminology</t>
  </si>
  <si>
    <t xml:space="preserve">C25425</t>
  </si>
  <si>
    <t xml:space="preserve">Approval</t>
  </si>
  <si>
    <t xml:space="preserve">Acceptance as satisfactory by an authoritative body; established by authority; given authoritative approval.</t>
  </si>
  <si>
    <t xml:space="preserve">Approved</t>
  </si>
  <si>
    <t xml:space="preserve">C134011</t>
  </si>
  <si>
    <t xml:space="preserve">Not Approved</t>
  </si>
  <si>
    <t xml:space="preserve">A specification that has not yet been approved.</t>
  </si>
  <si>
    <t xml:space="preserve">C134012</t>
  </si>
  <si>
    <t xml:space="preserve">Reported in a CBE or AR</t>
  </si>
  <si>
    <t xml:space="preserve">The specification may be used without prior approval, and was submitted in a changes being effected (CBE) supplement or an annual report (AR).</t>
  </si>
  <si>
    <t xml:space="preserve">C134010</t>
  </si>
  <si>
    <t xml:space="preserve">Tentative Approval</t>
  </si>
  <si>
    <t xml:space="preserve">Provisional approval of a specification.</t>
  </si>
  <si>
    <t xml:space="preserve">Tentatively Approved</t>
  </si>
  <si>
    <t xml:space="preserve">C133864</t>
  </si>
  <si>
    <t xml:space="preserve">PQ/CMC Specification Type Terminology</t>
  </si>
  <si>
    <t xml:space="preserve">C134021</t>
  </si>
  <si>
    <t xml:space="preserve">Drug Product Specification</t>
  </si>
  <si>
    <t xml:space="preserve">The specification which is applied to the drug product.</t>
  </si>
  <si>
    <t xml:space="preserve">Drug Product</t>
  </si>
  <si>
    <t xml:space="preserve">C134022</t>
  </si>
  <si>
    <t xml:space="preserve">Drug Substance Specification</t>
  </si>
  <si>
    <t xml:space="preserve">The specification which is applied to the drug substance.</t>
  </si>
  <si>
    <t xml:space="preserve">Drug Substance</t>
  </si>
  <si>
    <t xml:space="preserve">C133931</t>
  </si>
  <si>
    <t xml:space="preserve">Raw Materials/Excipients/Intermediates/Reagents Specification</t>
  </si>
  <si>
    <t xml:space="preserve">The specification which is applied to the raw materials, excipients, intermediates or reagents.</t>
  </si>
  <si>
    <t xml:space="preserve">Raw Materials/Excipients/Intermediates/Reagents</t>
  </si>
  <si>
    <t xml:space="preserve">C168624</t>
  </si>
  <si>
    <t xml:space="preserve">PQ/CMC Sponsor Identifier Type Terminology</t>
  </si>
  <si>
    <t xml:space="preserve">C168622</t>
  </si>
  <si>
    <t xml:space="preserve">PQ/CMC Strength Operator Terminology</t>
  </si>
  <si>
    <t xml:space="preserve">C168627</t>
  </si>
  <si>
    <t xml:space="preserve">PQ/CMC Strength Type Terminology</t>
  </si>
  <si>
    <t xml:space="preserve">C45420</t>
  </si>
  <si>
    <t xml:space="preserve">Biochemical Activity</t>
  </si>
  <si>
    <t xml:space="preserve">A measurable amount of a specific function or role performed by a entity in a biophysical process, biochemical reaction, or biochemical process.</t>
  </si>
  <si>
    <t xml:space="preserve">Activity</t>
  </si>
  <si>
    <t xml:space="preserve">A measure of a property related to therapeutic or biological effect. Example, enzyme activity.</t>
  </si>
  <si>
    <t xml:space="preserve">C168628</t>
  </si>
  <si>
    <t xml:space="preserve">Drug Component Mass</t>
  </si>
  <si>
    <t xml:space="preserve">The mass of the active and inactive substances in a drug component.</t>
  </si>
  <si>
    <t xml:space="preserve">Mass</t>
  </si>
  <si>
    <t xml:space="preserve">The amount of active and/or inactive substance of a drug component.</t>
  </si>
  <si>
    <t xml:space="preserve">C133807</t>
  </si>
  <si>
    <t xml:space="preserve">PQ/CMC Test Category Terminology</t>
  </si>
  <si>
    <t xml:space="preserve">C60819</t>
  </si>
  <si>
    <t xml:space="preserve">Assay</t>
  </si>
  <si>
    <t xml:space="preserve">A qualitative or quantitative analysis performed to determine the amount of a particular constituent in a sample or the biological or pharmacological properties of a drug.</t>
  </si>
  <si>
    <t xml:space="preserve">Tests which measure the content of the active ingredient in the drug substance or drug product. Synonymous with strength or purity which is commonly used of define the content of the active ingredient in a drug product. [Source: Adapted from ICH Q6A and Q6B] Note:  chiral purity, preservative content, Anti-Oxidant Concentration, Chelate Concentration, isomeric ratio.</t>
  </si>
  <si>
    <t xml:space="preserve">C158425</t>
  </si>
  <si>
    <t xml:space="preserve">Biological Property</t>
  </si>
  <si>
    <t xml:space="preserve">Characteristics of biological systems.</t>
  </si>
  <si>
    <t xml:space="preserve">Biological Properties</t>
  </si>
  <si>
    <t xml:space="preserve">Any effect a given material has on a living organism (e.g., microbial limits, endotoxin).</t>
  </si>
  <si>
    <t xml:space="preserve">C17771</t>
  </si>
  <si>
    <t xml:space="preserve">Chemical Properties</t>
  </si>
  <si>
    <t xml:space="preserve">General term for compositional, structural, and reactivity- affecting qualities of chemical compounds.</t>
  </si>
  <si>
    <t xml:space="preserve">A characteristic of a material that is observed during a reaction in which the chemical composition or identity of the material is changed (e.g., combustibility, solubility, acidity/basicity).</t>
  </si>
  <si>
    <t xml:space="preserve">C138990</t>
  </si>
  <si>
    <t xml:space="preserve">Product Description/Appearance</t>
  </si>
  <si>
    <t xml:space="preserve">Tests using visual inspection to assess the physical state and color of the drug substance or product.</t>
  </si>
  <si>
    <t xml:space="preserve">Description</t>
  </si>
  <si>
    <t xml:space="preserve">An assessment of the physical state (e.g., color, shape, size) of the drug substance or product. [Source: Adapted from ICH Q6A]</t>
  </si>
  <si>
    <t xml:space="preserve">C138993</t>
  </si>
  <si>
    <t xml:space="preserve">Material Identification</t>
  </si>
  <si>
    <t xml:space="preserve">Tests that establishes the characteristic and uniqueness  of the substance of interest and should be able to discriminate between compounds of closely related structures which are likely to be present.</t>
  </si>
  <si>
    <t xml:space="preserve">Identification</t>
  </si>
  <si>
    <t xml:space="preserve">Tests that establishes the characteristic and uniqueness  of the substance of interest and should be able to discriminate between compounds of closely related structures which are likely to be present. [Source: ICH Q6A]</t>
  </si>
  <si>
    <t xml:space="preserve">C158423</t>
  </si>
  <si>
    <t xml:space="preserve">Chemical Impurity</t>
  </si>
  <si>
    <t xml:space="preserve">Any unwanted organic, inorganic, and residual solvents in drug substances and final products.</t>
  </si>
  <si>
    <t xml:space="preserve">Impurities</t>
  </si>
  <si>
    <t xml:space="preserve">Analytical procedures that determine the presence of a component of the material that is not the chemical entity defined as the material.</t>
  </si>
  <si>
    <t xml:space="preserve">C158424</t>
  </si>
  <si>
    <t xml:space="preserve">Physical Property</t>
  </si>
  <si>
    <t xml:space="preserve">Any of the characteristics that define the nature of matter or forces that act upon it.</t>
  </si>
  <si>
    <t xml:space="preserve">Physical Properties</t>
  </si>
  <si>
    <t xml:space="preserve">Assessments of the characteristics of a material that are not associated with a change in its composition and basic nature, including but not limited to its texture, smell, freezing point, boiling point, melting point, opacity, viscosity and density.</t>
  </si>
  <si>
    <t xml:space="preserve">C133867</t>
  </si>
  <si>
    <t xml:space="preserve">PQ/CMC Test Method Origin Terminology</t>
  </si>
  <si>
    <t xml:space="preserve">C96164</t>
  </si>
  <si>
    <t xml:space="preserve">Code of Federal Regulations Method</t>
  </si>
  <si>
    <t xml:space="preserve">A method described in the Code of Federal Regulations.</t>
  </si>
  <si>
    <t xml:space="preserve">CFR</t>
  </si>
  <si>
    <t xml:space="preserve">C96102</t>
  </si>
  <si>
    <t xml:space="preserve">Compendial Method</t>
  </si>
  <si>
    <t xml:space="preserve">Standardized methods and specification testing for generic pharmaceutical raw materials and finished products.</t>
  </si>
  <si>
    <t xml:space="preserve">Compendial</t>
  </si>
  <si>
    <t xml:space="preserve">C96103</t>
  </si>
  <si>
    <t xml:space="preserve">Proprietary Method</t>
  </si>
  <si>
    <t xml:space="preserve">An analysis that contains protected intellectual property preventing full disclosure of information about the method and/or restricting or limiting the use or distribution of the method or materials for its performance without express permission or licensing.</t>
  </si>
  <si>
    <t xml:space="preserve">Proprietary</t>
  </si>
  <si>
    <t xml:space="preserve">C133868</t>
  </si>
  <si>
    <t xml:space="preserve">PQ/CMC Test Usage Terminology</t>
  </si>
  <si>
    <t xml:space="preserve">C134029</t>
  </si>
  <si>
    <t xml:space="preserve">Release Determination</t>
  </si>
  <si>
    <t xml:space="preserve">For determination of acceptability for use of a material, drug or a drug substance.</t>
  </si>
  <si>
    <t xml:space="preserve">Release</t>
  </si>
  <si>
    <t xml:space="preserve">C134030</t>
  </si>
  <si>
    <t xml:space="preserve">Stability Determination</t>
  </si>
  <si>
    <t xml:space="preserve">For determination of maintained performance parameters on storage over time, of a material, drug or a drug substance.</t>
  </si>
  <si>
    <t xml:space="preserve">Stability</t>
  </si>
  <si>
    <t xml:space="preserve">NCIt Code</t>
  </si>
  <si>
    <t xml:space="preserve">GENC Name</t>
  </si>
  <si>
    <t xml:space="preserve">GENC 2 Letter Code</t>
  </si>
  <si>
    <t xml:space="preserve">GENC 3 Letter Code</t>
  </si>
  <si>
    <t xml:space="preserve">GENC Number</t>
  </si>
  <si>
    <t xml:space="preserve">NCIt Subset Code</t>
  </si>
  <si>
    <t xml:space="preserve">NCIt Subset Name</t>
  </si>
  <si>
    <t xml:space="preserve">C16267</t>
  </si>
  <si>
    <t xml:space="preserve">Afghanistan</t>
  </si>
  <si>
    <t xml:space="preserve">AFGHANISTAN</t>
  </si>
  <si>
    <t xml:space="preserve">AF</t>
  </si>
  <si>
    <t xml:space="preserve">AFG</t>
  </si>
  <si>
    <t xml:space="preserve">004</t>
  </si>
  <si>
    <t xml:space="preserve">C124085</t>
  </si>
  <si>
    <t xml:space="preserve">Geopolitical Entities, Names, and Codes Terminology</t>
  </si>
  <si>
    <t xml:space="preserve">C49344</t>
  </si>
  <si>
    <t xml:space="preserve">Akrotiri</t>
  </si>
  <si>
    <t xml:space="preserve">AKROTIRI</t>
  </si>
  <si>
    <t xml:space="preserve">QZ</t>
  </si>
  <si>
    <t xml:space="preserve">XQZ</t>
  </si>
  <si>
    <t xml:space="preserve">900</t>
  </si>
  <si>
    <t xml:space="preserve">C16271</t>
  </si>
  <si>
    <t xml:space="preserve">Albania</t>
  </si>
  <si>
    <t xml:space="preserve">ALBANIA</t>
  </si>
  <si>
    <t xml:space="preserve">AL</t>
  </si>
  <si>
    <t xml:space="preserve">ALB</t>
  </si>
  <si>
    <t xml:space="preserve">008</t>
  </si>
  <si>
    <t xml:space="preserve">C16274</t>
  </si>
  <si>
    <t xml:space="preserve">Algeria</t>
  </si>
  <si>
    <t xml:space="preserve">ALGERIA</t>
  </si>
  <si>
    <t xml:space="preserve">DZ</t>
  </si>
  <si>
    <t xml:space="preserve">DZA</t>
  </si>
  <si>
    <t xml:space="preserve">012</t>
  </si>
  <si>
    <t xml:space="preserve">C17739</t>
  </si>
  <si>
    <t xml:space="preserve">American Samoa</t>
  </si>
  <si>
    <t xml:space="preserve">AMERICAN SAMOA</t>
  </si>
  <si>
    <t xml:space="preserve">AS</t>
  </si>
  <si>
    <t xml:space="preserve">ASM</t>
  </si>
  <si>
    <t xml:space="preserve">016</t>
  </si>
  <si>
    <t xml:space="preserve">C16289</t>
  </si>
  <si>
    <t xml:space="preserve">Andorra</t>
  </si>
  <si>
    <t xml:space="preserve">ANDORRA</t>
  </si>
  <si>
    <t xml:space="preserve">AD</t>
  </si>
  <si>
    <t xml:space="preserve">AND</t>
  </si>
  <si>
    <t xml:space="preserve">020</t>
  </si>
  <si>
    <t xml:space="preserve">C16292</t>
  </si>
  <si>
    <t xml:space="preserve">Angola</t>
  </si>
  <si>
    <t xml:space="preserve">ANGOLA</t>
  </si>
  <si>
    <t xml:space="preserve">AO</t>
  </si>
  <si>
    <t xml:space="preserve">AGO</t>
  </si>
  <si>
    <t xml:space="preserve">024</t>
  </si>
  <si>
    <t xml:space="preserve">C20133</t>
  </si>
  <si>
    <t xml:space="preserve">Anguilla</t>
  </si>
  <si>
    <t xml:space="preserve">ANGUILLA</t>
  </si>
  <si>
    <t xml:space="preserve">AI</t>
  </si>
  <si>
    <t xml:space="preserve">AIA</t>
  </si>
  <si>
    <t xml:space="preserve">660</t>
  </si>
  <si>
    <t xml:space="preserve">C18007</t>
  </si>
  <si>
    <t xml:space="preserve">Antarctica</t>
  </si>
  <si>
    <t xml:space="preserve">ANTARCTICA</t>
  </si>
  <si>
    <t xml:space="preserve">AQ</t>
  </si>
  <si>
    <t xml:space="preserve">ATA</t>
  </si>
  <si>
    <t xml:space="preserve">010</t>
  </si>
  <si>
    <t xml:space="preserve">C16303</t>
  </si>
  <si>
    <t xml:space="preserve">Antigua and Barbuda</t>
  </si>
  <si>
    <t xml:space="preserve">ANTIGUA AND BARBUDA</t>
  </si>
  <si>
    <t xml:space="preserve">AG</t>
  </si>
  <si>
    <t xml:space="preserve">ATG</t>
  </si>
  <si>
    <t xml:space="preserve">028</t>
  </si>
  <si>
    <t xml:space="preserve">C16305</t>
  </si>
  <si>
    <t xml:space="preserve">Argentina</t>
  </si>
  <si>
    <t xml:space="preserve">ARGENTINA</t>
  </si>
  <si>
    <t xml:space="preserve">AR</t>
  </si>
  <si>
    <t xml:space="preserve">ARG</t>
  </si>
  <si>
    <t xml:space="preserve">032</t>
  </si>
  <si>
    <t xml:space="preserve">C16306</t>
  </si>
  <si>
    <t xml:space="preserve">Armenia</t>
  </si>
  <si>
    <t xml:space="preserve">ARMENIA</t>
  </si>
  <si>
    <t xml:space="preserve">AM</t>
  </si>
  <si>
    <t xml:space="preserve">ARM</t>
  </si>
  <si>
    <t xml:space="preserve">051</t>
  </si>
  <si>
    <t xml:space="preserve">C17884</t>
  </si>
  <si>
    <t xml:space="preserve">Aruba</t>
  </si>
  <si>
    <t xml:space="preserve">ARUBA</t>
  </si>
  <si>
    <t xml:space="preserve">AW</t>
  </si>
  <si>
    <t xml:space="preserve">ABW</t>
  </si>
  <si>
    <t xml:space="preserve">533</t>
  </si>
  <si>
    <t xml:space="preserve">C123741</t>
  </si>
  <si>
    <t xml:space="preserve">Ashmore and Cartier Islands</t>
  </si>
  <si>
    <t xml:space="preserve">ASHMORE AND CARTIER ISLANDS</t>
  </si>
  <si>
    <t xml:space="preserve">XA</t>
  </si>
  <si>
    <t xml:space="preserve">XAC</t>
  </si>
  <si>
    <t xml:space="preserve">902</t>
  </si>
  <si>
    <t xml:space="preserve">C16311</t>
  </si>
  <si>
    <t xml:space="preserve">Australia</t>
  </si>
  <si>
    <t xml:space="preserve">AUSTRALIA</t>
  </si>
  <si>
    <t xml:space="preserve">AU</t>
  </si>
  <si>
    <t xml:space="preserve">AUS</t>
  </si>
  <si>
    <t xml:space="preserve">036</t>
  </si>
  <si>
    <t xml:space="preserve">C16312</t>
  </si>
  <si>
    <t xml:space="preserve">Austria</t>
  </si>
  <si>
    <t xml:space="preserve">AUSTRIA</t>
  </si>
  <si>
    <t xml:space="preserve">AT</t>
  </si>
  <si>
    <t xml:space="preserve">AUT</t>
  </si>
  <si>
    <t xml:space="preserve">040</t>
  </si>
  <si>
    <t xml:space="preserve">C16316</t>
  </si>
  <si>
    <t xml:space="preserve">Azerbaijan</t>
  </si>
  <si>
    <t xml:space="preserve">AZERBAIJAN</t>
  </si>
  <si>
    <t xml:space="preserve">AZ</t>
  </si>
  <si>
    <t xml:space="preserve">AZE</t>
  </si>
  <si>
    <t xml:space="preserve">031</t>
  </si>
  <si>
    <t xml:space="preserve">C16321</t>
  </si>
  <si>
    <t xml:space="preserve">Bahamas</t>
  </si>
  <si>
    <t xml:space="preserve">BAHAMAS, THE</t>
  </si>
  <si>
    <t xml:space="preserve">BS</t>
  </si>
  <si>
    <t xml:space="preserve">BHS</t>
  </si>
  <si>
    <t xml:space="preserve">044</t>
  </si>
  <si>
    <t xml:space="preserve">C16322</t>
  </si>
  <si>
    <t xml:space="preserve">Bahrain</t>
  </si>
  <si>
    <t xml:space="preserve">BAHRAIN</t>
  </si>
  <si>
    <t xml:space="preserve">BH</t>
  </si>
  <si>
    <t xml:space="preserve">BHR</t>
  </si>
  <si>
    <t xml:space="preserve">048</t>
  </si>
  <si>
    <t xml:space="preserve">C123742</t>
  </si>
  <si>
    <t xml:space="preserve">Baker Island</t>
  </si>
  <si>
    <t xml:space="preserve">BAKER ISLAND</t>
  </si>
  <si>
    <t xml:space="preserve">XB</t>
  </si>
  <si>
    <t xml:space="preserve">XBK</t>
  </si>
  <si>
    <t xml:space="preserve">903</t>
  </si>
  <si>
    <t xml:space="preserve">C16323</t>
  </si>
  <si>
    <t xml:space="preserve">Bangladesh</t>
  </si>
  <si>
    <t xml:space="preserve">BANGLADESH</t>
  </si>
  <si>
    <t xml:space="preserve">BD</t>
  </si>
  <si>
    <t xml:space="preserve">BGD</t>
  </si>
  <si>
    <t xml:space="preserve">050</t>
  </si>
  <si>
    <t xml:space="preserve">C16324</t>
  </si>
  <si>
    <t xml:space="preserve">Barbados</t>
  </si>
  <si>
    <t xml:space="preserve">BARBADOS</t>
  </si>
  <si>
    <t xml:space="preserve">BB</t>
  </si>
  <si>
    <t xml:space="preserve">BRB</t>
  </si>
  <si>
    <t xml:space="preserve">052</t>
  </si>
  <si>
    <t xml:space="preserve">C123743</t>
  </si>
  <si>
    <t xml:space="preserve">Bassas da India</t>
  </si>
  <si>
    <t xml:space="preserve">BASSAS DA INDIA</t>
  </si>
  <si>
    <t xml:space="preserve">QS</t>
  </si>
  <si>
    <t xml:space="preserve">XBI</t>
  </si>
  <si>
    <t xml:space="preserve">904</t>
  </si>
  <si>
    <t xml:space="preserve">C16372</t>
  </si>
  <si>
    <t xml:space="preserve">Belarus</t>
  </si>
  <si>
    <t xml:space="preserve">BELARUS</t>
  </si>
  <si>
    <t xml:space="preserve">BY</t>
  </si>
  <si>
    <t xml:space="preserve">BLR</t>
  </si>
  <si>
    <t xml:space="preserve">112</t>
  </si>
  <si>
    <t xml:space="preserve">C16329</t>
  </si>
  <si>
    <t xml:space="preserve">Belgium</t>
  </si>
  <si>
    <t xml:space="preserve">BELGIUM</t>
  </si>
  <si>
    <t xml:space="preserve">BE</t>
  </si>
  <si>
    <t xml:space="preserve">BEL</t>
  </si>
  <si>
    <t xml:space="preserve">056</t>
  </si>
  <si>
    <t xml:space="preserve">C16331</t>
  </si>
  <si>
    <t xml:space="preserve">Belize</t>
  </si>
  <si>
    <t xml:space="preserve">BELIZE</t>
  </si>
  <si>
    <t xml:space="preserve">BZ</t>
  </si>
  <si>
    <t xml:space="preserve">BLZ</t>
  </si>
  <si>
    <t xml:space="preserve">084</t>
  </si>
  <si>
    <t xml:space="preserve">C16333</t>
  </si>
  <si>
    <t xml:space="preserve">Benin</t>
  </si>
  <si>
    <t xml:space="preserve">BENIN</t>
  </si>
  <si>
    <t xml:space="preserve">BJ</t>
  </si>
  <si>
    <t xml:space="preserve">BEN</t>
  </si>
  <si>
    <t xml:space="preserve">204</t>
  </si>
  <si>
    <t xml:space="preserve">C16334</t>
  </si>
  <si>
    <t xml:space="preserve">Bermuda</t>
  </si>
  <si>
    <t xml:space="preserve">BERMUDA</t>
  </si>
  <si>
    <t xml:space="preserve">BM</t>
  </si>
  <si>
    <t xml:space="preserve">BMU</t>
  </si>
  <si>
    <t xml:space="preserve">060</t>
  </si>
  <si>
    <t xml:space="preserve">C16336</t>
  </si>
  <si>
    <t xml:space="preserve">Bhutan</t>
  </si>
  <si>
    <t xml:space="preserve">BHUTAN</t>
  </si>
  <si>
    <t xml:space="preserve">BT</t>
  </si>
  <si>
    <t xml:space="preserve">BTN</t>
  </si>
  <si>
    <t xml:space="preserve">064</t>
  </si>
  <si>
    <t xml:space="preserve">C16359</t>
  </si>
  <si>
    <t xml:space="preserve">Bolivia, Plurinational State of</t>
  </si>
  <si>
    <t xml:space="preserve">BOLIVIA</t>
  </si>
  <si>
    <t xml:space="preserve">BO</t>
  </si>
  <si>
    <t xml:space="preserve">BOL</t>
  </si>
  <si>
    <t xml:space="preserve">068</t>
  </si>
  <si>
    <t xml:space="preserve">C101224</t>
  </si>
  <si>
    <t xml:space="preserve">Bonaire, Sint Eustatius and Saba</t>
  </si>
  <si>
    <t xml:space="preserve">BONAIRE, SINT EUSTATIUS, AND SABA</t>
  </si>
  <si>
    <t xml:space="preserve">BQ</t>
  </si>
  <si>
    <t xml:space="preserve">BES</t>
  </si>
  <si>
    <t xml:space="preserve">535</t>
  </si>
  <si>
    <t xml:space="preserve">C16361</t>
  </si>
  <si>
    <t xml:space="preserve">Bosnia and Herzegovina</t>
  </si>
  <si>
    <t xml:space="preserve">BOSNIA AND HERZEGOVINA</t>
  </si>
  <si>
    <t xml:space="preserve">BA</t>
  </si>
  <si>
    <t xml:space="preserve">BIH</t>
  </si>
  <si>
    <t xml:space="preserve">070</t>
  </si>
  <si>
    <t xml:space="preserve">C16363</t>
  </si>
  <si>
    <t xml:space="preserve">Botswana</t>
  </si>
  <si>
    <t xml:space="preserve">BOTSWANA</t>
  </si>
  <si>
    <t xml:space="preserve">BW</t>
  </si>
  <si>
    <t xml:space="preserve">BWA</t>
  </si>
  <si>
    <t xml:space="preserve">072</t>
  </si>
  <si>
    <t xml:space="preserve">C20104</t>
  </si>
  <si>
    <t xml:space="preserve">Bouvet Island</t>
  </si>
  <si>
    <t xml:space="preserve">BOUVET ISLAND</t>
  </si>
  <si>
    <t xml:space="preserve">BV</t>
  </si>
  <si>
    <t xml:space="preserve">BVT</t>
  </si>
  <si>
    <t xml:space="preserve">074</t>
  </si>
  <si>
    <t xml:space="preserve">C16364</t>
  </si>
  <si>
    <t xml:space="preserve">Brazil</t>
  </si>
  <si>
    <t xml:space="preserve">BRAZIL</t>
  </si>
  <si>
    <t xml:space="preserve">BR</t>
  </si>
  <si>
    <t xml:space="preserve">BRA</t>
  </si>
  <si>
    <t xml:space="preserve">076</t>
  </si>
  <si>
    <t xml:space="preserve">C16365</t>
  </si>
  <si>
    <t xml:space="preserve">British Indian Ocean Territory</t>
  </si>
  <si>
    <t xml:space="preserve">BRITISH INDIAN OCEAN TERRITORY</t>
  </si>
  <si>
    <t xml:space="preserve">IO</t>
  </si>
  <si>
    <t xml:space="preserve">IOT</t>
  </si>
  <si>
    <t xml:space="preserve">086</t>
  </si>
  <si>
    <t xml:space="preserve">C16367</t>
  </si>
  <si>
    <t xml:space="preserve">Brunei Darussalam</t>
  </si>
  <si>
    <t xml:space="preserve">BRUNEI</t>
  </si>
  <si>
    <t xml:space="preserve">BN</t>
  </si>
  <si>
    <t xml:space="preserve">BRN</t>
  </si>
  <si>
    <t xml:space="preserve">096</t>
  </si>
  <si>
    <t xml:space="preserve">C16368</t>
  </si>
  <si>
    <t xml:space="preserve">Bulgaria</t>
  </si>
  <si>
    <t xml:space="preserve">BULGARIA</t>
  </si>
  <si>
    <t xml:space="preserve">BG</t>
  </si>
  <si>
    <t xml:space="preserve">BGR</t>
  </si>
  <si>
    <t xml:space="preserve">100</t>
  </si>
  <si>
    <t xml:space="preserve">C16369</t>
  </si>
  <si>
    <t xml:space="preserve">Burkina Faso</t>
  </si>
  <si>
    <t xml:space="preserve">BURKINA FASO</t>
  </si>
  <si>
    <t xml:space="preserve">BF</t>
  </si>
  <si>
    <t xml:space="preserve">BFA</t>
  </si>
  <si>
    <t xml:space="preserve">854</t>
  </si>
  <si>
    <t xml:space="preserve">C16371</t>
  </si>
  <si>
    <t xml:space="preserve">Burundi</t>
  </si>
  <si>
    <t xml:space="preserve">BURUNDI</t>
  </si>
  <si>
    <t xml:space="preserve">BI</t>
  </si>
  <si>
    <t xml:space="preserve">BDI</t>
  </si>
  <si>
    <t xml:space="preserve">108</t>
  </si>
  <si>
    <t xml:space="preserve">C16382</t>
  </si>
  <si>
    <t xml:space="preserve">Cabo Verde</t>
  </si>
  <si>
    <t xml:space="preserve">CABO VERDE</t>
  </si>
  <si>
    <t xml:space="preserve">CV</t>
  </si>
  <si>
    <t xml:space="preserve">CPV</t>
  </si>
  <si>
    <t xml:space="preserve">132</t>
  </si>
  <si>
    <t xml:space="preserve">C16378</t>
  </si>
  <si>
    <t xml:space="preserve">Cambodia</t>
  </si>
  <si>
    <t xml:space="preserve">CAMBODIA</t>
  </si>
  <si>
    <t xml:space="preserve">KH</t>
  </si>
  <si>
    <t xml:space="preserve">KHM</t>
  </si>
  <si>
    <t xml:space="preserve">116</t>
  </si>
  <si>
    <t xml:space="preserve">C16379</t>
  </si>
  <si>
    <t xml:space="preserve">Cameroon</t>
  </si>
  <si>
    <t xml:space="preserve">CAMEROON</t>
  </si>
  <si>
    <t xml:space="preserve">CM</t>
  </si>
  <si>
    <t xml:space="preserve">CMR</t>
  </si>
  <si>
    <t xml:space="preserve">120</t>
  </si>
  <si>
    <t xml:space="preserve">C16380</t>
  </si>
  <si>
    <t xml:space="preserve">Canada</t>
  </si>
  <si>
    <t xml:space="preserve">CANADA</t>
  </si>
  <si>
    <t xml:space="preserve">CA</t>
  </si>
  <si>
    <t xml:space="preserve">124</t>
  </si>
  <si>
    <t xml:space="preserve">C16391</t>
  </si>
  <si>
    <t xml:space="preserve">Cayman Islands</t>
  </si>
  <si>
    <t xml:space="preserve">CAYMAN ISLANDS</t>
  </si>
  <si>
    <t xml:space="preserve">KY</t>
  </si>
  <si>
    <t xml:space="preserve">CYM</t>
  </si>
  <si>
    <t xml:space="preserve">136</t>
  </si>
  <si>
    <t xml:space="preserve">C16409</t>
  </si>
  <si>
    <t xml:space="preserve">Central African Republic</t>
  </si>
  <si>
    <t xml:space="preserve">CENTRAL AFRICAN REPUBLIC</t>
  </si>
  <si>
    <t xml:space="preserve">CF</t>
  </si>
  <si>
    <t xml:space="preserve">CAF</t>
  </si>
  <si>
    <t xml:space="preserve">140</t>
  </si>
  <si>
    <t xml:space="preserve">C16412</t>
  </si>
  <si>
    <t xml:space="preserve">Chad</t>
  </si>
  <si>
    <t xml:space="preserve">CHAD</t>
  </si>
  <si>
    <t xml:space="preserve">TD</t>
  </si>
  <si>
    <t xml:space="preserve">TCD</t>
  </si>
  <si>
    <t xml:space="preserve">148</t>
  </si>
  <si>
    <t xml:space="preserve">C16427</t>
  </si>
  <si>
    <t xml:space="preserve">Chile</t>
  </si>
  <si>
    <t xml:space="preserve">CHILE</t>
  </si>
  <si>
    <t xml:space="preserve">CL</t>
  </si>
  <si>
    <t xml:space="preserve">CHL</t>
  </si>
  <si>
    <t xml:space="preserve">152</t>
  </si>
  <si>
    <t xml:space="preserve">C16428</t>
  </si>
  <si>
    <t xml:space="preserve">China</t>
  </si>
  <si>
    <t xml:space="preserve">CHINA</t>
  </si>
  <si>
    <t xml:space="preserve">CN</t>
  </si>
  <si>
    <t xml:space="preserve">CHN</t>
  </si>
  <si>
    <t xml:space="preserve">156</t>
  </si>
  <si>
    <t xml:space="preserve">C44482</t>
  </si>
  <si>
    <t xml:space="preserve">Christmas Island</t>
  </si>
  <si>
    <t xml:space="preserve">CHRISTMAS ISLAND</t>
  </si>
  <si>
    <t xml:space="preserve">CX</t>
  </si>
  <si>
    <t xml:space="preserve">CXR</t>
  </si>
  <si>
    <t xml:space="preserve">162</t>
  </si>
  <si>
    <t xml:space="preserve">C123744</t>
  </si>
  <si>
    <t xml:space="preserve">Clipperton Island</t>
  </si>
  <si>
    <t xml:space="preserve">CLIPPERTON ISLAND</t>
  </si>
  <si>
    <t xml:space="preserve">CP</t>
  </si>
  <si>
    <t xml:space="preserve">CPT</t>
  </si>
  <si>
    <t xml:space="preserve">905</t>
  </si>
  <si>
    <t xml:space="preserve">C16445</t>
  </si>
  <si>
    <t xml:space="preserve">Cocos (Keeling) Islands</t>
  </si>
  <si>
    <t xml:space="preserve">COCOS (KEELING) ISLANDS</t>
  </si>
  <si>
    <t xml:space="preserve">CC</t>
  </si>
  <si>
    <t xml:space="preserve">CCK</t>
  </si>
  <si>
    <t xml:space="preserve">166</t>
  </si>
  <si>
    <t xml:space="preserve">C16449</t>
  </si>
  <si>
    <t xml:space="preserve">Colombia</t>
  </si>
  <si>
    <t xml:space="preserve">COLOMBIA</t>
  </si>
  <si>
    <t xml:space="preserve">CO</t>
  </si>
  <si>
    <t xml:space="preserve">COL</t>
  </si>
  <si>
    <t xml:space="preserve">170</t>
  </si>
  <si>
    <t xml:space="preserve">C16458</t>
  </si>
  <si>
    <t xml:space="preserve">Comoros</t>
  </si>
  <si>
    <t xml:space="preserve">COMOROS</t>
  </si>
  <si>
    <t xml:space="preserve">KM</t>
  </si>
  <si>
    <t xml:space="preserve">COM</t>
  </si>
  <si>
    <t xml:space="preserve">174</t>
  </si>
  <si>
    <t xml:space="preserve">C16467</t>
  </si>
  <si>
    <t xml:space="preserve">Congo</t>
  </si>
  <si>
    <t xml:space="preserve">CONGO (BRAZZAVILLE)</t>
  </si>
  <si>
    <t xml:space="preserve">CG</t>
  </si>
  <si>
    <t xml:space="preserve">COG</t>
  </si>
  <si>
    <t xml:space="preserve">178</t>
  </si>
  <si>
    <t xml:space="preserve">C17266</t>
  </si>
  <si>
    <t xml:space="preserve">Congo, the Democratic Republic of the</t>
  </si>
  <si>
    <t xml:space="preserve">CONGO (KINSHASA)</t>
  </si>
  <si>
    <t xml:space="preserve">CD</t>
  </si>
  <si>
    <t xml:space="preserve">COD</t>
  </si>
  <si>
    <t xml:space="preserve">180</t>
  </si>
  <si>
    <t xml:space="preserve">C16469</t>
  </si>
  <si>
    <t xml:space="preserve">Cook Islands</t>
  </si>
  <si>
    <t xml:space="preserve">COOK ISLANDS</t>
  </si>
  <si>
    <t xml:space="preserve">CK</t>
  </si>
  <si>
    <t xml:space="preserve">COK</t>
  </si>
  <si>
    <t xml:space="preserve">184</t>
  </si>
  <si>
    <t xml:space="preserve">C123745</t>
  </si>
  <si>
    <t xml:space="preserve">Coral Sea Islands</t>
  </si>
  <si>
    <t xml:space="preserve">CORAL SEA ISLANDS</t>
  </si>
  <si>
    <t xml:space="preserve">XC</t>
  </si>
  <si>
    <t xml:space="preserve">XCS</t>
  </si>
  <si>
    <t xml:space="preserve">906</t>
  </si>
  <si>
    <t xml:space="preserve">C16470</t>
  </si>
  <si>
    <t xml:space="preserve">Costa Rica</t>
  </si>
  <si>
    <t xml:space="preserve">COSTA RICA</t>
  </si>
  <si>
    <t xml:space="preserve">CR</t>
  </si>
  <si>
    <t xml:space="preserve">CRI</t>
  </si>
  <si>
    <t xml:space="preserve">188</t>
  </si>
  <si>
    <t xml:space="preserve">C16762</t>
  </si>
  <si>
    <t xml:space="preserve">Cote d'Ivoire</t>
  </si>
  <si>
    <t xml:space="preserve">CÔTE D'IVOIRE</t>
  </si>
  <si>
    <t xml:space="preserve">CI</t>
  </si>
  <si>
    <t xml:space="preserve">CIV</t>
  </si>
  <si>
    <t xml:space="preserve">384</t>
  </si>
  <si>
    <t xml:space="preserve">C16474</t>
  </si>
  <si>
    <t xml:space="preserve">Croatia</t>
  </si>
  <si>
    <t xml:space="preserve">CROATIA</t>
  </si>
  <si>
    <t xml:space="preserve">HR</t>
  </si>
  <si>
    <t xml:space="preserve">HRV</t>
  </si>
  <si>
    <t xml:space="preserve">191</t>
  </si>
  <si>
    <t xml:space="preserve">C16477</t>
  </si>
  <si>
    <t xml:space="preserve">Cuba</t>
  </si>
  <si>
    <t xml:space="preserve">CUBA</t>
  </si>
  <si>
    <t xml:space="preserve">CU</t>
  </si>
  <si>
    <t xml:space="preserve">CUB</t>
  </si>
  <si>
    <t xml:space="preserve">192</t>
  </si>
  <si>
    <t xml:space="preserve">C101225</t>
  </si>
  <si>
    <t xml:space="preserve">Curacao</t>
  </si>
  <si>
    <t xml:space="preserve">CURAÇAO</t>
  </si>
  <si>
    <t xml:space="preserve">CW</t>
  </si>
  <si>
    <t xml:space="preserve">CUW</t>
  </si>
  <si>
    <t xml:space="preserve">531</t>
  </si>
  <si>
    <t xml:space="preserve">C16480</t>
  </si>
  <si>
    <t xml:space="preserve">Cyprus</t>
  </si>
  <si>
    <t xml:space="preserve">CYPRUS</t>
  </si>
  <si>
    <t xml:space="preserve">CY</t>
  </si>
  <si>
    <t xml:space="preserve">CYP</t>
  </si>
  <si>
    <t xml:space="preserve">196</t>
  </si>
  <si>
    <t xml:space="preserve">C17668</t>
  </si>
  <si>
    <t xml:space="preserve">Czechia</t>
  </si>
  <si>
    <t xml:space="preserve">CZECHIA</t>
  </si>
  <si>
    <t xml:space="preserve">CZ</t>
  </si>
  <si>
    <t xml:space="preserve">CZE</t>
  </si>
  <si>
    <t xml:space="preserve">203</t>
  </si>
  <si>
    <t xml:space="preserve">C16496</t>
  </si>
  <si>
    <t xml:space="preserve">Denmark</t>
  </si>
  <si>
    <t xml:space="preserve">DENMARK</t>
  </si>
  <si>
    <t xml:space="preserve">DK</t>
  </si>
  <si>
    <t xml:space="preserve">DNK</t>
  </si>
  <si>
    <t xml:space="preserve">208</t>
  </si>
  <si>
    <t xml:space="preserve">C49345</t>
  </si>
  <si>
    <t xml:space="preserve">Dhekelia</t>
  </si>
  <si>
    <t xml:space="preserve">DHEKELIA</t>
  </si>
  <si>
    <t xml:space="preserve">XD</t>
  </si>
  <si>
    <t xml:space="preserve">XXD</t>
  </si>
  <si>
    <t xml:space="preserve">907</t>
  </si>
  <si>
    <t xml:space="preserve">C123746</t>
  </si>
  <si>
    <t xml:space="preserve">Diego Garcia</t>
  </si>
  <si>
    <t xml:space="preserve">DIEGO GARCIA</t>
  </si>
  <si>
    <t xml:space="preserve">DG</t>
  </si>
  <si>
    <t xml:space="preserve">DGA</t>
  </si>
  <si>
    <t xml:space="preserve">908</t>
  </si>
  <si>
    <t xml:space="preserve">C16506</t>
  </si>
  <si>
    <t xml:space="preserve">Djibouti</t>
  </si>
  <si>
    <t xml:space="preserve">DJIBOUTI</t>
  </si>
  <si>
    <t xml:space="preserve">DJ</t>
  </si>
  <si>
    <t xml:space="preserve">DJI</t>
  </si>
  <si>
    <t xml:space="preserve">262</t>
  </si>
  <si>
    <t xml:space="preserve">C16519</t>
  </si>
  <si>
    <t xml:space="preserve">Dominica</t>
  </si>
  <si>
    <t xml:space="preserve">DOMINICA</t>
  </si>
  <si>
    <t xml:space="preserve">DM</t>
  </si>
  <si>
    <t xml:space="preserve">DMA</t>
  </si>
  <si>
    <t xml:space="preserve">212</t>
  </si>
  <si>
    <t xml:space="preserve">C16520</t>
  </si>
  <si>
    <t xml:space="preserve">Dominican Republic</t>
  </si>
  <si>
    <t xml:space="preserve">DOMINICAN REPUBLIC</t>
  </si>
  <si>
    <t xml:space="preserve">DO</t>
  </si>
  <si>
    <t xml:space="preserve">DOM</t>
  </si>
  <si>
    <t xml:space="preserve">214</t>
  </si>
  <si>
    <t xml:space="preserve">C16528</t>
  </si>
  <si>
    <t xml:space="preserve">Ecuador</t>
  </si>
  <si>
    <t xml:space="preserve">ECUADOR</t>
  </si>
  <si>
    <t xml:space="preserve">EC</t>
  </si>
  <si>
    <t xml:space="preserve">ECU</t>
  </si>
  <si>
    <t xml:space="preserve">218</t>
  </si>
  <si>
    <t xml:space="preserve">C16530</t>
  </si>
  <si>
    <t xml:space="preserve">Egypt</t>
  </si>
  <si>
    <t xml:space="preserve">EGYPT</t>
  </si>
  <si>
    <t xml:space="preserve">EG</t>
  </si>
  <si>
    <t xml:space="preserve">EGY</t>
  </si>
  <si>
    <t xml:space="preserve">818</t>
  </si>
  <si>
    <t xml:space="preserve">C16532</t>
  </si>
  <si>
    <t xml:space="preserve">El Salvador</t>
  </si>
  <si>
    <t xml:space="preserve">EL SALVADOR</t>
  </si>
  <si>
    <t xml:space="preserve">SV</t>
  </si>
  <si>
    <t xml:space="preserve">SLV</t>
  </si>
  <si>
    <t xml:space="preserve">222</t>
  </si>
  <si>
    <t xml:space="preserve">C16557</t>
  </si>
  <si>
    <t xml:space="preserve">Equatorial Guinea</t>
  </si>
  <si>
    <t xml:space="preserve">EQUATORIAL GUINEA</t>
  </si>
  <si>
    <t xml:space="preserve">GQ</t>
  </si>
  <si>
    <t xml:space="preserve">GNQ</t>
  </si>
  <si>
    <t xml:space="preserve">226</t>
  </si>
  <si>
    <t xml:space="preserve">C16558</t>
  </si>
  <si>
    <t xml:space="preserve">Eritrea</t>
  </si>
  <si>
    <t xml:space="preserve">ERITREA</t>
  </si>
  <si>
    <t xml:space="preserve">ER</t>
  </si>
  <si>
    <t xml:space="preserve">ERI</t>
  </si>
  <si>
    <t xml:space="preserve">232</t>
  </si>
  <si>
    <t xml:space="preserve">C16562</t>
  </si>
  <si>
    <t xml:space="preserve">Estonia</t>
  </si>
  <si>
    <t xml:space="preserve">ESTONIA</t>
  </si>
  <si>
    <t xml:space="preserve">EE</t>
  </si>
  <si>
    <t xml:space="preserve">EST</t>
  </si>
  <si>
    <t xml:space="preserve">233</t>
  </si>
  <si>
    <t xml:space="preserve">C17179</t>
  </si>
  <si>
    <t xml:space="preserve">Eswatini</t>
  </si>
  <si>
    <t xml:space="preserve">ESWATINI</t>
  </si>
  <si>
    <t xml:space="preserve">SZ</t>
  </si>
  <si>
    <t xml:space="preserve">SWZ</t>
  </si>
  <si>
    <t xml:space="preserve">748</t>
  </si>
  <si>
    <t xml:space="preserve">C16563</t>
  </si>
  <si>
    <t xml:space="preserve">Ethiopia</t>
  </si>
  <si>
    <t xml:space="preserve">ETHIOPIA</t>
  </si>
  <si>
    <t xml:space="preserve">ET</t>
  </si>
  <si>
    <t xml:space="preserve">ETH</t>
  </si>
  <si>
    <t xml:space="preserve">231</t>
  </si>
  <si>
    <t xml:space="preserve">C123753</t>
  </si>
  <si>
    <t xml:space="preserve">Europa Island</t>
  </si>
  <si>
    <t xml:space="preserve">EUROPA ISLAND</t>
  </si>
  <si>
    <t xml:space="preserve">XE</t>
  </si>
  <si>
    <t xml:space="preserve">XEU</t>
  </si>
  <si>
    <t xml:space="preserve">915</t>
  </si>
  <si>
    <t xml:space="preserve">C17954</t>
  </si>
  <si>
    <t xml:space="preserve">Falkland Islands (Malvinas)</t>
  </si>
  <si>
    <t xml:space="preserve">FALKLAND ISLANDS (ISLAS MALVINAS)</t>
  </si>
  <si>
    <t xml:space="preserve">FK</t>
  </si>
  <si>
    <t xml:space="preserve">FLK</t>
  </si>
  <si>
    <t xml:space="preserve">238</t>
  </si>
  <si>
    <t xml:space="preserve">C16573</t>
  </si>
  <si>
    <t xml:space="preserve">Faroe Islands</t>
  </si>
  <si>
    <t xml:space="preserve">FAROE ISLANDS</t>
  </si>
  <si>
    <t xml:space="preserve">FO</t>
  </si>
  <si>
    <t xml:space="preserve">FRO</t>
  </si>
  <si>
    <t xml:space="preserve">234</t>
  </si>
  <si>
    <t xml:space="preserve">C16582</t>
  </si>
  <si>
    <t xml:space="preserve">Fiji</t>
  </si>
  <si>
    <t xml:space="preserve">FIJI</t>
  </si>
  <si>
    <t xml:space="preserve">FJ</t>
  </si>
  <si>
    <t xml:space="preserve">FJI</t>
  </si>
  <si>
    <t xml:space="preserve">242</t>
  </si>
  <si>
    <t xml:space="preserve">C16584</t>
  </si>
  <si>
    <t xml:space="preserve">Finland</t>
  </si>
  <si>
    <t xml:space="preserve">FINLAND</t>
  </si>
  <si>
    <t xml:space="preserve">FI</t>
  </si>
  <si>
    <t xml:space="preserve">FIN</t>
  </si>
  <si>
    <t xml:space="preserve">246</t>
  </si>
  <si>
    <t xml:space="preserve">C16592</t>
  </si>
  <si>
    <t xml:space="preserve">France</t>
  </si>
  <si>
    <t xml:space="preserve">FRANCE</t>
  </si>
  <si>
    <t xml:space="preserve">FR</t>
  </si>
  <si>
    <t xml:space="preserve">FRA</t>
  </si>
  <si>
    <t xml:space="preserve">250</t>
  </si>
  <si>
    <t xml:space="preserve">C16593</t>
  </si>
  <si>
    <t xml:space="preserve">French Guiana</t>
  </si>
  <si>
    <t xml:space="preserve">FRENCH GUIANA</t>
  </si>
  <si>
    <t xml:space="preserve">GF</t>
  </si>
  <si>
    <t xml:space="preserve">GUF</t>
  </si>
  <si>
    <t xml:space="preserve">254</t>
  </si>
  <si>
    <t xml:space="preserve">C16594</t>
  </si>
  <si>
    <t xml:space="preserve">French Polynesia</t>
  </si>
  <si>
    <t xml:space="preserve">FRENCH POLYNESIA</t>
  </si>
  <si>
    <t xml:space="preserve">PF</t>
  </si>
  <si>
    <t xml:space="preserve">PYF</t>
  </si>
  <si>
    <t xml:space="preserve">258</t>
  </si>
  <si>
    <t xml:space="preserve">C20105</t>
  </si>
  <si>
    <t xml:space="preserve">French Southern and Antarctic Lands</t>
  </si>
  <si>
    <t xml:space="preserve">FRENCH SOUTHERN AND ANTARCTIC LANDS</t>
  </si>
  <si>
    <t xml:space="preserve">TF</t>
  </si>
  <si>
    <t xml:space="preserve">ATF</t>
  </si>
  <si>
    <t xml:space="preserve">260</t>
  </si>
  <si>
    <t xml:space="preserve">C123747</t>
  </si>
  <si>
    <t xml:space="preserve">GENC Entity 1</t>
  </si>
  <si>
    <t xml:space="preserve">ENTITY 1</t>
  </si>
  <si>
    <t xml:space="preserve">XAZ</t>
  </si>
  <si>
    <t xml:space="preserve">909</t>
  </si>
  <si>
    <t xml:space="preserve">C123748</t>
  </si>
  <si>
    <t xml:space="preserve">GENC Entity 2</t>
  </si>
  <si>
    <t xml:space="preserve">ENTITY 2</t>
  </si>
  <si>
    <t xml:space="preserve">XCR</t>
  </si>
  <si>
    <t xml:space="preserve">910</t>
  </si>
  <si>
    <t xml:space="preserve">C123749</t>
  </si>
  <si>
    <t xml:space="preserve">GENC Entity 3</t>
  </si>
  <si>
    <t xml:space="preserve">ENTITY 3</t>
  </si>
  <si>
    <t xml:space="preserve">XCY</t>
  </si>
  <si>
    <t xml:space="preserve">911</t>
  </si>
  <si>
    <t xml:space="preserve">C123750</t>
  </si>
  <si>
    <t xml:space="preserve">GENC Entity 4</t>
  </si>
  <si>
    <t xml:space="preserve">ENTITY 4</t>
  </si>
  <si>
    <t xml:space="preserve">XKM</t>
  </si>
  <si>
    <t xml:space="preserve">912</t>
  </si>
  <si>
    <t xml:space="preserve">C123751</t>
  </si>
  <si>
    <t xml:space="preserve">GENC Entity 5</t>
  </si>
  <si>
    <t xml:space="preserve">ENTITY 5</t>
  </si>
  <si>
    <t xml:space="preserve">XKN</t>
  </si>
  <si>
    <t xml:space="preserve">913</t>
  </si>
  <si>
    <t xml:space="preserve">C123752</t>
  </si>
  <si>
    <t xml:space="preserve">GENC Entity 6</t>
  </si>
  <si>
    <t xml:space="preserve">ENTITY 6</t>
  </si>
  <si>
    <t xml:space="preserve">A3</t>
  </si>
  <si>
    <t xml:space="preserve">AX3</t>
  </si>
  <si>
    <t xml:space="preserve">914</t>
  </si>
  <si>
    <t xml:space="preserve">C16596</t>
  </si>
  <si>
    <t xml:space="preserve">Gabon</t>
  </si>
  <si>
    <t xml:space="preserve">GABON</t>
  </si>
  <si>
    <t xml:space="preserve">GA</t>
  </si>
  <si>
    <t xml:space="preserve">GAB</t>
  </si>
  <si>
    <t xml:space="preserve">266</t>
  </si>
  <si>
    <t xml:space="preserve">C123754</t>
  </si>
  <si>
    <t xml:space="preserve">Gaza Strip</t>
  </si>
  <si>
    <t xml:space="preserve">GAZA STRIP</t>
  </si>
  <si>
    <t xml:space="preserve">XG</t>
  </si>
  <si>
    <t xml:space="preserve">XGZ</t>
  </si>
  <si>
    <t xml:space="preserve">916</t>
  </si>
  <si>
    <t xml:space="preserve">C16634</t>
  </si>
  <si>
    <t xml:space="preserve">Georgia (Republic)</t>
  </si>
  <si>
    <t xml:space="preserve">GEORGIA</t>
  </si>
  <si>
    <t xml:space="preserve">GE</t>
  </si>
  <si>
    <t xml:space="preserve">GEO</t>
  </si>
  <si>
    <t xml:space="preserve">268</t>
  </si>
  <si>
    <t xml:space="preserve">C16636</t>
  </si>
  <si>
    <t xml:space="preserve">Germany</t>
  </si>
  <si>
    <t xml:space="preserve">GERMANY</t>
  </si>
  <si>
    <t xml:space="preserve">DE</t>
  </si>
  <si>
    <t xml:space="preserve">DEU</t>
  </si>
  <si>
    <t xml:space="preserve">276</t>
  </si>
  <si>
    <t xml:space="preserve">C26330</t>
  </si>
  <si>
    <t xml:space="preserve">Ghana</t>
  </si>
  <si>
    <t xml:space="preserve">GHANA</t>
  </si>
  <si>
    <t xml:space="preserve">GH</t>
  </si>
  <si>
    <t xml:space="preserve">GHA</t>
  </si>
  <si>
    <t xml:space="preserve">288</t>
  </si>
  <si>
    <t xml:space="preserve">C16638</t>
  </si>
  <si>
    <t xml:space="preserve">Gibraltar</t>
  </si>
  <si>
    <t xml:space="preserve">GIBRALTAR</t>
  </si>
  <si>
    <t xml:space="preserve">GI</t>
  </si>
  <si>
    <t xml:space="preserve">GIB</t>
  </si>
  <si>
    <t xml:space="preserve">292</t>
  </si>
  <si>
    <t xml:space="preserve">C123755</t>
  </si>
  <si>
    <t xml:space="preserve">Glorioso Islands</t>
  </si>
  <si>
    <t xml:space="preserve">GLORIOSO ISLANDS</t>
  </si>
  <si>
    <t xml:space="preserve">QX</t>
  </si>
  <si>
    <t xml:space="preserve">XGL</t>
  </si>
  <si>
    <t xml:space="preserve">917</t>
  </si>
  <si>
    <t xml:space="preserve">C16645</t>
  </si>
  <si>
    <t xml:space="preserve">Greece</t>
  </si>
  <si>
    <t xml:space="preserve">GREECE</t>
  </si>
  <si>
    <t xml:space="preserve">GR</t>
  </si>
  <si>
    <t xml:space="preserve">GRC</t>
  </si>
  <si>
    <t xml:space="preserve">300</t>
  </si>
  <si>
    <t xml:space="preserve">C16646</t>
  </si>
  <si>
    <t xml:space="preserve">Greenland</t>
  </si>
  <si>
    <t xml:space="preserve">GREENLAND</t>
  </si>
  <si>
    <t xml:space="preserve">GL</t>
  </si>
  <si>
    <t xml:space="preserve">GRL</t>
  </si>
  <si>
    <t xml:space="preserve">304</t>
  </si>
  <si>
    <t xml:space="preserve">C16647</t>
  </si>
  <si>
    <t xml:space="preserve">Grenada</t>
  </si>
  <si>
    <t xml:space="preserve">GRENADA</t>
  </si>
  <si>
    <t xml:space="preserve">GD</t>
  </si>
  <si>
    <t xml:space="preserve">GRD</t>
  </si>
  <si>
    <t xml:space="preserve">308</t>
  </si>
  <si>
    <t xml:space="preserve">C16651</t>
  </si>
  <si>
    <t xml:space="preserve">Guadeloupe</t>
  </si>
  <si>
    <t xml:space="preserve">GUADELOUPE</t>
  </si>
  <si>
    <t xml:space="preserve">GP</t>
  </si>
  <si>
    <t xml:space="preserve">GLP</t>
  </si>
  <si>
    <t xml:space="preserve">312</t>
  </si>
  <si>
    <t xml:space="preserve">C16652</t>
  </si>
  <si>
    <t xml:space="preserve">Guam</t>
  </si>
  <si>
    <t xml:space="preserve">GUAM</t>
  </si>
  <si>
    <t xml:space="preserve">GU</t>
  </si>
  <si>
    <t xml:space="preserve">GUM</t>
  </si>
  <si>
    <t xml:space="preserve">316</t>
  </si>
  <si>
    <t xml:space="preserve">C123756</t>
  </si>
  <si>
    <t xml:space="preserve">Guantanamo Bay Naval Base</t>
  </si>
  <si>
    <t xml:space="preserve">GUANTANAMO BAY NAVAL BASE</t>
  </si>
  <si>
    <t xml:space="preserve">A2</t>
  </si>
  <si>
    <t xml:space="preserve">AX2</t>
  </si>
  <si>
    <t xml:space="preserve">918</t>
  </si>
  <si>
    <t xml:space="preserve">C16654</t>
  </si>
  <si>
    <t xml:space="preserve">Guatemala</t>
  </si>
  <si>
    <t xml:space="preserve">GUATEMALA</t>
  </si>
  <si>
    <t xml:space="preserve">GT</t>
  </si>
  <si>
    <t xml:space="preserve">GTM</t>
  </si>
  <si>
    <t xml:space="preserve">320</t>
  </si>
  <si>
    <t xml:space="preserve">C64375</t>
  </si>
  <si>
    <t xml:space="preserve">Guernsey</t>
  </si>
  <si>
    <t xml:space="preserve">GUERNSEY</t>
  </si>
  <si>
    <t xml:space="preserve">GG</t>
  </si>
  <si>
    <t xml:space="preserve">GGY</t>
  </si>
  <si>
    <t xml:space="preserve">831</t>
  </si>
  <si>
    <t xml:space="preserve">C16655</t>
  </si>
  <si>
    <t xml:space="preserve">Guinea</t>
  </si>
  <si>
    <t xml:space="preserve">GUINEA</t>
  </si>
  <si>
    <t xml:space="preserve">GN</t>
  </si>
  <si>
    <t xml:space="preserve">GIN</t>
  </si>
  <si>
    <t xml:space="preserve">324</t>
  </si>
  <si>
    <t xml:space="preserve">C16656</t>
  </si>
  <si>
    <t xml:space="preserve">Guinea-Bissau</t>
  </si>
  <si>
    <t xml:space="preserve">GUINEA-BISSAU</t>
  </si>
  <si>
    <t xml:space="preserve">GW</t>
  </si>
  <si>
    <t xml:space="preserve">GNB</t>
  </si>
  <si>
    <t xml:space="preserve">624</t>
  </si>
  <si>
    <t xml:space="preserve">C16657</t>
  </si>
  <si>
    <t xml:space="preserve">Guyana</t>
  </si>
  <si>
    <t xml:space="preserve">GUYANA</t>
  </si>
  <si>
    <t xml:space="preserve">GY</t>
  </si>
  <si>
    <t xml:space="preserve">GUY</t>
  </si>
  <si>
    <t xml:space="preserve">328</t>
  </si>
  <si>
    <t xml:space="preserve">C16660</t>
  </si>
  <si>
    <t xml:space="preserve">Haiti</t>
  </si>
  <si>
    <t xml:space="preserve">HAITI</t>
  </si>
  <si>
    <t xml:space="preserve">HT</t>
  </si>
  <si>
    <t xml:space="preserve">HTI</t>
  </si>
  <si>
    <t xml:space="preserve">332</t>
  </si>
  <si>
    <t xml:space="preserve">C20106</t>
  </si>
  <si>
    <t xml:space="preserve">Heard Island and McDonald Islands</t>
  </si>
  <si>
    <t xml:space="preserve">HEARD ISLAND AND MCDONALD ISLANDS</t>
  </si>
  <si>
    <t xml:space="preserve">HM</t>
  </si>
  <si>
    <t xml:space="preserve">HMD</t>
  </si>
  <si>
    <t xml:space="preserve">334</t>
  </si>
  <si>
    <t xml:space="preserve">C17249</t>
  </si>
  <si>
    <t xml:space="preserve">Holy See (Vatican City State)</t>
  </si>
  <si>
    <t xml:space="preserve">VATICAN CITY</t>
  </si>
  <si>
    <t xml:space="preserve">VA</t>
  </si>
  <si>
    <t xml:space="preserve">VAT</t>
  </si>
  <si>
    <t xml:space="preserve">336</t>
  </si>
  <si>
    <t xml:space="preserve">C16694</t>
  </si>
  <si>
    <t xml:space="preserve">Honduras</t>
  </si>
  <si>
    <t xml:space="preserve">HONDURAS</t>
  </si>
  <si>
    <t xml:space="preserve">HN</t>
  </si>
  <si>
    <t xml:space="preserve">HND</t>
  </si>
  <si>
    <t xml:space="preserve">340</t>
  </si>
  <si>
    <t xml:space="preserve">C16695</t>
  </si>
  <si>
    <t xml:space="preserve">Hong Kong</t>
  </si>
  <si>
    <t xml:space="preserve">HONG KONG</t>
  </si>
  <si>
    <t xml:space="preserve">HK</t>
  </si>
  <si>
    <t xml:space="preserve">HKG</t>
  </si>
  <si>
    <t xml:space="preserve">344</t>
  </si>
  <si>
    <t xml:space="preserve">C123759</t>
  </si>
  <si>
    <t xml:space="preserve">Howland Island</t>
  </si>
  <si>
    <t xml:space="preserve">HOWLAND ISLAND</t>
  </si>
  <si>
    <t xml:space="preserve">XH</t>
  </si>
  <si>
    <t xml:space="preserve">XHO</t>
  </si>
  <si>
    <t xml:space="preserve">919</t>
  </si>
  <si>
    <t xml:space="preserve">C16699</t>
  </si>
  <si>
    <t xml:space="preserve">Hungary</t>
  </si>
  <si>
    <t xml:space="preserve">HUNGARY</t>
  </si>
  <si>
    <t xml:space="preserve">HU</t>
  </si>
  <si>
    <t xml:space="preserve">HUN</t>
  </si>
  <si>
    <t xml:space="preserve">348</t>
  </si>
  <si>
    <t xml:space="preserve">C16704</t>
  </si>
  <si>
    <t xml:space="preserve">Iceland</t>
  </si>
  <si>
    <t xml:space="preserve">ICELAND</t>
  </si>
  <si>
    <t xml:space="preserve">IS</t>
  </si>
  <si>
    <t xml:space="preserve">ISL</t>
  </si>
  <si>
    <t xml:space="preserve">352</t>
  </si>
  <si>
    <t xml:space="preserve">C16727</t>
  </si>
  <si>
    <t xml:space="preserve">India</t>
  </si>
  <si>
    <t xml:space="preserve">INDIA</t>
  </si>
  <si>
    <t xml:space="preserve">IN</t>
  </si>
  <si>
    <t xml:space="preserve">IND</t>
  </si>
  <si>
    <t xml:space="preserve">356</t>
  </si>
  <si>
    <t xml:space="preserve">C16728</t>
  </si>
  <si>
    <t xml:space="preserve">Indonesia</t>
  </si>
  <si>
    <t xml:space="preserve">INDONESIA</t>
  </si>
  <si>
    <t xml:space="preserve">ID</t>
  </si>
  <si>
    <t xml:space="preserve">IDN</t>
  </si>
  <si>
    <t xml:space="preserve">360</t>
  </si>
  <si>
    <t xml:space="preserve">C16755</t>
  </si>
  <si>
    <t xml:space="preserve">Iran, Islamic Republic of</t>
  </si>
  <si>
    <t xml:space="preserve">IRAN</t>
  </si>
  <si>
    <t xml:space="preserve">IR</t>
  </si>
  <si>
    <t xml:space="preserve">IRN</t>
  </si>
  <si>
    <t xml:space="preserve">364</t>
  </si>
  <si>
    <t xml:space="preserve">C16756</t>
  </si>
  <si>
    <t xml:space="preserve">Iraq</t>
  </si>
  <si>
    <t xml:space="preserve">IRAQ</t>
  </si>
  <si>
    <t xml:space="preserve">IQ</t>
  </si>
  <si>
    <t xml:space="preserve">IRQ</t>
  </si>
  <si>
    <t xml:space="preserve">368</t>
  </si>
  <si>
    <t xml:space="preserve">C16757</t>
  </si>
  <si>
    <t xml:space="preserve">Ireland</t>
  </si>
  <si>
    <t xml:space="preserve">IRELAND</t>
  </si>
  <si>
    <t xml:space="preserve">IE</t>
  </si>
  <si>
    <t xml:space="preserve">IRL</t>
  </si>
  <si>
    <t xml:space="preserve">372</t>
  </si>
  <si>
    <t xml:space="preserve">C44480</t>
  </si>
  <si>
    <t xml:space="preserve">Isle of Man</t>
  </si>
  <si>
    <t xml:space="preserve">ISLE OF MAN</t>
  </si>
  <si>
    <t xml:space="preserve">IM</t>
  </si>
  <si>
    <t xml:space="preserve">IMN</t>
  </si>
  <si>
    <t xml:space="preserve">833</t>
  </si>
  <si>
    <t xml:space="preserve">C16760</t>
  </si>
  <si>
    <t xml:space="preserve">Israel</t>
  </si>
  <si>
    <t xml:space="preserve">ISRAEL</t>
  </si>
  <si>
    <t xml:space="preserve">IL</t>
  </si>
  <si>
    <t xml:space="preserve">ISR</t>
  </si>
  <si>
    <t xml:space="preserve">376</t>
  </si>
  <si>
    <t xml:space="preserve">C16761</t>
  </si>
  <si>
    <t xml:space="preserve">Italy</t>
  </si>
  <si>
    <t xml:space="preserve">ITALY</t>
  </si>
  <si>
    <t xml:space="preserve">IT</t>
  </si>
  <si>
    <t xml:space="preserve">ITA</t>
  </si>
  <si>
    <t xml:space="preserve">380</t>
  </si>
  <si>
    <t xml:space="preserve">C16763</t>
  </si>
  <si>
    <t xml:space="preserve">Jamaica</t>
  </si>
  <si>
    <t xml:space="preserve">JAMAICA</t>
  </si>
  <si>
    <t xml:space="preserve">JM</t>
  </si>
  <si>
    <t xml:space="preserve">JAM</t>
  </si>
  <si>
    <t xml:space="preserve">388</t>
  </si>
  <si>
    <t xml:space="preserve">C123760</t>
  </si>
  <si>
    <t xml:space="preserve">Jan Mayen</t>
  </si>
  <si>
    <t xml:space="preserve">JAN MAYEN</t>
  </si>
  <si>
    <t xml:space="preserve">XJ</t>
  </si>
  <si>
    <t xml:space="preserve">XJM</t>
  </si>
  <si>
    <t xml:space="preserve">920</t>
  </si>
  <si>
    <t xml:space="preserve">C16764</t>
  </si>
  <si>
    <t xml:space="preserve">Japan</t>
  </si>
  <si>
    <t xml:space="preserve">JAPAN</t>
  </si>
  <si>
    <t xml:space="preserve">JP</t>
  </si>
  <si>
    <t xml:space="preserve">JPN</t>
  </si>
  <si>
    <t xml:space="preserve">392</t>
  </si>
  <si>
    <t xml:space="preserve">C123761</t>
  </si>
  <si>
    <t xml:space="preserve">Jarvis Island</t>
  </si>
  <si>
    <t xml:space="preserve">JARVIS ISLAND</t>
  </si>
  <si>
    <t xml:space="preserve">XQ</t>
  </si>
  <si>
    <t xml:space="preserve">XJV</t>
  </si>
  <si>
    <t xml:space="preserve">921</t>
  </si>
  <si>
    <t xml:space="preserve">C64374</t>
  </si>
  <si>
    <t xml:space="preserve">Jersey</t>
  </si>
  <si>
    <t xml:space="preserve">JERSEY</t>
  </si>
  <si>
    <t xml:space="preserve">JE</t>
  </si>
  <si>
    <t xml:space="preserve">JEY</t>
  </si>
  <si>
    <t xml:space="preserve">832</t>
  </si>
  <si>
    <t xml:space="preserve">C123762</t>
  </si>
  <si>
    <t xml:space="preserve">Johnston Atoll</t>
  </si>
  <si>
    <t xml:space="preserve">JOHNSTON ATOLL</t>
  </si>
  <si>
    <t xml:space="preserve">XU</t>
  </si>
  <si>
    <t xml:space="preserve">XJA</t>
  </si>
  <si>
    <t xml:space="preserve">922</t>
  </si>
  <si>
    <t xml:space="preserve">C16765</t>
  </si>
  <si>
    <t xml:space="preserve">Jordan</t>
  </si>
  <si>
    <t xml:space="preserve">JORDAN</t>
  </si>
  <si>
    <t xml:space="preserve">JO</t>
  </si>
  <si>
    <t xml:space="preserve">JOR</t>
  </si>
  <si>
    <t xml:space="preserve">400</t>
  </si>
  <si>
    <t xml:space="preserve">C123763</t>
  </si>
  <si>
    <t xml:space="preserve">Juan de Nova Island</t>
  </si>
  <si>
    <t xml:space="preserve">JUAN DE NOVA ISLAND</t>
  </si>
  <si>
    <t xml:space="preserve">QU</t>
  </si>
  <si>
    <t xml:space="preserve">XJN</t>
  </si>
  <si>
    <t xml:space="preserve">923</t>
  </si>
  <si>
    <t xml:space="preserve">C20107</t>
  </si>
  <si>
    <t xml:space="preserve">Kazakhstan</t>
  </si>
  <si>
    <t xml:space="preserve">KAZAKHSTAN</t>
  </si>
  <si>
    <t xml:space="preserve">KZ</t>
  </si>
  <si>
    <t xml:space="preserve">KAZ</t>
  </si>
  <si>
    <t xml:space="preserve">398</t>
  </si>
  <si>
    <t xml:space="preserve">C16769</t>
  </si>
  <si>
    <t xml:space="preserve">Kenya</t>
  </si>
  <si>
    <t xml:space="preserve">KENYA</t>
  </si>
  <si>
    <t xml:space="preserve">KE</t>
  </si>
  <si>
    <t xml:space="preserve">KEN</t>
  </si>
  <si>
    <t xml:space="preserve">404</t>
  </si>
  <si>
    <t xml:space="preserve">C123764</t>
  </si>
  <si>
    <t xml:space="preserve">Kingman Reef</t>
  </si>
  <si>
    <t xml:space="preserve">KINGMAN REEF</t>
  </si>
  <si>
    <t xml:space="preserve">XM</t>
  </si>
  <si>
    <t xml:space="preserve">XKR</t>
  </si>
  <si>
    <t xml:space="preserve">924</t>
  </si>
  <si>
    <t xml:space="preserve">C16639</t>
  </si>
  <si>
    <t xml:space="preserve">Kiribati</t>
  </si>
  <si>
    <t xml:space="preserve">KIRIBATI</t>
  </si>
  <si>
    <t xml:space="preserve">KI</t>
  </si>
  <si>
    <t xml:space="preserve">KIR</t>
  </si>
  <si>
    <t xml:space="preserve">296</t>
  </si>
  <si>
    <t xml:space="preserve">C16773</t>
  </si>
  <si>
    <t xml:space="preserve">Korea, Democratic People's Republic of</t>
  </si>
  <si>
    <t xml:space="preserve">KOREA, NORTH</t>
  </si>
  <si>
    <t xml:space="preserve">KP</t>
  </si>
  <si>
    <t xml:space="preserve">PRK</t>
  </si>
  <si>
    <t xml:space="preserve">408</t>
  </si>
  <si>
    <t xml:space="preserve">C16774</t>
  </si>
  <si>
    <t xml:space="preserve">Korea, Republic of</t>
  </si>
  <si>
    <t xml:space="preserve">KOREA, SOUTH</t>
  </si>
  <si>
    <t xml:space="preserve">KR</t>
  </si>
  <si>
    <t xml:space="preserve">KOR</t>
  </si>
  <si>
    <t xml:space="preserve">410</t>
  </si>
  <si>
    <t xml:space="preserve">C123740</t>
  </si>
  <si>
    <t xml:space="preserve">Kosovo</t>
  </si>
  <si>
    <t xml:space="preserve">KOSOVO</t>
  </si>
  <si>
    <t xml:space="preserve">XK</t>
  </si>
  <si>
    <t xml:space="preserve">XKS</t>
  </si>
  <si>
    <t xml:space="preserve">901</t>
  </si>
  <si>
    <t xml:space="preserve">C16775</t>
  </si>
  <si>
    <t xml:space="preserve">Kuwait</t>
  </si>
  <si>
    <t xml:space="preserve">KUWAIT</t>
  </si>
  <si>
    <t xml:space="preserve">KW</t>
  </si>
  <si>
    <t xml:space="preserve">KWT</t>
  </si>
  <si>
    <t xml:space="preserve">414</t>
  </si>
  <si>
    <t xml:space="preserve">C16771</t>
  </si>
  <si>
    <t xml:space="preserve">Kyrgyzstan</t>
  </si>
  <si>
    <t xml:space="preserve">KYRGYZSTAN</t>
  </si>
  <si>
    <t xml:space="preserve">KG</t>
  </si>
  <si>
    <t xml:space="preserve">KGZ</t>
  </si>
  <si>
    <t xml:space="preserve">417</t>
  </si>
  <si>
    <t xml:space="preserve">C16780</t>
  </si>
  <si>
    <t xml:space="preserve">Lao People's Democratic Republic</t>
  </si>
  <si>
    <t xml:space="preserve">LAOS</t>
  </si>
  <si>
    <t xml:space="preserve">LA</t>
  </si>
  <si>
    <t xml:space="preserve">LAO</t>
  </si>
  <si>
    <t xml:space="preserve">418</t>
  </si>
  <si>
    <t xml:space="preserve">C16783</t>
  </si>
  <si>
    <t xml:space="preserve">Latvia</t>
  </si>
  <si>
    <t xml:space="preserve">LATVIA</t>
  </si>
  <si>
    <t xml:space="preserve">LV</t>
  </si>
  <si>
    <t xml:space="preserve">LVA</t>
  </si>
  <si>
    <t xml:space="preserve">428</t>
  </si>
  <si>
    <t xml:space="preserve">C16784</t>
  </si>
  <si>
    <t xml:space="preserve">Lebanon</t>
  </si>
  <si>
    <t xml:space="preserve">LEBANON</t>
  </si>
  <si>
    <t xml:space="preserve">LB</t>
  </si>
  <si>
    <t xml:space="preserve">LBN</t>
  </si>
  <si>
    <t xml:space="preserve">422</t>
  </si>
  <si>
    <t xml:space="preserve">C16787</t>
  </si>
  <si>
    <t xml:space="preserve">Lesotho</t>
  </si>
  <si>
    <t xml:space="preserve">LESOTHO</t>
  </si>
  <si>
    <t xml:space="preserve">LS</t>
  </si>
  <si>
    <t xml:space="preserve">LSO</t>
  </si>
  <si>
    <t xml:space="preserve">426</t>
  </si>
  <si>
    <t xml:space="preserve">C16791</t>
  </si>
  <si>
    <t xml:space="preserve">Liberia</t>
  </si>
  <si>
    <t xml:space="preserve">LIBERIA</t>
  </si>
  <si>
    <t xml:space="preserve">LR</t>
  </si>
  <si>
    <t xml:space="preserve">LBR</t>
  </si>
  <si>
    <t xml:space="preserve">430</t>
  </si>
  <si>
    <t xml:space="preserve">C16793</t>
  </si>
  <si>
    <t xml:space="preserve">Libya</t>
  </si>
  <si>
    <t xml:space="preserve">LIBYA</t>
  </si>
  <si>
    <t xml:space="preserve">LY</t>
  </si>
  <si>
    <t xml:space="preserve">LBY</t>
  </si>
  <si>
    <t xml:space="preserve">434</t>
  </si>
  <si>
    <t xml:space="preserve">C16794</t>
  </si>
  <si>
    <t xml:space="preserve">Liechtenstein</t>
  </si>
  <si>
    <t xml:space="preserve">LIECHTENSTEIN</t>
  </si>
  <si>
    <t xml:space="preserve">LI</t>
  </si>
  <si>
    <t xml:space="preserve">LIE</t>
  </si>
  <si>
    <t xml:space="preserve">438</t>
  </si>
  <si>
    <t xml:space="preserve">C16799</t>
  </si>
  <si>
    <t xml:space="preserve">Lithuania</t>
  </si>
  <si>
    <t xml:space="preserve">LITHUANIA</t>
  </si>
  <si>
    <t xml:space="preserve">LT</t>
  </si>
  <si>
    <t xml:space="preserve">LTU</t>
  </si>
  <si>
    <t xml:space="preserve">440</t>
  </si>
  <si>
    <t xml:space="preserve">C16803</t>
  </si>
  <si>
    <t xml:space="preserve">Luxembourg</t>
  </si>
  <si>
    <t xml:space="preserve">LUXEMBOURG</t>
  </si>
  <si>
    <t xml:space="preserve">LU</t>
  </si>
  <si>
    <t xml:space="preserve">LUX</t>
  </si>
  <si>
    <t xml:space="preserve">442</t>
  </si>
  <si>
    <t xml:space="preserve">C16807</t>
  </si>
  <si>
    <t xml:space="preserve">Macau</t>
  </si>
  <si>
    <t xml:space="preserve">MACAU</t>
  </si>
  <si>
    <t xml:space="preserve">MO</t>
  </si>
  <si>
    <t xml:space="preserve">MAC</t>
  </si>
  <si>
    <t xml:space="preserve">446</t>
  </si>
  <si>
    <t xml:space="preserve">C16808</t>
  </si>
  <si>
    <t xml:space="preserve">Madagascar</t>
  </si>
  <si>
    <t xml:space="preserve">MADAGASCAR</t>
  </si>
  <si>
    <t xml:space="preserve">MG</t>
  </si>
  <si>
    <t xml:space="preserve">MDG</t>
  </si>
  <si>
    <t xml:space="preserve">450</t>
  </si>
  <si>
    <t xml:space="preserve">C16813</t>
  </si>
  <si>
    <t xml:space="preserve">Malawi</t>
  </si>
  <si>
    <t xml:space="preserve">MALAWI</t>
  </si>
  <si>
    <t xml:space="preserve">MW</t>
  </si>
  <si>
    <t xml:space="preserve">MWI</t>
  </si>
  <si>
    <t xml:space="preserve">454</t>
  </si>
  <si>
    <t xml:space="preserve">C16814</t>
  </si>
  <si>
    <t xml:space="preserve">Malaysia</t>
  </si>
  <si>
    <t xml:space="preserve">MALAYSIA</t>
  </si>
  <si>
    <t xml:space="preserve">MY</t>
  </si>
  <si>
    <t xml:space="preserve">MYS</t>
  </si>
  <si>
    <t xml:space="preserve">458</t>
  </si>
  <si>
    <t xml:space="preserve">C16815</t>
  </si>
  <si>
    <t xml:space="preserve">Maldives</t>
  </si>
  <si>
    <t xml:space="preserve">MALDIVES</t>
  </si>
  <si>
    <t xml:space="preserve">MV</t>
  </si>
  <si>
    <t xml:space="preserve">MDV</t>
  </si>
  <si>
    <t xml:space="preserve">462</t>
  </si>
  <si>
    <t xml:space="preserve">C16816</t>
  </si>
  <si>
    <t xml:space="preserve">Mali</t>
  </si>
  <si>
    <t xml:space="preserve">MALI</t>
  </si>
  <si>
    <t xml:space="preserve">ML</t>
  </si>
  <si>
    <t xml:space="preserve">MLI</t>
  </si>
  <si>
    <t xml:space="preserve">466</t>
  </si>
  <si>
    <t xml:space="preserve">C16817</t>
  </si>
  <si>
    <t xml:space="preserve">Malta</t>
  </si>
  <si>
    <t xml:space="preserve">MALTA</t>
  </si>
  <si>
    <t xml:space="preserve">MT</t>
  </si>
  <si>
    <t xml:space="preserve">MLT</t>
  </si>
  <si>
    <t xml:space="preserve">470</t>
  </si>
  <si>
    <t xml:space="preserve">C16822</t>
  </si>
  <si>
    <t xml:space="preserve">Marshall Islands</t>
  </si>
  <si>
    <t xml:space="preserve">MARSHALL ISLANDS</t>
  </si>
  <si>
    <t xml:space="preserve">MH</t>
  </si>
  <si>
    <t xml:space="preserve">MHL</t>
  </si>
  <si>
    <t xml:space="preserve">584</t>
  </si>
  <si>
    <t xml:space="preserve">C16823</t>
  </si>
  <si>
    <t xml:space="preserve">Martinique</t>
  </si>
  <si>
    <t xml:space="preserve">MARTINIQUE</t>
  </si>
  <si>
    <t xml:space="preserve">MQ</t>
  </si>
  <si>
    <t xml:space="preserve">MTQ</t>
  </si>
  <si>
    <t xml:space="preserve">474</t>
  </si>
  <si>
    <t xml:space="preserve">C16826</t>
  </si>
  <si>
    <t xml:space="preserve">Mauritania</t>
  </si>
  <si>
    <t xml:space="preserve">MAURITANIA</t>
  </si>
  <si>
    <t xml:space="preserve">MR</t>
  </si>
  <si>
    <t xml:space="preserve">MRT</t>
  </si>
  <si>
    <t xml:space="preserve">478</t>
  </si>
  <si>
    <t xml:space="preserve">C16827</t>
  </si>
  <si>
    <t xml:space="preserve">Mauritius</t>
  </si>
  <si>
    <t xml:space="preserve">MAURITIUS</t>
  </si>
  <si>
    <t xml:space="preserve">MU</t>
  </si>
  <si>
    <t xml:space="preserve">MUS</t>
  </si>
  <si>
    <t xml:space="preserve">480</t>
  </si>
  <si>
    <t xml:space="preserve">C16828</t>
  </si>
  <si>
    <t xml:space="preserve">Mayotte</t>
  </si>
  <si>
    <t xml:space="preserve">MAYOTTE</t>
  </si>
  <si>
    <t xml:space="preserve">YT</t>
  </si>
  <si>
    <t xml:space="preserve">MYT</t>
  </si>
  <si>
    <t xml:space="preserve">175</t>
  </si>
  <si>
    <t xml:space="preserve">C16850</t>
  </si>
  <si>
    <t xml:space="preserve">Mexico</t>
  </si>
  <si>
    <t xml:space="preserve">MEXICO</t>
  </si>
  <si>
    <t xml:space="preserve">MX</t>
  </si>
  <si>
    <t xml:space="preserve">MEX</t>
  </si>
  <si>
    <t xml:space="preserve">484</t>
  </si>
  <si>
    <t xml:space="preserve">C17881</t>
  </si>
  <si>
    <t xml:space="preserve">Micronesia, Federated States of</t>
  </si>
  <si>
    <t xml:space="preserve">MICRONESIA, FEDERATED STATES OF</t>
  </si>
  <si>
    <t xml:space="preserve">FM</t>
  </si>
  <si>
    <t xml:space="preserve">FSM</t>
  </si>
  <si>
    <t xml:space="preserve">583</t>
  </si>
  <si>
    <t xml:space="preserve">C110919</t>
  </si>
  <si>
    <t xml:space="preserve">Midway Islands, UM</t>
  </si>
  <si>
    <t xml:space="preserve">MIDWAY ISLANDS</t>
  </si>
  <si>
    <t xml:space="preserve">QM</t>
  </si>
  <si>
    <t xml:space="preserve">XMW</t>
  </si>
  <si>
    <t xml:space="preserve">925</t>
  </si>
  <si>
    <t xml:space="preserve">C16871</t>
  </si>
  <si>
    <t xml:space="preserve">Moldova, Republic of</t>
  </si>
  <si>
    <t xml:space="preserve">MOLDOVA</t>
  </si>
  <si>
    <t xml:space="preserve">MD</t>
  </si>
  <si>
    <t xml:space="preserve">MDA</t>
  </si>
  <si>
    <t xml:space="preserve">498</t>
  </si>
  <si>
    <t xml:space="preserve">C16874</t>
  </si>
  <si>
    <t xml:space="preserve">Monaco</t>
  </si>
  <si>
    <t xml:space="preserve">MONACO</t>
  </si>
  <si>
    <t xml:space="preserve">MC</t>
  </si>
  <si>
    <t xml:space="preserve">MCO</t>
  </si>
  <si>
    <t xml:space="preserve">492</t>
  </si>
  <si>
    <t xml:space="preserve">C16875</t>
  </si>
  <si>
    <t xml:space="preserve">Mongolia</t>
  </si>
  <si>
    <t xml:space="preserve">MONGOLIA</t>
  </si>
  <si>
    <t xml:space="preserve">MN</t>
  </si>
  <si>
    <t xml:space="preserve">MNG</t>
  </si>
  <si>
    <t xml:space="preserve">496</t>
  </si>
  <si>
    <t xml:space="preserve">C64378</t>
  </si>
  <si>
    <t xml:space="preserve">Montenegro</t>
  </si>
  <si>
    <t xml:space="preserve">MONTENEGRO</t>
  </si>
  <si>
    <t xml:space="preserve">ME</t>
  </si>
  <si>
    <t xml:space="preserve">MNE</t>
  </si>
  <si>
    <t xml:space="preserve">499</t>
  </si>
  <si>
    <t xml:space="preserve">C16876</t>
  </si>
  <si>
    <t xml:space="preserve">Montserrat</t>
  </si>
  <si>
    <t xml:space="preserve">MONTSERRAT</t>
  </si>
  <si>
    <t xml:space="preserve">MS</t>
  </si>
  <si>
    <t xml:space="preserve">MSR</t>
  </si>
  <si>
    <t xml:space="preserve">500</t>
  </si>
  <si>
    <t xml:space="preserve">C16878</t>
  </si>
  <si>
    <t xml:space="preserve">Morocco</t>
  </si>
  <si>
    <t xml:space="preserve">MOROCCO</t>
  </si>
  <si>
    <t xml:space="preserve">MA</t>
  </si>
  <si>
    <t xml:space="preserve">MAR</t>
  </si>
  <si>
    <t xml:space="preserve">504</t>
  </si>
  <si>
    <t xml:space="preserve">C16882</t>
  </si>
  <si>
    <t xml:space="preserve">Mozambique</t>
  </si>
  <si>
    <t xml:space="preserve">MOZAMBIQUE</t>
  </si>
  <si>
    <t xml:space="preserve">MZ</t>
  </si>
  <si>
    <t xml:space="preserve">MOZ</t>
  </si>
  <si>
    <t xml:space="preserve">508</t>
  </si>
  <si>
    <t xml:space="preserve">C16370</t>
  </si>
  <si>
    <t xml:space="preserve">Myanmar</t>
  </si>
  <si>
    <t xml:space="preserve">BURMA</t>
  </si>
  <si>
    <t xml:space="preserve">MM</t>
  </si>
  <si>
    <t xml:space="preserve">MMR</t>
  </si>
  <si>
    <t xml:space="preserve">104</t>
  </si>
  <si>
    <t xml:space="preserve">C16891</t>
  </si>
  <si>
    <t xml:space="preserve">Namibia</t>
  </si>
  <si>
    <t xml:space="preserve">NAMIBIA</t>
  </si>
  <si>
    <t xml:space="preserve">NAM</t>
  </si>
  <si>
    <t xml:space="preserve">516</t>
  </si>
  <si>
    <t xml:space="preserve">C16896</t>
  </si>
  <si>
    <t xml:space="preserve">Nauru</t>
  </si>
  <si>
    <t xml:space="preserve">NAURU</t>
  </si>
  <si>
    <t xml:space="preserve">NR</t>
  </si>
  <si>
    <t xml:space="preserve">NRU</t>
  </si>
  <si>
    <t xml:space="preserve">520</t>
  </si>
  <si>
    <t xml:space="preserve">C123766</t>
  </si>
  <si>
    <t xml:space="preserve">Navassa Island</t>
  </si>
  <si>
    <t xml:space="preserve">NAVASSA ISLAND</t>
  </si>
  <si>
    <t xml:space="preserve">XV</t>
  </si>
  <si>
    <t xml:space="preserve">XNV</t>
  </si>
  <si>
    <t xml:space="preserve">926</t>
  </si>
  <si>
    <t xml:space="preserve">C16901</t>
  </si>
  <si>
    <t xml:space="preserve">Nepal</t>
  </si>
  <si>
    <t xml:space="preserve">NEPAL</t>
  </si>
  <si>
    <t xml:space="preserve">NP</t>
  </si>
  <si>
    <t xml:space="preserve">NPL</t>
  </si>
  <si>
    <t xml:space="preserve">524</t>
  </si>
  <si>
    <t xml:space="preserve">C16903</t>
  </si>
  <si>
    <t xml:space="preserve">Netherlands</t>
  </si>
  <si>
    <t xml:space="preserve">NETHERLANDS</t>
  </si>
  <si>
    <t xml:space="preserve">NL</t>
  </si>
  <si>
    <t xml:space="preserve">NLD</t>
  </si>
  <si>
    <t xml:space="preserve">528</t>
  </si>
  <si>
    <t xml:space="preserve">C16913</t>
  </si>
  <si>
    <t xml:space="preserve">New Caledonia</t>
  </si>
  <si>
    <t xml:space="preserve">NEW CALEDONIA</t>
  </si>
  <si>
    <t xml:space="preserve">NC</t>
  </si>
  <si>
    <t xml:space="preserve">NCL</t>
  </si>
  <si>
    <t xml:space="preserve">540</t>
  </si>
  <si>
    <t xml:space="preserve">C16914</t>
  </si>
  <si>
    <t xml:space="preserve">New Zealand</t>
  </si>
  <si>
    <t xml:space="preserve">NEW ZEALAND</t>
  </si>
  <si>
    <t xml:space="preserve">NZ</t>
  </si>
  <si>
    <t xml:space="preserve">NZL</t>
  </si>
  <si>
    <t xml:space="preserve">554</t>
  </si>
  <si>
    <t xml:space="preserve">C16915</t>
  </si>
  <si>
    <t xml:space="preserve">Nicaragua</t>
  </si>
  <si>
    <t xml:space="preserve">NICARAGUA</t>
  </si>
  <si>
    <t xml:space="preserve">NI</t>
  </si>
  <si>
    <t xml:space="preserve">NIC</t>
  </si>
  <si>
    <t xml:space="preserve">558</t>
  </si>
  <si>
    <t xml:space="preserve">C16916</t>
  </si>
  <si>
    <t xml:space="preserve">Niger</t>
  </si>
  <si>
    <t xml:space="preserve">NIGER</t>
  </si>
  <si>
    <t xml:space="preserve">NE</t>
  </si>
  <si>
    <t xml:space="preserve">NER</t>
  </si>
  <si>
    <t xml:space="preserve">562</t>
  </si>
  <si>
    <t xml:space="preserve">C16917</t>
  </si>
  <si>
    <t xml:space="preserve">Nigeria</t>
  </si>
  <si>
    <t xml:space="preserve">NIGERIA</t>
  </si>
  <si>
    <t xml:space="preserve">NG</t>
  </si>
  <si>
    <t xml:space="preserve">NGA</t>
  </si>
  <si>
    <t xml:space="preserve">566</t>
  </si>
  <si>
    <t xml:space="preserve">C16918</t>
  </si>
  <si>
    <t xml:space="preserve">Niue</t>
  </si>
  <si>
    <t xml:space="preserve">NIUE</t>
  </si>
  <si>
    <t xml:space="preserve">NU</t>
  </si>
  <si>
    <t xml:space="preserve">NIU</t>
  </si>
  <si>
    <t xml:space="preserve">570</t>
  </si>
  <si>
    <t xml:space="preserve">C16919</t>
  </si>
  <si>
    <t xml:space="preserve">Norfolk Island</t>
  </si>
  <si>
    <t xml:space="preserve">NORFOLK ISLAND</t>
  </si>
  <si>
    <t xml:space="preserve">NF</t>
  </si>
  <si>
    <t xml:space="preserve">NFK</t>
  </si>
  <si>
    <t xml:space="preserve">574</t>
  </si>
  <si>
    <t xml:space="preserve">C17654</t>
  </si>
  <si>
    <t xml:space="preserve">North Macedonia</t>
  </si>
  <si>
    <t xml:space="preserve">NORTH MACEDONIA</t>
  </si>
  <si>
    <t xml:space="preserve">MK</t>
  </si>
  <si>
    <t xml:space="preserve">MKD</t>
  </si>
  <si>
    <t xml:space="preserve">807</t>
  </si>
  <si>
    <t xml:space="preserve">C17882</t>
  </si>
  <si>
    <t xml:space="preserve">Northern Mariana Islands</t>
  </si>
  <si>
    <t xml:space="preserve">NORTHERN MARIANA ISLANDS</t>
  </si>
  <si>
    <t xml:space="preserve">MP</t>
  </si>
  <si>
    <t xml:space="preserve">MNP</t>
  </si>
  <si>
    <t xml:space="preserve">580</t>
  </si>
  <si>
    <t xml:space="preserve">C16920</t>
  </si>
  <si>
    <t xml:space="preserve">Norway</t>
  </si>
  <si>
    <t xml:space="preserve">NORWAY</t>
  </si>
  <si>
    <t xml:space="preserve">NO</t>
  </si>
  <si>
    <t xml:space="preserve">NOR</t>
  </si>
  <si>
    <t xml:space="preserve">578</t>
  </si>
  <si>
    <t xml:space="preserve">C16933</t>
  </si>
  <si>
    <t xml:space="preserve">Oman</t>
  </si>
  <si>
    <t xml:space="preserve">OMAN</t>
  </si>
  <si>
    <t xml:space="preserve">OM</t>
  </si>
  <si>
    <t xml:space="preserve">OMN</t>
  </si>
  <si>
    <t xml:space="preserve">512</t>
  </si>
  <si>
    <t xml:space="preserve">C16949</t>
  </si>
  <si>
    <t xml:space="preserve">Pakistan</t>
  </si>
  <si>
    <t xml:space="preserve">PAKISTAN</t>
  </si>
  <si>
    <t xml:space="preserve">PK</t>
  </si>
  <si>
    <t xml:space="preserve">PAK</t>
  </si>
  <si>
    <t xml:space="preserve">586</t>
  </si>
  <si>
    <t xml:space="preserve">C17733</t>
  </si>
  <si>
    <t xml:space="preserve">Palau</t>
  </si>
  <si>
    <t xml:space="preserve">PALAU</t>
  </si>
  <si>
    <t xml:space="preserve">PW</t>
  </si>
  <si>
    <t xml:space="preserve">PLW</t>
  </si>
  <si>
    <t xml:space="preserve">585</t>
  </si>
  <si>
    <t xml:space="preserve">C123767</t>
  </si>
  <si>
    <t xml:space="preserve">Palmyra Atoll</t>
  </si>
  <si>
    <t xml:space="preserve">PALMYRA ATOLL</t>
  </si>
  <si>
    <t xml:space="preserve">XL</t>
  </si>
  <si>
    <t xml:space="preserve">XPL</t>
  </si>
  <si>
    <t xml:space="preserve">927</t>
  </si>
  <si>
    <t xml:space="preserve">C16951</t>
  </si>
  <si>
    <t xml:space="preserve">Panama</t>
  </si>
  <si>
    <t xml:space="preserve">PANAMA</t>
  </si>
  <si>
    <t xml:space="preserve">PA</t>
  </si>
  <si>
    <t xml:space="preserve">PAN</t>
  </si>
  <si>
    <t xml:space="preserve">591</t>
  </si>
  <si>
    <t xml:space="preserve">C16952</t>
  </si>
  <si>
    <t xml:space="preserve">Papua New Guinea</t>
  </si>
  <si>
    <t xml:space="preserve">PAPUA NEW GUINEA</t>
  </si>
  <si>
    <t xml:space="preserve">PG</t>
  </si>
  <si>
    <t xml:space="preserve">PNG</t>
  </si>
  <si>
    <t xml:space="preserve">598</t>
  </si>
  <si>
    <t xml:space="preserve">C123768</t>
  </si>
  <si>
    <t xml:space="preserve">Paracel Islands</t>
  </si>
  <si>
    <t xml:space="preserve">PARACEL ISLANDS</t>
  </si>
  <si>
    <t xml:space="preserve">XP</t>
  </si>
  <si>
    <t xml:space="preserve">XPR</t>
  </si>
  <si>
    <t xml:space="preserve">928</t>
  </si>
  <si>
    <t xml:space="preserve">C16953</t>
  </si>
  <si>
    <t xml:space="preserve">Paraguay</t>
  </si>
  <si>
    <t xml:space="preserve">PARAGUAY</t>
  </si>
  <si>
    <t xml:space="preserve">PY</t>
  </si>
  <si>
    <t xml:space="preserve">PRY</t>
  </si>
  <si>
    <t xml:space="preserve">600</t>
  </si>
  <si>
    <t xml:space="preserve">C16972</t>
  </si>
  <si>
    <t xml:space="preserve">Peru</t>
  </si>
  <si>
    <t xml:space="preserve">PERU</t>
  </si>
  <si>
    <t xml:space="preserve">PE</t>
  </si>
  <si>
    <t xml:space="preserve">PER</t>
  </si>
  <si>
    <t xml:space="preserve">604</t>
  </si>
  <si>
    <t xml:space="preserve">C16978</t>
  </si>
  <si>
    <t xml:space="preserve">Philippines</t>
  </si>
  <si>
    <t xml:space="preserve">PHILIPPINES</t>
  </si>
  <si>
    <t xml:space="preserve">PH</t>
  </si>
  <si>
    <t xml:space="preserve">PHL</t>
  </si>
  <si>
    <t xml:space="preserve">608</t>
  </si>
  <si>
    <t xml:space="preserve">C16993</t>
  </si>
  <si>
    <t xml:space="preserve">Pitcairn</t>
  </si>
  <si>
    <t xml:space="preserve">PITCAIRN ISLANDS</t>
  </si>
  <si>
    <t xml:space="preserve">PN</t>
  </si>
  <si>
    <t xml:space="preserve">PCN</t>
  </si>
  <si>
    <t xml:space="preserve">612</t>
  </si>
  <si>
    <t xml:space="preserve">C17002</t>
  </si>
  <si>
    <t xml:space="preserve">Poland</t>
  </si>
  <si>
    <t xml:space="preserve">POLAND</t>
  </si>
  <si>
    <t xml:space="preserve">PL</t>
  </si>
  <si>
    <t xml:space="preserve">POL</t>
  </si>
  <si>
    <t xml:space="preserve">616</t>
  </si>
  <si>
    <t xml:space="preserve">C17006</t>
  </si>
  <si>
    <t xml:space="preserve">Portugal</t>
  </si>
  <si>
    <t xml:space="preserve">PORTUGAL</t>
  </si>
  <si>
    <t xml:space="preserve">PT</t>
  </si>
  <si>
    <t xml:space="preserve">PRT</t>
  </si>
  <si>
    <t xml:space="preserve">620</t>
  </si>
  <si>
    <t xml:space="preserve">C17043</t>
  </si>
  <si>
    <t xml:space="preserve">Puerto Rico</t>
  </si>
  <si>
    <t xml:space="preserve">PUERTO RICO</t>
  </si>
  <si>
    <t xml:space="preserve">PR</t>
  </si>
  <si>
    <t xml:space="preserve">PRI</t>
  </si>
  <si>
    <t xml:space="preserve">630</t>
  </si>
  <si>
    <t xml:space="preserve">C17045</t>
  </si>
  <si>
    <t xml:space="preserve">Qatar</t>
  </si>
  <si>
    <t xml:space="preserve">QATAR</t>
  </si>
  <si>
    <t xml:space="preserve">QA</t>
  </si>
  <si>
    <t xml:space="preserve">QAT</t>
  </si>
  <si>
    <t xml:space="preserve">634</t>
  </si>
  <si>
    <t xml:space="preserve">C17095</t>
  </si>
  <si>
    <t xml:space="preserve">Reunion</t>
  </si>
  <si>
    <t xml:space="preserve">REUNION</t>
  </si>
  <si>
    <t xml:space="preserve">RE</t>
  </si>
  <si>
    <t xml:space="preserve">REU</t>
  </si>
  <si>
    <t xml:space="preserve">638</t>
  </si>
  <si>
    <t xml:space="preserve">C17108</t>
  </si>
  <si>
    <t xml:space="preserve">Romania</t>
  </si>
  <si>
    <t xml:space="preserve">ROMANIA</t>
  </si>
  <si>
    <t xml:space="preserve">RO</t>
  </si>
  <si>
    <t xml:space="preserve">ROU</t>
  </si>
  <si>
    <t xml:space="preserve">642</t>
  </si>
  <si>
    <t xml:space="preserve">C17111</t>
  </si>
  <si>
    <t xml:space="preserve">Russian Federation</t>
  </si>
  <si>
    <t xml:space="preserve">RUSSIA</t>
  </si>
  <si>
    <t xml:space="preserve">RU</t>
  </si>
  <si>
    <t xml:space="preserve">RUS</t>
  </si>
  <si>
    <t xml:space="preserve">643</t>
  </si>
  <si>
    <t xml:space="preserve">C17112</t>
  </si>
  <si>
    <t xml:space="preserve">Rwanda</t>
  </si>
  <si>
    <t xml:space="preserve">RWANDA</t>
  </si>
  <si>
    <t xml:space="preserve">RW</t>
  </si>
  <si>
    <t xml:space="preserve">RWA</t>
  </si>
  <si>
    <t xml:space="preserve">646</t>
  </si>
  <si>
    <t xml:space="preserve">C83609</t>
  </si>
  <si>
    <t xml:space="preserve">Saint Barthelemy</t>
  </si>
  <si>
    <t xml:space="preserve">SAINT BARTHELEMY</t>
  </si>
  <si>
    <t xml:space="preserve">BL</t>
  </si>
  <si>
    <t xml:space="preserve">BLM</t>
  </si>
  <si>
    <t xml:space="preserve">652</t>
  </si>
  <si>
    <t xml:space="preserve">C17164</t>
  </si>
  <si>
    <t xml:space="preserve">Saint Helena, Ascension and Tristan da Cunha</t>
  </si>
  <si>
    <t xml:space="preserve">SAINT HELENA, ASCENSION, AND TRISTAN DA CUNHA</t>
  </si>
  <si>
    <t xml:space="preserve">SH</t>
  </si>
  <si>
    <t xml:space="preserve">SHN</t>
  </si>
  <si>
    <t xml:space="preserve">654</t>
  </si>
  <si>
    <t xml:space="preserve">C17885</t>
  </si>
  <si>
    <t xml:space="preserve">Saint Kitts and Nevis</t>
  </si>
  <si>
    <t xml:space="preserve">SAINT KITTS AND NEVIS</t>
  </si>
  <si>
    <t xml:space="preserve">KN</t>
  </si>
  <si>
    <t xml:space="preserve">KNA</t>
  </si>
  <si>
    <t xml:space="preserve">659</t>
  </si>
  <si>
    <t xml:space="preserve">C17113</t>
  </si>
  <si>
    <t xml:space="preserve">Saint Lucia</t>
  </si>
  <si>
    <t xml:space="preserve">SAINT LUCIA</t>
  </si>
  <si>
    <t xml:space="preserve">LC</t>
  </si>
  <si>
    <t xml:space="preserve">LCA</t>
  </si>
  <si>
    <t xml:space="preserve">662</t>
  </si>
  <si>
    <t xml:space="preserve">C83610</t>
  </si>
  <si>
    <t xml:space="preserve">Saint Martin (French Part)</t>
  </si>
  <si>
    <t xml:space="preserve">SAINT MARTIN</t>
  </si>
  <si>
    <t xml:space="preserve">MF</t>
  </si>
  <si>
    <t xml:space="preserve">MAF</t>
  </si>
  <si>
    <t xml:space="preserve">663</t>
  </si>
  <si>
    <t xml:space="preserve">C17165</t>
  </si>
  <si>
    <t xml:space="preserve">Saint Pierre and Miquelon</t>
  </si>
  <si>
    <t xml:space="preserve">SAINT PIERRE AND MIQUELON</t>
  </si>
  <si>
    <t xml:space="preserve">PM</t>
  </si>
  <si>
    <t xml:space="preserve">SPM</t>
  </si>
  <si>
    <t xml:space="preserve">666</t>
  </si>
  <si>
    <t xml:space="preserve">C17114</t>
  </si>
  <si>
    <t xml:space="preserve">Saint Vincent and the Grenadines</t>
  </si>
  <si>
    <t xml:space="preserve">SAINT VINCENT AND THE GRENADINES</t>
  </si>
  <si>
    <t xml:space="preserve">VC</t>
  </si>
  <si>
    <t xml:space="preserve">VCT</t>
  </si>
  <si>
    <t xml:space="preserve">670</t>
  </si>
  <si>
    <t xml:space="preserve">C17740</t>
  </si>
  <si>
    <t xml:space="preserve">Samoa</t>
  </si>
  <si>
    <t xml:space="preserve">SAMOA</t>
  </si>
  <si>
    <t xml:space="preserve">WS</t>
  </si>
  <si>
    <t xml:space="preserve">WSM</t>
  </si>
  <si>
    <t xml:space="preserve">882</t>
  </si>
  <si>
    <t xml:space="preserve">C17115</t>
  </si>
  <si>
    <t xml:space="preserve">San Marino</t>
  </si>
  <si>
    <t xml:space="preserve">SAN MARINO</t>
  </si>
  <si>
    <t xml:space="preserve">SM</t>
  </si>
  <si>
    <t xml:space="preserve">SMR</t>
  </si>
  <si>
    <t xml:space="preserve">674</t>
  </si>
  <si>
    <t xml:space="preserve">C17116</t>
  </si>
  <si>
    <t xml:space="preserve">Sao Tome and Principe</t>
  </si>
  <si>
    <t xml:space="preserve">SAO TOME AND PRINCIPE</t>
  </si>
  <si>
    <t xml:space="preserve">ST</t>
  </si>
  <si>
    <t xml:space="preserve">STP</t>
  </si>
  <si>
    <t xml:space="preserve">678</t>
  </si>
  <si>
    <t xml:space="preserve">C17117</t>
  </si>
  <si>
    <t xml:space="preserve">Saudi Arabia</t>
  </si>
  <si>
    <t xml:space="preserve">SAUDI ARABIA</t>
  </si>
  <si>
    <t xml:space="preserve">SA</t>
  </si>
  <si>
    <t xml:space="preserve">SAU</t>
  </si>
  <si>
    <t xml:space="preserve">682</t>
  </si>
  <si>
    <t xml:space="preserve">C17121</t>
  </si>
  <si>
    <t xml:space="preserve">Senegal</t>
  </si>
  <si>
    <t xml:space="preserve">SENEGAL</t>
  </si>
  <si>
    <t xml:space="preserve">SN</t>
  </si>
  <si>
    <t xml:space="preserve">SEN</t>
  </si>
  <si>
    <t xml:space="preserve">686</t>
  </si>
  <si>
    <t xml:space="preserve">C64377</t>
  </si>
  <si>
    <t xml:space="preserve">Serbia</t>
  </si>
  <si>
    <t xml:space="preserve">SERBIA</t>
  </si>
  <si>
    <t xml:space="preserve">RS</t>
  </si>
  <si>
    <t xml:space="preserve">SRB</t>
  </si>
  <si>
    <t xml:space="preserve">688</t>
  </si>
  <si>
    <t xml:space="preserve">C17129</t>
  </si>
  <si>
    <t xml:space="preserve">Seychelles</t>
  </si>
  <si>
    <t xml:space="preserve">SEYCHELLES</t>
  </si>
  <si>
    <t xml:space="preserve">SC</t>
  </si>
  <si>
    <t xml:space="preserve">SYC</t>
  </si>
  <si>
    <t xml:space="preserve">690</t>
  </si>
  <si>
    <t xml:space="preserve">C17130</t>
  </si>
  <si>
    <t xml:space="preserve">Sierra Leone</t>
  </si>
  <si>
    <t xml:space="preserve">SIERRA LEONE</t>
  </si>
  <si>
    <t xml:space="preserve">SL</t>
  </si>
  <si>
    <t xml:space="preserve">SLE</t>
  </si>
  <si>
    <t xml:space="preserve">694</t>
  </si>
  <si>
    <t xml:space="preserve">C17134</t>
  </si>
  <si>
    <t xml:space="preserve">Singapore</t>
  </si>
  <si>
    <t xml:space="preserve">SINGAPORE</t>
  </si>
  <si>
    <t xml:space="preserve">SG</t>
  </si>
  <si>
    <t xml:space="preserve">SGP</t>
  </si>
  <si>
    <t xml:space="preserve">702</t>
  </si>
  <si>
    <t xml:space="preserve">C101226</t>
  </si>
  <si>
    <t xml:space="preserve">Sint Maarten (Dutch Part)</t>
  </si>
  <si>
    <t xml:space="preserve">SINT MAARTEN</t>
  </si>
  <si>
    <t xml:space="preserve">SX</t>
  </si>
  <si>
    <t xml:space="preserve">SXM</t>
  </si>
  <si>
    <t xml:space="preserve">534</t>
  </si>
  <si>
    <t xml:space="preserve">C17669</t>
  </si>
  <si>
    <t xml:space="preserve">Slovakia</t>
  </si>
  <si>
    <t xml:space="preserve">SLOVAKIA</t>
  </si>
  <si>
    <t xml:space="preserve">SK</t>
  </si>
  <si>
    <t xml:space="preserve">SVK</t>
  </si>
  <si>
    <t xml:space="preserve">703</t>
  </si>
  <si>
    <t xml:space="preserve">C17138</t>
  </si>
  <si>
    <t xml:space="preserve">Slovenia</t>
  </si>
  <si>
    <t xml:space="preserve">SLOVENIA</t>
  </si>
  <si>
    <t xml:space="preserve">SI</t>
  </si>
  <si>
    <t xml:space="preserve">SVN</t>
  </si>
  <si>
    <t xml:space="preserve">705</t>
  </si>
  <si>
    <t xml:space="preserve">C17148</t>
  </si>
  <si>
    <t xml:space="preserve">Solomon Islands</t>
  </si>
  <si>
    <t xml:space="preserve">SOLOMON ISLANDS</t>
  </si>
  <si>
    <t xml:space="preserve">SB</t>
  </si>
  <si>
    <t xml:space="preserve">SLB</t>
  </si>
  <si>
    <t xml:space="preserve">090</t>
  </si>
  <si>
    <t xml:space="preserve">C17149</t>
  </si>
  <si>
    <t xml:space="preserve">Somalia</t>
  </si>
  <si>
    <t xml:space="preserve">SOMALIA</t>
  </si>
  <si>
    <t xml:space="preserve">SO</t>
  </si>
  <si>
    <t xml:space="preserve">SOM</t>
  </si>
  <si>
    <t xml:space="preserve">706</t>
  </si>
  <si>
    <t xml:space="preserve">C17151</t>
  </si>
  <si>
    <t xml:space="preserve">South Africa</t>
  </si>
  <si>
    <t xml:space="preserve">SOUTH AFRICA</t>
  </si>
  <si>
    <t xml:space="preserve">ZA</t>
  </si>
  <si>
    <t xml:space="preserve">ZAF</t>
  </si>
  <si>
    <t xml:space="preserve">710</t>
  </si>
  <si>
    <t xml:space="preserve">C20111</t>
  </si>
  <si>
    <t xml:space="preserve">South Georgia and the South Sandwich Islands</t>
  </si>
  <si>
    <t xml:space="preserve">SOUTH GEORGIA AND SOUTH SANDWICH ISLANDS</t>
  </si>
  <si>
    <t xml:space="preserve">GS</t>
  </si>
  <si>
    <t xml:space="preserve">SGS</t>
  </si>
  <si>
    <t xml:space="preserve">239</t>
  </si>
  <si>
    <t xml:space="preserve">C97351</t>
  </si>
  <si>
    <t xml:space="preserve">South Sudan</t>
  </si>
  <si>
    <t xml:space="preserve">SOUTH SUDAN</t>
  </si>
  <si>
    <t xml:space="preserve">SS</t>
  </si>
  <si>
    <t xml:space="preserve">SSD</t>
  </si>
  <si>
    <t xml:space="preserve">728</t>
  </si>
  <si>
    <t xml:space="preserve">C17152</t>
  </si>
  <si>
    <t xml:space="preserve">Spain</t>
  </si>
  <si>
    <t xml:space="preserve">SPAIN</t>
  </si>
  <si>
    <t xml:space="preserve">ES</t>
  </si>
  <si>
    <t xml:space="preserve">ESP</t>
  </si>
  <si>
    <t xml:space="preserve">724</t>
  </si>
  <si>
    <t xml:space="preserve">C123769</t>
  </si>
  <si>
    <t xml:space="preserve">Spratly Islands</t>
  </si>
  <si>
    <t xml:space="preserve">SPRATLY ISLANDS</t>
  </si>
  <si>
    <t xml:space="preserve">XS</t>
  </si>
  <si>
    <t xml:space="preserve">XSP</t>
  </si>
  <si>
    <t xml:space="preserve">929</t>
  </si>
  <si>
    <t xml:space="preserve">C17163</t>
  </si>
  <si>
    <t xml:space="preserve">Sri Lanka</t>
  </si>
  <si>
    <t xml:space="preserve">SRI LANKA</t>
  </si>
  <si>
    <t xml:space="preserve">LK</t>
  </si>
  <si>
    <t xml:space="preserve">LKA</t>
  </si>
  <si>
    <t xml:space="preserve">144</t>
  </si>
  <si>
    <t xml:space="preserve">C17170</t>
  </si>
  <si>
    <t xml:space="preserve">Sudan</t>
  </si>
  <si>
    <t xml:space="preserve">SUDAN</t>
  </si>
  <si>
    <t xml:space="preserve">SD</t>
  </si>
  <si>
    <t xml:space="preserve">SDN</t>
  </si>
  <si>
    <t xml:space="preserve">729</t>
  </si>
  <si>
    <t xml:space="preserve">C17175</t>
  </si>
  <si>
    <t xml:space="preserve">Suriname</t>
  </si>
  <si>
    <t xml:space="preserve">SURINAME</t>
  </si>
  <si>
    <t xml:space="preserve">SR</t>
  </si>
  <si>
    <t xml:space="preserve">SUR</t>
  </si>
  <si>
    <t xml:space="preserve">740</t>
  </si>
  <si>
    <t xml:space="preserve">C123770</t>
  </si>
  <si>
    <t xml:space="preserve">Svalbard</t>
  </si>
  <si>
    <t xml:space="preserve">SVALBARD</t>
  </si>
  <si>
    <t xml:space="preserve">XR</t>
  </si>
  <si>
    <t xml:space="preserve">XSV</t>
  </si>
  <si>
    <t xml:space="preserve">930</t>
  </si>
  <si>
    <t xml:space="preserve">C17180</t>
  </si>
  <si>
    <t xml:space="preserve">Sweden</t>
  </si>
  <si>
    <t xml:space="preserve">SWEDEN</t>
  </si>
  <si>
    <t xml:space="preserve">SE</t>
  </si>
  <si>
    <t xml:space="preserve">SWE</t>
  </si>
  <si>
    <t xml:space="preserve">752</t>
  </si>
  <si>
    <t xml:space="preserve">C17181</t>
  </si>
  <si>
    <t xml:space="preserve">Switzerland</t>
  </si>
  <si>
    <t xml:space="preserve">SWITZERLAND</t>
  </si>
  <si>
    <t xml:space="preserve">CH</t>
  </si>
  <si>
    <t xml:space="preserve">CHE</t>
  </si>
  <si>
    <t xml:space="preserve">756</t>
  </si>
  <si>
    <t xml:space="preserve">C17182</t>
  </si>
  <si>
    <t xml:space="preserve">Syrian Arab Republic</t>
  </si>
  <si>
    <t xml:space="preserve">SYRIA</t>
  </si>
  <si>
    <t xml:space="preserve">SY</t>
  </si>
  <si>
    <t xml:space="preserve">SYR</t>
  </si>
  <si>
    <t xml:space="preserve">760</t>
  </si>
  <si>
    <t xml:space="preserve">C17184</t>
  </si>
  <si>
    <t xml:space="preserve">Taiwan</t>
  </si>
  <si>
    <t xml:space="preserve">TAIWAN</t>
  </si>
  <si>
    <t xml:space="preserve">TW</t>
  </si>
  <si>
    <t xml:space="preserve">TWN</t>
  </si>
  <si>
    <t xml:space="preserve">158</t>
  </si>
  <si>
    <t xml:space="preserve">C17183</t>
  </si>
  <si>
    <t xml:space="preserve">Tajikistan</t>
  </si>
  <si>
    <t xml:space="preserve">TAJIKISTAN</t>
  </si>
  <si>
    <t xml:space="preserve">TJ</t>
  </si>
  <si>
    <t xml:space="preserve">TJK</t>
  </si>
  <si>
    <t xml:space="preserve">762</t>
  </si>
  <si>
    <t xml:space="preserve">C17185</t>
  </si>
  <si>
    <t xml:space="preserve">Tanzania, United Republic of</t>
  </si>
  <si>
    <t xml:space="preserve">TANZANIA</t>
  </si>
  <si>
    <t xml:space="preserve">TZ</t>
  </si>
  <si>
    <t xml:space="preserve">TZA</t>
  </si>
  <si>
    <t xml:space="preserve">834</t>
  </si>
  <si>
    <t xml:space="preserve">C17192</t>
  </si>
  <si>
    <t xml:space="preserve">Thailand</t>
  </si>
  <si>
    <t xml:space="preserve">THAILAND</t>
  </si>
  <si>
    <t xml:space="preserve">TH</t>
  </si>
  <si>
    <t xml:space="preserve">THA</t>
  </si>
  <si>
    <t xml:space="preserve">764</t>
  </si>
  <si>
    <t xml:space="preserve">C16598</t>
  </si>
  <si>
    <t xml:space="preserve">The Gambia</t>
  </si>
  <si>
    <t xml:space="preserve">GAMBIA, THE</t>
  </si>
  <si>
    <t xml:space="preserve">GM</t>
  </si>
  <si>
    <t xml:space="preserve">GMB</t>
  </si>
  <si>
    <t xml:space="preserve">270</t>
  </si>
  <si>
    <t xml:space="preserve">C17200</t>
  </si>
  <si>
    <t xml:space="preserve">Timor-Leste</t>
  </si>
  <si>
    <t xml:space="preserve">TIMOR-LESTE</t>
  </si>
  <si>
    <t xml:space="preserve">TL</t>
  </si>
  <si>
    <t xml:space="preserve">TLS</t>
  </si>
  <si>
    <t xml:space="preserve">626</t>
  </si>
  <si>
    <t xml:space="preserve">C17202</t>
  </si>
  <si>
    <t xml:space="preserve">Togo</t>
  </si>
  <si>
    <t xml:space="preserve">TOGO</t>
  </si>
  <si>
    <t xml:space="preserve">TG</t>
  </si>
  <si>
    <t xml:space="preserve">TGO</t>
  </si>
  <si>
    <t xml:space="preserve">768</t>
  </si>
  <si>
    <t xml:space="preserve">C17704</t>
  </si>
  <si>
    <t xml:space="preserve">Tokelau</t>
  </si>
  <si>
    <t xml:space="preserve">TOKELAU</t>
  </si>
  <si>
    <t xml:space="preserve">TK</t>
  </si>
  <si>
    <t xml:space="preserve">TKL</t>
  </si>
  <si>
    <t xml:space="preserve">772</t>
  </si>
  <si>
    <t xml:space="preserve">C17205</t>
  </si>
  <si>
    <t xml:space="preserve">Tonga</t>
  </si>
  <si>
    <t xml:space="preserve">TONGA</t>
  </si>
  <si>
    <t xml:space="preserve">TO</t>
  </si>
  <si>
    <t xml:space="preserve">TON</t>
  </si>
  <si>
    <t xml:space="preserve">776</t>
  </si>
  <si>
    <t xml:space="preserve">C17217</t>
  </si>
  <si>
    <t xml:space="preserve">Trinidad and Tobago</t>
  </si>
  <si>
    <t xml:space="preserve">TRINIDAD AND TOBAGO</t>
  </si>
  <si>
    <t xml:space="preserve">TT</t>
  </si>
  <si>
    <t xml:space="preserve">TTO</t>
  </si>
  <si>
    <t xml:space="preserve">780</t>
  </si>
  <si>
    <t xml:space="preserve">C123771</t>
  </si>
  <si>
    <t xml:space="preserve">Tromelin Island</t>
  </si>
  <si>
    <t xml:space="preserve">TROMELIN ISLAND</t>
  </si>
  <si>
    <t xml:space="preserve">XT</t>
  </si>
  <si>
    <t xml:space="preserve">XTR</t>
  </si>
  <si>
    <t xml:space="preserve">931</t>
  </si>
  <si>
    <t xml:space="preserve">C17221</t>
  </si>
  <si>
    <t xml:space="preserve">Tunisia</t>
  </si>
  <si>
    <t xml:space="preserve">TUNISIA</t>
  </si>
  <si>
    <t xml:space="preserve">TN</t>
  </si>
  <si>
    <t xml:space="preserve">TUN</t>
  </si>
  <si>
    <t xml:space="preserve">788</t>
  </si>
  <si>
    <t xml:space="preserve">C17222</t>
  </si>
  <si>
    <t xml:space="preserve">Turkey</t>
  </si>
  <si>
    <t xml:space="preserve">TURKEY</t>
  </si>
  <si>
    <t xml:space="preserve">TR</t>
  </si>
  <si>
    <t xml:space="preserve">TUR</t>
  </si>
  <si>
    <t xml:space="preserve">792</t>
  </si>
  <si>
    <t xml:space="preserve">C17223</t>
  </si>
  <si>
    <t xml:space="preserve">Turkmenistan</t>
  </si>
  <si>
    <t xml:space="preserve">TURKMENISTAN</t>
  </si>
  <si>
    <t xml:space="preserve">TM</t>
  </si>
  <si>
    <t xml:space="preserve">TKM</t>
  </si>
  <si>
    <t xml:space="preserve">795</t>
  </si>
  <si>
    <t xml:space="preserve">C17224</t>
  </si>
  <si>
    <t xml:space="preserve">Turks and Caicos Islands</t>
  </si>
  <si>
    <t xml:space="preserve">TURKS AND CAICOS ISLANDS</t>
  </si>
  <si>
    <t xml:space="preserve">TC</t>
  </si>
  <si>
    <t xml:space="preserve">TCA</t>
  </si>
  <si>
    <t xml:space="preserve">796</t>
  </si>
  <si>
    <t xml:space="preserve">C17225</t>
  </si>
  <si>
    <t xml:space="preserve">Tuvalu</t>
  </si>
  <si>
    <t xml:space="preserve">TUVALU</t>
  </si>
  <si>
    <t xml:space="preserve">TV</t>
  </si>
  <si>
    <t xml:space="preserve">TUV</t>
  </si>
  <si>
    <t xml:space="preserve">798</t>
  </si>
  <si>
    <t xml:space="preserve">C17228</t>
  </si>
  <si>
    <t xml:space="preserve">Uganda</t>
  </si>
  <si>
    <t xml:space="preserve">UGANDA</t>
  </si>
  <si>
    <t xml:space="preserve">UG</t>
  </si>
  <si>
    <t xml:space="preserve">UGA</t>
  </si>
  <si>
    <t xml:space="preserve">800</t>
  </si>
  <si>
    <t xml:space="preserve">C17229</t>
  </si>
  <si>
    <t xml:space="preserve">Ukraine</t>
  </si>
  <si>
    <t xml:space="preserve">UKRAINE</t>
  </si>
  <si>
    <t xml:space="preserve">UA</t>
  </si>
  <si>
    <t xml:space="preserve">UKR</t>
  </si>
  <si>
    <t xml:space="preserve">804</t>
  </si>
  <si>
    <t xml:space="preserve">C17232</t>
  </si>
  <si>
    <t xml:space="preserve">United Arab Emirates</t>
  </si>
  <si>
    <t xml:space="preserve">UNITED ARAB EMIRATES</t>
  </si>
  <si>
    <t xml:space="preserve">AE</t>
  </si>
  <si>
    <t xml:space="preserve">ARE</t>
  </si>
  <si>
    <t xml:space="preserve">784</t>
  </si>
  <si>
    <t xml:space="preserve">C17233</t>
  </si>
  <si>
    <t xml:space="preserve">United Kingdom</t>
  </si>
  <si>
    <t xml:space="preserve">UNITED KINGDOM</t>
  </si>
  <si>
    <t xml:space="preserve">GB</t>
  </si>
  <si>
    <t xml:space="preserve">GBR</t>
  </si>
  <si>
    <t xml:space="preserve">826</t>
  </si>
  <si>
    <t xml:space="preserve">C17234</t>
  </si>
  <si>
    <t xml:space="preserve">United States</t>
  </si>
  <si>
    <t xml:space="preserve">UNITED STATES</t>
  </si>
  <si>
    <t xml:space="preserve">US</t>
  </si>
  <si>
    <t xml:space="preserve">USA</t>
  </si>
  <si>
    <t xml:space="preserve">840</t>
  </si>
  <si>
    <t xml:space="preserve">C123772</t>
  </si>
  <si>
    <t xml:space="preserve">Unknown GENC</t>
  </si>
  <si>
    <t xml:space="preserve">UNKNOWN</t>
  </si>
  <si>
    <t xml:space="preserve">A1</t>
  </si>
  <si>
    <t xml:space="preserve">AX1</t>
  </si>
  <si>
    <t xml:space="preserve">932</t>
  </si>
  <si>
    <t xml:space="preserve">C17244</t>
  </si>
  <si>
    <t xml:space="preserve">Uruguay</t>
  </si>
  <si>
    <t xml:space="preserve">URUGUAY</t>
  </si>
  <si>
    <t xml:space="preserve">UY</t>
  </si>
  <si>
    <t xml:space="preserve">URY</t>
  </si>
  <si>
    <t xml:space="preserve">858</t>
  </si>
  <si>
    <t xml:space="preserve">C17246</t>
  </si>
  <si>
    <t xml:space="preserve">Uzbekistan</t>
  </si>
  <si>
    <t xml:space="preserve">UZBEKISTAN</t>
  </si>
  <si>
    <t xml:space="preserve">UZ</t>
  </si>
  <si>
    <t xml:space="preserve">UZB</t>
  </si>
  <si>
    <t xml:space="preserve">860</t>
  </si>
  <si>
    <t xml:space="preserve">C17247</t>
  </si>
  <si>
    <t xml:space="preserve">Vanuatu</t>
  </si>
  <si>
    <t xml:space="preserve">VANUATU</t>
  </si>
  <si>
    <t xml:space="preserve">VU</t>
  </si>
  <si>
    <t xml:space="preserve">VUT</t>
  </si>
  <si>
    <t xml:space="preserve">548</t>
  </si>
  <si>
    <t xml:space="preserve">C17250</t>
  </si>
  <si>
    <t xml:space="preserve">Venezuela, Bolivarian Republic of</t>
  </si>
  <si>
    <t xml:space="preserve">VENEZUELA</t>
  </si>
  <si>
    <t xml:space="preserve">VE</t>
  </si>
  <si>
    <t xml:space="preserve">VEN</t>
  </si>
  <si>
    <t xml:space="preserve">862</t>
  </si>
  <si>
    <t xml:space="preserve">C17252</t>
  </si>
  <si>
    <t xml:space="preserve">Viet Nam</t>
  </si>
  <si>
    <t xml:space="preserve">VIETNAM</t>
  </si>
  <si>
    <t xml:space="preserve">VN</t>
  </si>
  <si>
    <t xml:space="preserve">VNM</t>
  </si>
  <si>
    <t xml:space="preserve">704</t>
  </si>
  <si>
    <t xml:space="preserve">C17653</t>
  </si>
  <si>
    <t xml:space="preserve">Virgin Islands, British</t>
  </si>
  <si>
    <t xml:space="preserve">VIRGIN ISLANDS, BRITISH</t>
  </si>
  <si>
    <t xml:space="preserve">VG</t>
  </si>
  <si>
    <t xml:space="preserve">VGB</t>
  </si>
  <si>
    <t xml:space="preserve">092</t>
  </si>
  <si>
    <t xml:space="preserve">C17255</t>
  </si>
  <si>
    <t xml:space="preserve">Virgin Islands, U.S.</t>
  </si>
  <si>
    <t xml:space="preserve">VIRGIN ISLANDS, U.S.</t>
  </si>
  <si>
    <t xml:space="preserve">VI</t>
  </si>
  <si>
    <t xml:space="preserve">VIR</t>
  </si>
  <si>
    <t xml:space="preserve">850</t>
  </si>
  <si>
    <t xml:space="preserve">C123773</t>
  </si>
  <si>
    <t xml:space="preserve">Wake Island</t>
  </si>
  <si>
    <t xml:space="preserve">WAKE ISLAND</t>
  </si>
  <si>
    <t xml:space="preserve">QW</t>
  </si>
  <si>
    <t xml:space="preserve">XWK</t>
  </si>
  <si>
    <t xml:space="preserve">933</t>
  </si>
  <si>
    <t xml:space="preserve">C17259</t>
  </si>
  <si>
    <t xml:space="preserve">Wallis and Futuna</t>
  </si>
  <si>
    <t xml:space="preserve">WALLIS AND FUTUNA</t>
  </si>
  <si>
    <t xml:space="preserve">WF</t>
  </si>
  <si>
    <t xml:space="preserve">WLF</t>
  </si>
  <si>
    <t xml:space="preserve">876</t>
  </si>
  <si>
    <t xml:space="preserve">C123774</t>
  </si>
  <si>
    <t xml:space="preserve">West Bank</t>
  </si>
  <si>
    <t xml:space="preserve">WEST BANK</t>
  </si>
  <si>
    <t xml:space="preserve">XW</t>
  </si>
  <si>
    <t xml:space="preserve">XWB</t>
  </si>
  <si>
    <t xml:space="preserve">934</t>
  </si>
  <si>
    <t xml:space="preserve">C20113</t>
  </si>
  <si>
    <t xml:space="preserve">Western Sahara</t>
  </si>
  <si>
    <t xml:space="preserve">WESTERN SAHARA</t>
  </si>
  <si>
    <t xml:space="preserve">EH</t>
  </si>
  <si>
    <t xml:space="preserve">ESH</t>
  </si>
  <si>
    <t xml:space="preserve">732</t>
  </si>
  <si>
    <t xml:space="preserve">C17264</t>
  </si>
  <si>
    <t xml:space="preserve">Yemen</t>
  </si>
  <si>
    <t xml:space="preserve">YEMEN</t>
  </si>
  <si>
    <t xml:space="preserve">YE</t>
  </si>
  <si>
    <t xml:space="preserve">YEM</t>
  </si>
  <si>
    <t xml:space="preserve">887</t>
  </si>
  <si>
    <t xml:space="preserve">C17267</t>
  </si>
  <si>
    <t xml:space="preserve">Zambia</t>
  </si>
  <si>
    <t xml:space="preserve">ZAMBIA</t>
  </si>
  <si>
    <t xml:space="preserve">ZM</t>
  </si>
  <si>
    <t xml:space="preserve">ZMB</t>
  </si>
  <si>
    <t xml:space="preserve">894</t>
  </si>
  <si>
    <t xml:space="preserve">C17268</t>
  </si>
  <si>
    <t xml:space="preserve">Zimbabwe</t>
  </si>
  <si>
    <t xml:space="preserve">ZIMBABWE</t>
  </si>
  <si>
    <t xml:space="preserve">ZW</t>
  </si>
  <si>
    <t xml:space="preserve">ZWE</t>
  </si>
  <si>
    <t xml:space="preserve">716</t>
  </si>
  <si>
    <t xml:space="preserve">Source PT</t>
  </si>
  <si>
    <t xml:space="preserve">Source Definition</t>
  </si>
  <si>
    <t xml:space="preserve">Source Synonyms(s)</t>
  </si>
  <si>
    <t xml:space="preserve">C54456</t>
  </si>
  <si>
    <t xml:space="preserve">SPL Pharmaceutical Dosage Form Terminology</t>
  </si>
  <si>
    <t xml:space="preserve">C42887</t>
  </si>
  <si>
    <t xml:space="preserve">AEROSOL</t>
  </si>
  <si>
    <t xml:space="preserve">C42888</t>
  </si>
  <si>
    <t xml:space="preserve">AEROSOL, FOAM</t>
  </si>
  <si>
    <t xml:space="preserve">C42960</t>
  </si>
  <si>
    <t xml:space="preserve">AEROSOL, METERED</t>
  </si>
  <si>
    <t xml:space="preserve">C42971</t>
  </si>
  <si>
    <t xml:space="preserve">AEROSOL, POWDER</t>
  </si>
  <si>
    <t xml:space="preserve">C42889</t>
  </si>
  <si>
    <t xml:space="preserve">AEROSOL, SPRAY</t>
  </si>
  <si>
    <t xml:space="preserve">C42892</t>
  </si>
  <si>
    <t xml:space="preserve">BAR, CHEWABLE</t>
  </si>
  <si>
    <t xml:space="preserve">C42890</t>
  </si>
  <si>
    <t xml:space="preserve">BEAD</t>
  </si>
  <si>
    <t xml:space="preserve">C25158</t>
  </si>
  <si>
    <t xml:space="preserve">C42895</t>
  </si>
  <si>
    <t xml:space="preserve">CAPSULE, COATED</t>
  </si>
  <si>
    <t xml:space="preserve">C42896</t>
  </si>
  <si>
    <t xml:space="preserve">CAPSULE, COATED PELLETS</t>
  </si>
  <si>
    <t xml:space="preserve">C42917</t>
  </si>
  <si>
    <t xml:space="preserve">CAPSULE, COATED, EXTENDED RELEASE</t>
  </si>
  <si>
    <t xml:space="preserve">C42902</t>
  </si>
  <si>
    <t xml:space="preserve">CAPSULE, DELAYED RELEASE</t>
  </si>
  <si>
    <t xml:space="preserve">C42904</t>
  </si>
  <si>
    <t xml:space="preserve">CAPSULE, DELAYED RELEASE PELLETS</t>
  </si>
  <si>
    <t xml:space="preserve">C42916</t>
  </si>
  <si>
    <t xml:space="preserve">CAPSULE, EXTENDED RELEASE</t>
  </si>
  <si>
    <t xml:space="preserve">C42928</t>
  </si>
  <si>
    <t xml:space="preserve">CAPSULE, FILM COATED, EXTENDED RELEASE</t>
  </si>
  <si>
    <t xml:space="preserve">C42936</t>
  </si>
  <si>
    <t xml:space="preserve">CAPSULE, GELATIN COATED</t>
  </si>
  <si>
    <t xml:space="preserve">C42954</t>
  </si>
  <si>
    <t xml:space="preserve">CAPSULE, LIQUID FILLED</t>
  </si>
  <si>
    <t xml:space="preserve">C100103</t>
  </si>
  <si>
    <t xml:space="preserve">CELLULAR SHEET</t>
  </si>
  <si>
    <t xml:space="preserve">C60884</t>
  </si>
  <si>
    <t xml:space="preserve">CLOTH</t>
  </si>
  <si>
    <t xml:space="preserve">C60891</t>
  </si>
  <si>
    <t xml:space="preserve">CONCENTRATE</t>
  </si>
  <si>
    <t xml:space="preserve">C28944</t>
  </si>
  <si>
    <t xml:space="preserve">CREAM</t>
  </si>
  <si>
    <t xml:space="preserve">C60897</t>
  </si>
  <si>
    <t xml:space="preserve">CREAM, AUGMENTED</t>
  </si>
  <si>
    <t xml:space="preserve">C42901</t>
  </si>
  <si>
    <t xml:space="preserve">CRYSTAL</t>
  </si>
  <si>
    <t xml:space="preserve">C134876</t>
  </si>
  <si>
    <t xml:space="preserve">Chewable Gel</t>
  </si>
  <si>
    <t xml:space="preserve">C43525</t>
  </si>
  <si>
    <t xml:space="preserve">DISC</t>
  </si>
  <si>
    <t xml:space="preserve">C42679</t>
  </si>
  <si>
    <t xml:space="preserve">DOUCHE</t>
  </si>
  <si>
    <t xml:space="preserve">C42763</t>
  </si>
  <si>
    <t xml:space="preserve">DRESSING</t>
  </si>
  <si>
    <t xml:space="preserve">C17423</t>
  </si>
  <si>
    <t xml:space="preserve">DRUG DELIVERY SYSTEM</t>
  </si>
  <si>
    <t xml:space="preserve">SYSTEM</t>
  </si>
  <si>
    <t xml:space="preserve">C42912</t>
  </si>
  <si>
    <t xml:space="preserve">ELIXIR</t>
  </si>
  <si>
    <t xml:space="preserve">C42913</t>
  </si>
  <si>
    <t xml:space="preserve">EMULSION</t>
  </si>
  <si>
    <t xml:space="preserve">C42915</t>
  </si>
  <si>
    <t xml:space="preserve">ENEMA</t>
  </si>
  <si>
    <t xml:space="preserve">C42929</t>
  </si>
  <si>
    <t xml:space="preserve">EXTRACT</t>
  </si>
  <si>
    <t xml:space="preserve">C60926</t>
  </si>
  <si>
    <t xml:space="preserve">FIBER, EXTENDED RELEASE</t>
  </si>
  <si>
    <t xml:space="preserve">C42932</t>
  </si>
  <si>
    <t xml:space="preserve">FILM</t>
  </si>
  <si>
    <t xml:space="preserve">C42920</t>
  </si>
  <si>
    <t xml:space="preserve">FILM, EXTENDED RELEASE</t>
  </si>
  <si>
    <t xml:space="preserve">C42984</t>
  </si>
  <si>
    <t xml:space="preserve">FILM, SOLUBLE</t>
  </si>
  <si>
    <t xml:space="preserve">C60927</t>
  </si>
  <si>
    <t xml:space="preserve">FOR SOLUTION</t>
  </si>
  <si>
    <t xml:space="preserve">C60928</t>
  </si>
  <si>
    <t xml:space="preserve">FOR SUSPENSION</t>
  </si>
  <si>
    <t xml:space="preserve">C60929</t>
  </si>
  <si>
    <t xml:space="preserve">FOR SUSPENSION, EXTENDED RELEASE</t>
  </si>
  <si>
    <t xml:space="preserve">C42933</t>
  </si>
  <si>
    <t xml:space="preserve">GAS</t>
  </si>
  <si>
    <t xml:space="preserve">C42934</t>
  </si>
  <si>
    <t xml:space="preserve">GEL</t>
  </si>
  <si>
    <t xml:space="preserve">C42906</t>
  </si>
  <si>
    <t xml:space="preserve">GEL, DENTIFRICE</t>
  </si>
  <si>
    <t xml:space="preserve">C60930</t>
  </si>
  <si>
    <t xml:space="preserve">GEL, METERED</t>
  </si>
  <si>
    <t xml:space="preserve">C42937</t>
  </si>
  <si>
    <t xml:space="preserve">GLOBULE</t>
  </si>
  <si>
    <t xml:space="preserve">C42938</t>
  </si>
  <si>
    <t xml:space="preserve">GRANULE</t>
  </si>
  <si>
    <t xml:space="preserve">C87540</t>
  </si>
  <si>
    <t xml:space="preserve">GRANULE FOR SUSPENSION, DELAYED RELEASE</t>
  </si>
  <si>
    <t xml:space="preserve">C42903</t>
  </si>
  <si>
    <t xml:space="preserve">GRANULE, DELAYED RELEASE</t>
  </si>
  <si>
    <t xml:space="preserve">C42909</t>
  </si>
  <si>
    <t xml:space="preserve">GRANULE, EFFERVESCENT</t>
  </si>
  <si>
    <t xml:space="preserve">C69067</t>
  </si>
  <si>
    <t xml:space="preserve">GRANULE, EXTENDED RELEASE</t>
  </si>
  <si>
    <t xml:space="preserve">C42939</t>
  </si>
  <si>
    <t xml:space="preserve">GRANULE, FOR SOLUTION</t>
  </si>
  <si>
    <t xml:space="preserve">C42940</t>
  </si>
  <si>
    <t xml:space="preserve">GRANULE, FOR SUSPENSION</t>
  </si>
  <si>
    <t xml:space="preserve">C42921</t>
  </si>
  <si>
    <t xml:space="preserve">GRANULE, FOR SUSPENSION, EXTENDED RELEASE</t>
  </si>
  <si>
    <t xml:space="preserve">C42894</t>
  </si>
  <si>
    <t xml:space="preserve">GUM, CHEWING</t>
  </si>
  <si>
    <t xml:space="preserve">C42942</t>
  </si>
  <si>
    <t xml:space="preserve">IMPLANT</t>
  </si>
  <si>
    <t xml:space="preserve">C42944</t>
  </si>
  <si>
    <t xml:space="preserve">INHALANT</t>
  </si>
  <si>
    <t xml:space="preserve">C113106</t>
  </si>
  <si>
    <t xml:space="preserve">INJECTABLE FOAM</t>
  </si>
  <si>
    <t xml:space="preserve">C60931</t>
  </si>
  <si>
    <t xml:space="preserve">INJECTABLE, LIPOSOMAL</t>
  </si>
  <si>
    <t xml:space="preserve">C42946</t>
  </si>
  <si>
    <t xml:space="preserve">INJECTION</t>
  </si>
  <si>
    <t xml:space="preserve">C42914</t>
  </si>
  <si>
    <t xml:space="preserve">INJECTION, EMULSION</t>
  </si>
  <si>
    <t xml:space="preserve">C42950</t>
  </si>
  <si>
    <t xml:space="preserve">INJECTION, LIPID COMPLEX</t>
  </si>
  <si>
    <t xml:space="preserve">C42974</t>
  </si>
  <si>
    <t xml:space="preserve">INJECTION, POWDER, FOR SOLUTION</t>
  </si>
  <si>
    <t xml:space="preserve">C42976</t>
  </si>
  <si>
    <t xml:space="preserve">INJECTION, POWDER, FOR SUSPENSION</t>
  </si>
  <si>
    <t xml:space="preserve">C42977</t>
  </si>
  <si>
    <t xml:space="preserve">INJECTION, POWDER, FOR SUSPENSION, EXTENDED RELEASE</t>
  </si>
  <si>
    <t xml:space="preserve">C42959</t>
  </si>
  <si>
    <t xml:space="preserve">INJECTION, POWDER, LYOPHILIZED, FOR LIPOSOMAL SUSPENSION</t>
  </si>
  <si>
    <t xml:space="preserve">C42957</t>
  </si>
  <si>
    <t xml:space="preserve">INJECTION, POWDER, LYOPHILIZED, FOR SOLUTION</t>
  </si>
  <si>
    <t xml:space="preserve">C42958</t>
  </si>
  <si>
    <t xml:space="preserve">INJECTION, POWDER, LYOPHILIZED, FOR SUSPENSION</t>
  </si>
  <si>
    <t xml:space="preserve">C42956</t>
  </si>
  <si>
    <t xml:space="preserve">INJECTION, POWDER, LYOPHILIZED, FOR SUSPENSION, EXTENDED RELEASE</t>
  </si>
  <si>
    <t xml:space="preserve">C42945</t>
  </si>
  <si>
    <t xml:space="preserve">INJECTION, SOLUTION</t>
  </si>
  <si>
    <t xml:space="preserve">C42899</t>
  </si>
  <si>
    <t xml:space="preserve">INJECTION, SOLUTION, CONCENTRATE</t>
  </si>
  <si>
    <t xml:space="preserve">C42995</t>
  </si>
  <si>
    <t xml:space="preserve">INJECTION, SUSPENSION</t>
  </si>
  <si>
    <t xml:space="preserve">C42926</t>
  </si>
  <si>
    <t xml:space="preserve">INJECTION, SUSPENSION, EXTENDED RELEASE</t>
  </si>
  <si>
    <t xml:space="preserve">C42951</t>
  </si>
  <si>
    <t xml:space="preserve">INJECTION, SUSPENSION, LIPOSOMAL</t>
  </si>
  <si>
    <t xml:space="preserve">C42988</t>
  </si>
  <si>
    <t xml:space="preserve">INJECTION, SUSPENSION, SONICATED</t>
  </si>
  <si>
    <t xml:space="preserve">C60933</t>
  </si>
  <si>
    <t xml:space="preserve">INSERT</t>
  </si>
  <si>
    <t xml:space="preserve">C42922</t>
  </si>
  <si>
    <t xml:space="preserve">INSERT, EXTENDED RELEASE</t>
  </si>
  <si>
    <t xml:space="preserve">C64984</t>
  </si>
  <si>
    <t xml:space="preserve">INTRACAMERAL</t>
  </si>
  <si>
    <t xml:space="preserve">C87538</t>
  </si>
  <si>
    <t xml:space="preserve">INTRARUMINAL DEVICE, EXTENDED RELEASE</t>
  </si>
  <si>
    <t xml:space="preserve">C47915</t>
  </si>
  <si>
    <t xml:space="preserve">INTRAUTERINE DEVICE</t>
  </si>
  <si>
    <t xml:space="preserve">C42947</t>
  </si>
  <si>
    <t xml:space="preserve">IRRIGANT</t>
  </si>
  <si>
    <t xml:space="preserve">C42948</t>
  </si>
  <si>
    <t xml:space="preserve">JELLY</t>
  </si>
  <si>
    <t xml:space="preserve">C47916</t>
  </si>
  <si>
    <t xml:space="preserve">C42949</t>
  </si>
  <si>
    <t xml:space="preserve">LINIMENT</t>
  </si>
  <si>
    <t xml:space="preserve">C42952</t>
  </si>
  <si>
    <t xml:space="preserve">LIPSTICK</t>
  </si>
  <si>
    <t xml:space="preserve">C42953</t>
  </si>
  <si>
    <t xml:space="preserve">LIQUID</t>
  </si>
  <si>
    <t xml:space="preserve">C60934</t>
  </si>
  <si>
    <t xml:space="preserve">LIQUID, EXTENDED RELEASE</t>
  </si>
  <si>
    <t xml:space="preserve">C29167</t>
  </si>
  <si>
    <t xml:space="preserve">LOTION</t>
  </si>
  <si>
    <t xml:space="preserve">C60957</t>
  </si>
  <si>
    <t xml:space="preserve">LOTION, AUGMENTED</t>
  </si>
  <si>
    <t xml:space="preserve">C60958</t>
  </si>
  <si>
    <t xml:space="preserve">LOTION/SHAMPOO</t>
  </si>
  <si>
    <t xml:space="preserve">C42955</t>
  </si>
  <si>
    <t xml:space="preserve">LOZENGE</t>
  </si>
  <si>
    <t xml:space="preserve">C29269</t>
  </si>
  <si>
    <t xml:space="preserve">MOUTHWASH</t>
  </si>
  <si>
    <t xml:space="preserve">C48624</t>
  </si>
  <si>
    <t xml:space="preserve">NOT APPLICABLE</t>
  </si>
  <si>
    <t xml:space="preserve">C42965</t>
  </si>
  <si>
    <t xml:space="preserve">OIL</t>
  </si>
  <si>
    <t xml:space="preserve">C42966</t>
  </si>
  <si>
    <t xml:space="preserve">OINTMENT</t>
  </si>
  <si>
    <t xml:space="preserve">C60984</t>
  </si>
  <si>
    <t xml:space="preserve">OINTMENT, AUGMENTED</t>
  </si>
  <si>
    <t xml:space="preserve">C42967</t>
  </si>
  <si>
    <t xml:space="preserve">PASTE</t>
  </si>
  <si>
    <t xml:space="preserve">C42907</t>
  </si>
  <si>
    <t xml:space="preserve">PASTE, DENTIFRICE</t>
  </si>
  <si>
    <t xml:space="preserve">C60985</t>
  </si>
  <si>
    <t xml:space="preserve">PASTILLE</t>
  </si>
  <si>
    <t xml:space="preserve">C42968</t>
  </si>
  <si>
    <t xml:space="preserve">C42923</t>
  </si>
  <si>
    <t xml:space="preserve">PATCH, EXTENDED RELEASE</t>
  </si>
  <si>
    <t xml:space="preserve">C42911</t>
  </si>
  <si>
    <t xml:space="preserve">PATCH, EXTENDED RELEASE, ELECTRICALLY CONTROLLED</t>
  </si>
  <si>
    <t xml:space="preserve">C42969</t>
  </si>
  <si>
    <t xml:space="preserve">PELLET</t>
  </si>
  <si>
    <t xml:space="preserve">C42943</t>
  </si>
  <si>
    <t xml:space="preserve">PELLET, IMPLANTABLE</t>
  </si>
  <si>
    <t xml:space="preserve">C42918</t>
  </si>
  <si>
    <t xml:space="preserve">PELLETS, COATED, EXTENDED RELEASE</t>
  </si>
  <si>
    <t xml:space="preserve">C87542</t>
  </si>
  <si>
    <t xml:space="preserve">PENDANT</t>
  </si>
  <si>
    <t xml:space="preserve">C25394</t>
  </si>
  <si>
    <t xml:space="preserve">PILL</t>
  </si>
  <si>
    <t xml:space="preserve">C42970</t>
  </si>
  <si>
    <t xml:space="preserve">PLASTER</t>
  </si>
  <si>
    <t xml:space="preserve">C47913</t>
  </si>
  <si>
    <t xml:space="preserve">POULTICE</t>
  </si>
  <si>
    <t xml:space="preserve">C42972</t>
  </si>
  <si>
    <t xml:space="preserve">POWDER</t>
  </si>
  <si>
    <t xml:space="preserve">C42908</t>
  </si>
  <si>
    <t xml:space="preserve">POWDER, DENTIFRICE</t>
  </si>
  <si>
    <t xml:space="preserve">C64884</t>
  </si>
  <si>
    <t xml:space="preserve">POWDER, EFFERVESCENT</t>
  </si>
  <si>
    <t xml:space="preserve">C42973</t>
  </si>
  <si>
    <t xml:space="preserve">POWDER, FOR SOLUTION</t>
  </si>
  <si>
    <t xml:space="preserve">C42975</t>
  </si>
  <si>
    <t xml:space="preserve">POWDER, FOR SUSPENSION</t>
  </si>
  <si>
    <t xml:space="preserve">C87541</t>
  </si>
  <si>
    <t xml:space="preserve">POWDER, LYOPHILIZED</t>
  </si>
  <si>
    <t xml:space="preserve">C42961</t>
  </si>
  <si>
    <t xml:space="preserve">POWDER, METERED</t>
  </si>
  <si>
    <t xml:space="preserve">C60988</t>
  </si>
  <si>
    <t xml:space="preserve">RING</t>
  </si>
  <si>
    <t xml:space="preserve">C42979</t>
  </si>
  <si>
    <t xml:space="preserve">RINSE</t>
  </si>
  <si>
    <t xml:space="preserve">C42980</t>
  </si>
  <si>
    <t xml:space="preserve">SALVE</t>
  </si>
  <si>
    <t xml:space="preserve">C42981</t>
  </si>
  <si>
    <t xml:space="preserve">SHAMPOO</t>
  </si>
  <si>
    <t xml:space="preserve">C42982</t>
  </si>
  <si>
    <t xml:space="preserve">SHAMPOO, SUSPENSION</t>
  </si>
  <si>
    <t xml:space="preserve">C87537</t>
  </si>
  <si>
    <t xml:space="preserve">SMOKE PAPER</t>
  </si>
  <si>
    <t xml:space="preserve">C87536</t>
  </si>
  <si>
    <t xml:space="preserve">SMOKE STICK</t>
  </si>
  <si>
    <t xml:space="preserve">C42983</t>
  </si>
  <si>
    <t xml:space="preserve">SOAP</t>
  </si>
  <si>
    <t xml:space="preserve">C42986</t>
  </si>
  <si>
    <t xml:space="preserve">SOLUTION</t>
  </si>
  <si>
    <t xml:space="preserve">C42898</t>
  </si>
  <si>
    <t xml:space="preserve">SOLUTION, CONCENTRATE</t>
  </si>
  <si>
    <t xml:space="preserve">C42987</t>
  </si>
  <si>
    <t xml:space="preserve">SOLUTION, FOR SLUSH</t>
  </si>
  <si>
    <t xml:space="preserve">C42935</t>
  </si>
  <si>
    <t xml:space="preserve">SOLUTION, GEL FORMING, EXTENDED RELEASE</t>
  </si>
  <si>
    <t xml:space="preserve">C60994</t>
  </si>
  <si>
    <t xml:space="preserve">SOLUTION, GEL FORMING/DROPS</t>
  </si>
  <si>
    <t xml:space="preserve">C60992</t>
  </si>
  <si>
    <t xml:space="preserve">SOLUTION/DROPS</t>
  </si>
  <si>
    <t xml:space="preserve">C47912</t>
  </si>
  <si>
    <t xml:space="preserve">SPONGE</t>
  </si>
  <si>
    <t xml:space="preserve">C42989</t>
  </si>
  <si>
    <t xml:space="preserve">SPRAY</t>
  </si>
  <si>
    <t xml:space="preserve">C42962</t>
  </si>
  <si>
    <t xml:space="preserve">SPRAY, METERED</t>
  </si>
  <si>
    <t xml:space="preserve">C42990</t>
  </si>
  <si>
    <t xml:space="preserve">SPRAY, SUSPENSION</t>
  </si>
  <si>
    <t xml:space="preserve">C42991</t>
  </si>
  <si>
    <t xml:space="preserve">STICK</t>
  </si>
  <si>
    <t xml:space="preserve">C47914</t>
  </si>
  <si>
    <t xml:space="preserve">STRIP</t>
  </si>
  <si>
    <t xml:space="preserve">C42993</t>
  </si>
  <si>
    <t xml:space="preserve">SUPPOSITORY</t>
  </si>
  <si>
    <t xml:space="preserve">C42924</t>
  </si>
  <si>
    <t xml:space="preserve">SUPPOSITORY, EXTENDED RELEASE</t>
  </si>
  <si>
    <t xml:space="preserve">C42994</t>
  </si>
  <si>
    <t xml:space="preserve">SUSPENSION</t>
  </si>
  <si>
    <t xml:space="preserve">C42925</t>
  </si>
  <si>
    <t xml:space="preserve">SUSPENSION, EXTENDED RELEASE</t>
  </si>
  <si>
    <t xml:space="preserve">C60995</t>
  </si>
  <si>
    <t xml:space="preserve">SUSPENSION/DROPS</t>
  </si>
  <si>
    <t xml:space="preserve">C47898</t>
  </si>
  <si>
    <t xml:space="preserve">SWAB</t>
  </si>
  <si>
    <t xml:space="preserve">C42996</t>
  </si>
  <si>
    <t xml:space="preserve">SYRUP</t>
  </si>
  <si>
    <t xml:space="preserve">C42998</t>
  </si>
  <si>
    <t xml:space="preserve">TABLET</t>
  </si>
  <si>
    <t xml:space="preserve">C42893</t>
  </si>
  <si>
    <t xml:space="preserve">TABLET, CHEWABLE</t>
  </si>
  <si>
    <t xml:space="preserve">C124794</t>
  </si>
  <si>
    <t xml:space="preserve">TABLET, CHEWABLE, EXTENDED RELEASE</t>
  </si>
  <si>
    <t xml:space="preserve">C42897</t>
  </si>
  <si>
    <t xml:space="preserve">TABLET, COATED</t>
  </si>
  <si>
    <t xml:space="preserve">C60997</t>
  </si>
  <si>
    <t xml:space="preserve">TABLET, COATED PARTICLES</t>
  </si>
  <si>
    <t xml:space="preserve">C42905</t>
  </si>
  <si>
    <t xml:space="preserve">TABLET, DELAYED RELEASE</t>
  </si>
  <si>
    <t xml:space="preserve">C42997</t>
  </si>
  <si>
    <t xml:space="preserve">TABLET, DELAYED RELEASE PARTICLES</t>
  </si>
  <si>
    <t xml:space="preserve">C42910</t>
  </si>
  <si>
    <t xml:space="preserve">TABLET, EFFERVESCENT</t>
  </si>
  <si>
    <t xml:space="preserve">C42927</t>
  </si>
  <si>
    <t xml:space="preserve">TABLET, EXTENDED RELEASE</t>
  </si>
  <si>
    <t xml:space="preserve">C42931</t>
  </si>
  <si>
    <t xml:space="preserve">TABLET, FILM COATED</t>
  </si>
  <si>
    <t xml:space="preserve">C42930</t>
  </si>
  <si>
    <t xml:space="preserve">TABLET, FILM COATED, EXTENDED RELEASE</t>
  </si>
  <si>
    <t xml:space="preserve">C61004</t>
  </si>
  <si>
    <t xml:space="preserve">TABLET, FOR SOLUTION</t>
  </si>
  <si>
    <t xml:space="preserve">C61005</t>
  </si>
  <si>
    <t xml:space="preserve">TABLET, FOR SUSPENSION</t>
  </si>
  <si>
    <t xml:space="preserve">C42964</t>
  </si>
  <si>
    <t xml:space="preserve">TABLET, MULTILAYER</t>
  </si>
  <si>
    <t xml:space="preserve">C42963</t>
  </si>
  <si>
    <t xml:space="preserve">TABLET, MULTILAYER, EXTENDED RELEASE</t>
  </si>
  <si>
    <t xml:space="preserve">C42999</t>
  </si>
  <si>
    <t xml:space="preserve">TABLET, ORALLY DISINTEGRATING</t>
  </si>
  <si>
    <t xml:space="preserve">C61006</t>
  </si>
  <si>
    <t xml:space="preserve">TABLET, ORALLY DISINTEGRATING, DELAYED RELEASE</t>
  </si>
  <si>
    <t xml:space="preserve">C42985</t>
  </si>
  <si>
    <t xml:space="preserve">TABLET, SOLUBLE</t>
  </si>
  <si>
    <t xml:space="preserve">C42992</t>
  </si>
  <si>
    <t xml:space="preserve">TABLET, SUGAR COATED</t>
  </si>
  <si>
    <t xml:space="preserve">C87539</t>
  </si>
  <si>
    <t xml:space="preserve">TAG</t>
  </si>
  <si>
    <t xml:space="preserve">C47892</t>
  </si>
  <si>
    <t xml:space="preserve">TAMPON</t>
  </si>
  <si>
    <t xml:space="preserve">C47897</t>
  </si>
  <si>
    <t xml:space="preserve">TAPE</t>
  </si>
  <si>
    <t xml:space="preserve">C43000</t>
  </si>
  <si>
    <t xml:space="preserve">TINCTURE</t>
  </si>
  <si>
    <t xml:space="preserve">C43001</t>
  </si>
  <si>
    <t xml:space="preserve">TROCHE</t>
  </si>
  <si>
    <t xml:space="preserve">C147579</t>
  </si>
  <si>
    <t xml:space="preserve">Tablet with Sensor</t>
  </si>
  <si>
    <t xml:space="preserve">C43003</t>
  </si>
  <si>
    <t xml:space="preserve">WAFER</t>
  </si>
  <si>
    <t xml:space="preserve">Subset Preferred Term</t>
  </si>
  <si>
    <t xml:space="preserve">FDA UCUM Code</t>
  </si>
  <si>
    <t xml:space="preserve">FDA UCUM Fully Specified Term</t>
  </si>
  <si>
    <t xml:space="preserve">NCIt Concept Code</t>
  </si>
  <si>
    <t xml:space="preserve">C168632</t>
  </si>
  <si>
    <t xml:space="preserve">SPL UCUM Terminology</t>
  </si>
  <si>
    <t xml:space="preserve">[CCID_50]</t>
  </si>
  <si>
    <t xml:space="preserve">CELL CULTURE INFECTIOUS DOSE 50%</t>
  </si>
  <si>
    <t xml:space="preserve">C70534</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t>
  </si>
  <si>
    <t xml:space="preserve">[AU]</t>
  </si>
  <si>
    <t xml:space="preserve">ALLERGY UNITS</t>
  </si>
  <si>
    <t xml:space="preserve">C70503</t>
  </si>
  <si>
    <t xml:space="preserve">Allergy Unit</t>
  </si>
  <si>
    <t xml:space="preserve">A biological potency unit assigned to several standardized allergenic extracts, following in-vitro comparison of the test extract to an FDA CBER reference standard. The FDA CBER reference standard may be assigned a specific AU unitage based on quantitative skin testing in allergic individuals, or based on specific allergen content.</t>
  </si>
  <si>
    <t xml:space="preserve">[Amb'a'1'U]</t>
  </si>
  <si>
    <t xml:space="preserve">Amb a 1 units</t>
  </si>
  <si>
    <t xml:space="preserve">C92953</t>
  </si>
  <si>
    <t xml:space="preserve">Amb a 1 Unit</t>
  </si>
  <si>
    <t xml:space="preserve">An arbitrary unit for the measurement of Amb a 1 (or Antigen E), a 38 kD glycoprotein that is the major allergen in short ragweed pollen allergen extracts.</t>
  </si>
  <si>
    <t xml:space="preserve">[arb'U]</t>
  </si>
  <si>
    <t xml:space="preserve">ARBITRARY UNITS</t>
  </si>
  <si>
    <t xml:space="preserve">C75765</t>
  </si>
  <si>
    <t xml:space="preserve">Arbitrary Unit</t>
  </si>
  <si>
    <t xml:space="preserve">A single undivided thing (unit) based on or subject to individual judgment or preference, and not by necessity, reason, or principle.</t>
  </si>
  <si>
    <t xml:space="preserve">[BAU]</t>
  </si>
  <si>
    <t xml:space="preserve">BIOEQUIVALENT ALLERGY UNITS</t>
  </si>
  <si>
    <t xml:space="preserve">C70505</t>
  </si>
  <si>
    <t xml:space="preserve">Bioequivalent Allergy Unit</t>
  </si>
  <si>
    <t xml:space="preserve">A unit used for standardization of an allergenic product based on evaluation of product potency against reference standard in combined in vivo (skin test) and in vitro (IgE-based ELISA) testing.</t>
  </si>
  <si>
    <t xml:space="preserve">{kp_C}</t>
  </si>
  <si>
    <t xml:space="preserve">HOMEOPATHIC POTENCY OF CENTESIMAL KORSAKOVIAN SERIES</t>
  </si>
  <si>
    <t xml:space="preserve">C92952</t>
  </si>
  <si>
    <t xml:space="preserve">Centesimal Korsakovian Series of Attenuation</t>
  </si>
  <si>
    <t xml:space="preserve">Preparation of a homeopathic substance with a ratio of one part original material to 100 parts of water; a faster and cost-effective dilution method developed by Semyon Korsakov.</t>
  </si>
  <si>
    <t xml:space="preserve">[hp_C]</t>
  </si>
  <si>
    <t xml:space="preserve">HOMEOPATHIC POTENCY OF CENTESIMAL SERIES</t>
  </si>
  <si>
    <t xml:space="preserve">C88109</t>
  </si>
  <si>
    <t xml:space="preserve">Centesimal Series of Attenuation</t>
  </si>
  <si>
    <t xml:space="preserve">Preparation of a homeopathic substance with a ratio of one part original material to 100 parts of carrier or solvent, traditionally lactose, water or ethanol.</t>
  </si>
  <si>
    <t xml:space="preserve">[CFU]</t>
  </si>
  <si>
    <t xml:space="preserve">COLONY FORMING UNITS</t>
  </si>
  <si>
    <t xml:space="preserve">C68742</t>
  </si>
  <si>
    <t xml:space="preserve">Colony Forming Unit</t>
  </si>
  <si>
    <t xml:space="preserve">The minimum number of separable cells which is able to produce a detectable colony of progeny. Examples of CFU usage include, but are not limited to, the measurement of the number of viable bacteria present in the environment, and the ability of stem cells to produce cells of single or multiple lineages.</t>
  </si>
  <si>
    <t xml:space="preserve">Ci</t>
  </si>
  <si>
    <t xml:space="preserve">CURIE</t>
  </si>
  <si>
    <t xml:space="preserve">C48466</t>
  </si>
  <si>
    <t xml:space="preserve">Curie</t>
  </si>
  <si>
    <t xml:space="preserve">A unit of radioactivity in the CGS system, defined as 3.7 E10 atomic disintegrations or other nuclear transformations per second. One curie is equal to 37 gigabecquerels.</t>
  </si>
  <si>
    <t xml:space="preserve">[D'ag'U]</t>
  </si>
  <si>
    <t xml:space="preserve">D-ANTIGEN UNITS</t>
  </si>
  <si>
    <t xml:space="preserve">C70501</t>
  </si>
  <si>
    <t xml:space="preserve">D Antigen Unit</t>
  </si>
  <si>
    <t xml:space="preserve">A unit of potency of poliovirus vaccine used for poliomyelitis prevention. The unit is poliovirus type-specific.</t>
  </si>
  <si>
    <t xml:space="preserve">d</t>
  </si>
  <si>
    <t xml:space="preserve">DAY</t>
  </si>
  <si>
    <t xml:space="preserve">C25301</t>
  </si>
  <si>
    <t xml:space="preserve">Day</t>
  </si>
  <si>
    <t xml:space="preserve">The time for Earth to make a complete rotation on its axis; ordinarily divided into twenty-four hours, equal to 86 400 seconds. This also refers to a specific day.</t>
  </si>
  <si>
    <t xml:space="preserve">dL</t>
  </si>
  <si>
    <t xml:space="preserve">DECILITER</t>
  </si>
  <si>
    <t xml:space="preserve">C64697</t>
  </si>
  <si>
    <t xml:space="preserve">Deciliter</t>
  </si>
  <si>
    <t xml:space="preserve">The unit of volume equal to one tenth of a liter. Accepted for use with the SI.</t>
  </si>
  <si>
    <t xml:space="preserve">[hp_X]</t>
  </si>
  <si>
    <t xml:space="preserve">HOMEOPATHIC POTENCY OF DECIMAL SERIES</t>
  </si>
  <si>
    <t xml:space="preserve">C88111</t>
  </si>
  <si>
    <t xml:space="preserve">Decimal Series of Attenuation</t>
  </si>
  <si>
    <t xml:space="preserve">Preparation of a homeopathic substance with a ratio of one part original material to 10 parts of carrier or solvent, traditionally lactose, water or ethanol.</t>
  </si>
  <si>
    <t xml:space="preserve">Cel</t>
  </si>
  <si>
    <t xml:space="preserve">degree Celsius</t>
  </si>
  <si>
    <t xml:space="preserve">C42559</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t>
  </si>
  <si>
    <t xml:space="preserve">[degF]</t>
  </si>
  <si>
    <t xml:space="preserve">degree Fahrenheit</t>
  </si>
  <si>
    <t xml:space="preserve">C44277</t>
  </si>
  <si>
    <t xml:space="preserve">Degree Fahrenheit</t>
  </si>
  <si>
    <t xml:space="preserve">A unit of temperature of the temperature scale designed so that the freezing point of water is 32 degrees and the boiling point is 212 degrees, placing the boiling and melting points of water 180 degrees apart. One degree Fahrenheit is 5/9ths of a kelvin (or of a degree Celsius), and minus 40 degrees Fahrenheit is equal to minus 40 degrees Celsius.</t>
  </si>
  <si>
    <t xml:space="preserve">deg</t>
  </si>
  <si>
    <t xml:space="preserve">degree (angle)</t>
  </si>
  <si>
    <t xml:space="preserve">C68667</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t>
  </si>
  <si>
    <t xml:space="preserve">[EU]</t>
  </si>
  <si>
    <t xml:space="preserve">Ehrlich unit</t>
  </si>
  <si>
    <t xml:space="preserve">C96599</t>
  </si>
  <si>
    <t xml:space="preserve">Ehrlich Unit</t>
  </si>
  <si>
    <t xml:space="preserve">A unit of measure equal to one milligram of urobilinogen per deciliter.</t>
  </si>
  <si>
    <t xml:space="preserve">U</t>
  </si>
  <si>
    <t xml:space="preserve">UNIT - CATALYTIC ACTIVITY</t>
  </si>
  <si>
    <t xml:space="preserve">C64778</t>
  </si>
  <si>
    <t xml:space="preserve">Enzyme Unit</t>
  </si>
  <si>
    <t xml:space="preserve">A unit of catalytic activity measurement defined as the quantity of a particular enzyme that catalyzes the transformation of one micromole of the substrate per minute under standard conditions for specified assay system. The usage of this unit is discouraged in favor of the katal by International Federation of Clinical Chemistry and Laboratory Medicine due to lack of its coherence with the SI system. One enzyme unit is equal to 16.667 nanokatals.</t>
  </si>
  <si>
    <t xml:space="preserve">[FFU]</t>
  </si>
  <si>
    <t xml:space="preserve">FOCUS-FORMING UNITS</t>
  </si>
  <si>
    <t xml:space="preserve">C75303</t>
  </si>
  <si>
    <t xml:space="preserve">Focus Forming Unit</t>
  </si>
  <si>
    <t xml:space="preserve">A quantitative unit of measure of cell clusters of a specific interest.</t>
  </si>
  <si>
    <t xml:space="preserve">g</t>
  </si>
  <si>
    <t xml:space="preserve">GRAM</t>
  </si>
  <si>
    <t xml:space="preserve">C48155</t>
  </si>
  <si>
    <t xml:space="preserve">Gram</t>
  </si>
  <si>
    <t xml:space="preserve">The metric unit of mass equal to one thousandth of a kilogram. One gram equals approximately 15.432 grains or 0.035 273 966 ounce.</t>
  </si>
  <si>
    <t xml:space="preserve">h</t>
  </si>
  <si>
    <t xml:space="preserve">HOUR</t>
  </si>
  <si>
    <t xml:space="preserve">C25529</t>
  </si>
  <si>
    <t xml:space="preserve">Hour</t>
  </si>
  <si>
    <t xml:space="preserve">A unit measure of time equal to 3,600 seconds or 60 minutes. It is approximately 1/24 of a median day.</t>
  </si>
  <si>
    <t xml:space="preserve">[iU]</t>
  </si>
  <si>
    <t xml:space="preserve">INTERNATIONAL UNITS</t>
  </si>
  <si>
    <t xml:space="preserve">C48579</t>
  </si>
  <si>
    <t xml:space="preserve">International Unit</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kBq</t>
  </si>
  <si>
    <t xml:space="preserve">kilobecquerel</t>
  </si>
  <si>
    <t xml:space="preserve">C70511</t>
  </si>
  <si>
    <t xml:space="preserve">Kilobecquerel</t>
  </si>
  <si>
    <t xml:space="preserve">A unit of radioactivity equal to 10E3 nuclear disintegrations or other nuclear transformations per second, or to 10E3 becquerels.</t>
  </si>
  <si>
    <t xml:space="preserve">kg</t>
  </si>
  <si>
    <t xml:space="preserve">KILOGRAM</t>
  </si>
  <si>
    <t xml:space="preserve">C28252</t>
  </si>
  <si>
    <t xml:space="preserve">Kilogram</t>
  </si>
  <si>
    <t xml:space="preserve">A basic SI unit of mass. It is defined as the mass of an international prototype in the form of a platinum-iridium cylinder kept at Sevres in France. A kilogram is equal to 1,000 grams and 2.204 622 6 pounds.</t>
  </si>
  <si>
    <t xml:space="preserve">[Lf]</t>
  </si>
  <si>
    <t xml:space="preserve">LIMIT OF FLOCCULATION</t>
  </si>
  <si>
    <t xml:space="preserve">C73566</t>
  </si>
  <si>
    <t xml:space="preserve">Limit Flocculation Unit</t>
  </si>
  <si>
    <t xml:space="preserve">L</t>
  </si>
  <si>
    <t xml:space="preserve">LITER</t>
  </si>
  <si>
    <t xml:space="preserve">C48505</t>
  </si>
  <si>
    <t xml:space="preserve">Liter</t>
  </si>
  <si>
    <t xml:space="preserve">The non-SI unit of volume accepted for use with the SI. One liter is equal to cubic decimeter, or one thousandth of cubic meter, or 1000 cubic centimeters, or approximately 61.023 744 cubic inches.</t>
  </si>
  <si>
    <t xml:space="preserve">uCi</t>
  </si>
  <si>
    <t xml:space="preserve">MICROCURIE</t>
  </si>
  <si>
    <t xml:space="preserve">C48507</t>
  </si>
  <si>
    <t xml:space="preserve">Microcurie</t>
  </si>
  <si>
    <t xml:space="preserve">A unit of radioactivity equal to one millionth of a curie or 37 kilobecquerels, and corresponding to a radioactivity of 37 000 atomic disintegrations per second.</t>
  </si>
  <si>
    <t xml:space="preserve">ug</t>
  </si>
  <si>
    <t xml:space="preserve">MICROGRAM</t>
  </si>
  <si>
    <t xml:space="preserve">C48152</t>
  </si>
  <si>
    <t xml:space="preserve">Microgram</t>
  </si>
  <si>
    <t xml:space="preserve">A metric unit of mass equal to one millionth of a gram or one thousandth of a milligram.</t>
  </si>
  <si>
    <t xml:space="preserve">uL</t>
  </si>
  <si>
    <t xml:space="preserve">MICROLITER</t>
  </si>
  <si>
    <t xml:space="preserve">C48153</t>
  </si>
  <si>
    <t xml:space="preserve">Microliter</t>
  </si>
  <si>
    <t xml:space="preserve">A unit of volume accepted for use with the SI and equal to one millionth of a liter (10E-6 liter).</t>
  </si>
  <si>
    <t xml:space="preserve">umol</t>
  </si>
  <si>
    <t xml:space="preserve">MICROMOLE</t>
  </si>
  <si>
    <t xml:space="preserve">C48509</t>
  </si>
  <si>
    <t xml:space="preserve">Micromole</t>
  </si>
  <si>
    <t xml:space="preserve">A unit of amount of substance equal to a millionth of a mole.</t>
  </si>
  <si>
    <t xml:space="preserve">um</t>
  </si>
  <si>
    <t xml:space="preserve">MICRON</t>
  </si>
  <si>
    <t xml:space="preserve">C48510</t>
  </si>
  <si>
    <t xml:space="preserve">Micron</t>
  </si>
  <si>
    <t xml:space="preserve">A unit of length in metric system equal to 10E-6 meter, or micrometer.</t>
  </si>
  <si>
    <t xml:space="preserve">[hp_M]</t>
  </si>
  <si>
    <t xml:space="preserve">HOMEOPATHIC POTENCY OF MILLESIMAL SERIES</t>
  </si>
  <si>
    <t xml:space="preserve">C88110</t>
  </si>
  <si>
    <t xml:space="preserve">Millesimal Series of Attenuation</t>
  </si>
  <si>
    <t xml:space="preserve">Preparation of a homeopathic substance with a ratio of one part original material to 1000 parts of carrier or solvent, traditionally lactose, water or ethanol.</t>
  </si>
  <si>
    <t xml:space="preserve">mCi</t>
  </si>
  <si>
    <t xml:space="preserve">MILLICURIE</t>
  </si>
  <si>
    <t xml:space="preserve">C48511</t>
  </si>
  <si>
    <t xml:space="preserve">Millicurie</t>
  </si>
  <si>
    <t xml:space="preserve">A unit of radioactivity equal to one thousandth of a curie or 37 megabecquerels, and corresponding to a radioactivity of 37 millions of atomic disintegrations per second.</t>
  </si>
  <si>
    <t xml:space="preserve">meq</t>
  </si>
  <si>
    <t xml:space="preserve">MILLIEQUIVALENT</t>
  </si>
  <si>
    <t xml:space="preserve">C48512</t>
  </si>
  <si>
    <t xml:space="preserve">Milliequivalent</t>
  </si>
  <si>
    <t xml:space="preserve">A unit of relative amount of a substance equal to one thousandth of an equivalent weight.</t>
  </si>
  <si>
    <t xml:space="preserve">mg</t>
  </si>
  <si>
    <t xml:space="preserve">MILLIGRAM</t>
  </si>
  <si>
    <t xml:space="preserve">C28253</t>
  </si>
  <si>
    <t xml:space="preserve">Milligram</t>
  </si>
  <si>
    <t xml:space="preserve">A metric unit of mass equal to one thousandth of a gram or 1000 micrograms. One milligram equals approximately 0.015 432 grain or 35.274 x 10E-6 ounce.</t>
  </si>
  <si>
    <t xml:space="preserve">mL</t>
  </si>
  <si>
    <t xml:space="preserve">MILLILITER</t>
  </si>
  <si>
    <t xml:space="preserve">C28254</t>
  </si>
  <si>
    <t xml:space="preserve">Milliliter</t>
  </si>
  <si>
    <t xml:space="preserve">A unit of volume equal to one millionth (10E-6) of a cubic meter, one thousandth of a liter, one cubic centimeter, or 0.061023 7 cubic inch. A cubic centimeter is the CGS unit of volume.</t>
  </si>
  <si>
    <t xml:space="preserve">mm</t>
  </si>
  <si>
    <t xml:space="preserve">MILLIMETER</t>
  </si>
  <si>
    <t xml:space="preserve">C28251</t>
  </si>
  <si>
    <t xml:space="preserve">Millimeter</t>
  </si>
  <si>
    <t xml:space="preserve">A metric unit of length equal to one thousandth of a meter (10E-3 meter) or approximately 0.03937 inch.</t>
  </si>
  <si>
    <t xml:space="preserve">mmol</t>
  </si>
  <si>
    <t xml:space="preserve">MILLIMOLE</t>
  </si>
  <si>
    <t xml:space="preserve">C48513</t>
  </si>
  <si>
    <t xml:space="preserve">Millimole</t>
  </si>
  <si>
    <t xml:space="preserve">A unit of amount of substance equal to 0.001 mole.</t>
  </si>
  <si>
    <t xml:space="preserve">mosm</t>
  </si>
  <si>
    <t xml:space="preserve">milliosmole</t>
  </si>
  <si>
    <t xml:space="preserve">C67318</t>
  </si>
  <si>
    <t xml:space="preserve">Milliosmole</t>
  </si>
  <si>
    <t xml:space="preserve">A unit of osmotic pressure equal to one thousandth of osmole or osmotic pressure of 0.001 molar solution of a substance that does not dissociate.</t>
  </si>
  <si>
    <t xml:space="preserve">min</t>
  </si>
  <si>
    <t xml:space="preserve">MINUTE</t>
  </si>
  <si>
    <t xml:space="preserve">C48154</t>
  </si>
  <si>
    <t xml:space="preserve">Minute</t>
  </si>
  <si>
    <t xml:space="preserve">A unit measure of time equal to 60 seconds.</t>
  </si>
  <si>
    <t xml:space="preserve">mol</t>
  </si>
  <si>
    <t xml:space="preserve">MOLE</t>
  </si>
  <si>
    <t xml:space="preserve">C42539</t>
  </si>
  <si>
    <t xml:space="preserve">Mole</t>
  </si>
  <si>
    <t xml:space="preserve">A unit of amount of substance, one of the seven base units of the International System of Units (Systeme International d'Unites, SI). It is the amount of substance that contains as many elementary units as there are atoms in 0.012 kg of carbon-12. When the mole is used, the elementary entities must be specified and may be atoms, molecules, ions, electrons, other particles, or specified groups of such particles.</t>
  </si>
  <si>
    <t xml:space="preserve">mo</t>
  </si>
  <si>
    <t xml:space="preserve">MONTH</t>
  </si>
  <si>
    <t xml:space="preserve">C29846</t>
  </si>
  <si>
    <t xml:space="preserve">Month</t>
  </si>
  <si>
    <t xml:space="preserve">One of the 12 divisions of a year as determined by a calendar. It corresponds to the unit of time of approximately to one cycle of the moon's phases, about 30 days or 4 weeks.</t>
  </si>
  <si>
    <t xml:space="preserve">ng</t>
  </si>
  <si>
    <t xml:space="preserve">NANOGRAM</t>
  </si>
  <si>
    <t xml:space="preserve">C48516</t>
  </si>
  <si>
    <t xml:space="preserve">Nanogram</t>
  </si>
  <si>
    <t xml:space="preserve">The metric unit of mass equal to one billionth of a gram (10E-9 gram) or one thousandth of a milligram.</t>
  </si>
  <si>
    <t xml:space="preserve">nmol</t>
  </si>
  <si>
    <t xml:space="preserve">NANOMOLE</t>
  </si>
  <si>
    <t xml:space="preserve">C48517</t>
  </si>
  <si>
    <t xml:space="preserve">Nanomole</t>
  </si>
  <si>
    <t xml:space="preserve">A unit of amount of substance equal to 10E-9 mole.</t>
  </si>
  <si>
    <t xml:space="preserve">1</t>
  </si>
  <si>
    <t xml:space="preserve">1*</t>
  </si>
  <si>
    <t xml:space="preserve">C66832</t>
  </si>
  <si>
    <t xml:space="preserve">One</t>
  </si>
  <si>
    <t xml:space="preserve">The smallest natural number and quantity it denotes: a single entity, unit, or object.</t>
  </si>
  <si>
    <t xml:space="preserve">[ppm]</t>
  </si>
  <si>
    <t xml:space="preserve">parts per million</t>
  </si>
  <si>
    <t xml:space="preserve">C48523</t>
  </si>
  <si>
    <t xml:space="preserve">Part Per Million</t>
  </si>
  <si>
    <t xml:space="preserve">A unit of proportion equal to 10E-6.</t>
  </si>
  <si>
    <t xml:space="preserve">{tot}</t>
  </si>
  <si>
    <t xml:space="preserve">particles total count</t>
  </si>
  <si>
    <t xml:space="preserve">C171022</t>
  </si>
  <si>
    <t xml:space="preserve">Particle Total Count</t>
  </si>
  <si>
    <t xml:space="preserve">A quantitative value for the total particles in a sample.</t>
  </si>
  <si>
    <t xml:space="preserve">pg</t>
  </si>
  <si>
    <t xml:space="preserve">picogram</t>
  </si>
  <si>
    <t xml:space="preserve">C64551</t>
  </si>
  <si>
    <t xml:space="preserve">Picogram</t>
  </si>
  <si>
    <t xml:space="preserve">The metric unit of mass equal to one trillionth of a gram (10E-12 gram).</t>
  </si>
  <si>
    <t xml:space="preserve">[PFU]</t>
  </si>
  <si>
    <t xml:space="preserve">PLAQUE-FORMING UNITS</t>
  </si>
  <si>
    <t xml:space="preserve">C67264</t>
  </si>
  <si>
    <t xml:space="preserve">Plaque Forming Unit</t>
  </si>
  <si>
    <t xml:space="preserve">A measure of viable infectious entities (e.g. viral particles or group of particles) in the specimen or product defined as the smallest quantity that can produce a cytopathic effect in the host cell culture challenged with the defined inoculum, visible under the microscope and/or to the naked eye as a plaque. A number of plaque forming units (PFU) per unit volume is a conventional way to refer the titer of an infective entity in a specimen or preparation.</t>
  </si>
  <si>
    <t xml:space="preserve">[PNU]</t>
  </si>
  <si>
    <t xml:space="preserve">PROTEIN NITROGEN UNITS</t>
  </si>
  <si>
    <t xml:space="preserve">C48533</t>
  </si>
  <si>
    <t xml:space="preserve">Protein Nitrogen Unit</t>
  </si>
  <si>
    <t xml:space="preserve">An unit used to quantitate protein nitrogen in acid precipitate samples based on micro-Kjeldahl measurement. One protein nitrogen unit represents 0.01 microgram of total protein nitrogen in the extracted samples.</t>
  </si>
  <si>
    <t xml:space="preserve">[hp_Q]</t>
  </si>
  <si>
    <t xml:space="preserve">HOMEOPATHIC POTENCY OF QUINTAMILLESIMAL SERIES</t>
  </si>
  <si>
    <t xml:space="preserve">C88108</t>
  </si>
  <si>
    <t xml:space="preserve">Quintamillesimal Series of Attenuation</t>
  </si>
  <si>
    <t xml:space="preserve">Preparation of a homeopathic substance with a ratio of one part original material to 50,000 parts of carrier or solvent, traditionally this is lactose, water or ethanol.</t>
  </si>
  <si>
    <t xml:space="preserve">s</t>
  </si>
  <si>
    <t xml:space="preserve">SECOND</t>
  </si>
  <si>
    <t xml:space="preserve">C42535</t>
  </si>
  <si>
    <t xml:space="preserve">Second</t>
  </si>
  <si>
    <t xml:space="preserve">A unit of time, one of the seven base units of the International System of Units (Systeme International d'Unites, SI). The second is the duration of 919 263 177 0 periods of the specified light radiation corresponding to the transition between the two hyperfine levels of the caesium 133 atom in its ground state at 0 K. According to the convention, 60 seconds constitute one minute; 3,600 seconds constitute one hour.</t>
  </si>
  <si>
    <t xml:space="preserve">cm2</t>
  </si>
  <si>
    <t xml:space="preserve">SQUARE CENTIMETER</t>
  </si>
  <si>
    <t xml:space="preserve">C48460</t>
  </si>
  <si>
    <t xml:space="preserve">Square Centimeter</t>
  </si>
  <si>
    <t xml:space="preserve">A CGS unit of area measurement equal to a square measuring one centimeter on each side. One square centimeter is equal to 10E-4 square meter.</t>
  </si>
  <si>
    <t xml:space="preserve">[TCID_50]</t>
  </si>
  <si>
    <t xml:space="preserve">TISSUE CULTURE INFECTIOUS DOSE 50%</t>
  </si>
  <si>
    <t xml:space="preserve">C67450</t>
  </si>
  <si>
    <t xml:space="preserve">Tissue Culture Infectious Dose 50%</t>
  </si>
  <si>
    <t xml:space="preserve">A potency unit defined as a minimal dose of infectious material at which preparation causes cytopathic effects (changes in the morphology and metabolism of tissue culture cells, indicating cell death, due to suspected infection) in the 50% of the tissue culture-containing flasks inoculated with that dilution of infectious material in the product potency assay or pathogen activity assay.</t>
  </si>
  <si>
    <t xml:space="preserve">[USP'U]</t>
  </si>
  <si>
    <t xml:space="preserve">UNITED STATES PHARMACOPEIA UNIT</t>
  </si>
  <si>
    <t xml:space="preserve">C48469</t>
  </si>
  <si>
    <t xml:space="preserve">United States Pharmacopeia Unit</t>
  </si>
  <si>
    <t xml:space="preserve">An arbitrary unit for the measurement of the biologic activity of antibiotics, endocrine preparations, sera, toxins, vaccines, and related products established by the United States Pharmacopeia (USP), the official public standards-setting authority for all prescription and over-the-counter medicines, dietary supplements, and other healthcare products manufactured and sold in the US. For each substance to which this unit applies, USP determines a Reference Standard and a specified assay. If the standard is the same as the WHO-approved International Biological Reference Preparation, and the same assay procedure was used for the biological effect evaluation, the USP unit is considered equal to International Unit.</t>
  </si>
  <si>
    <t xml:space="preserve">wk</t>
  </si>
  <si>
    <t xml:space="preserve">WEEK</t>
  </si>
  <si>
    <t xml:space="preserve">C29844</t>
  </si>
  <si>
    <t xml:space="preserve">Week</t>
  </si>
  <si>
    <t xml:space="preserve">Any period of seven consecutive days.</t>
  </si>
  <si>
    <t xml:space="preserve">a</t>
  </si>
  <si>
    <t xml:space="preserve">YEAR</t>
  </si>
  <si>
    <t xml:space="preserve">C29848</t>
  </si>
  <si>
    <t xml:space="preserve">Year</t>
  </si>
  <si>
    <t xml:space="preserve">A period of time that it takes for Earth to make a complete revolution around the sun, approximately 365 days; a specific one year period.</t>
  </si>
  <si>
    <t xml:space="preserve">[pH]</t>
  </si>
  <si>
    <t xml:space="preserve">pH</t>
  </si>
  <si>
    <t xml:space="preserve">C45997</t>
  </si>
  <si>
    <t xml:space="preserve">Quantity of dimension one used to express on a scale from 0 to 14 the amount-of-substance concentration of hydrogen ion of dilute aqueous solution, calculated as the logarithm of the reciprocal of hydrogen-ion concentration in gram atoms per liter.</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A16384"/>
    </sheetView>
  </sheetViews>
  <sheetFormatPr defaultColWidth="14.84765625" defaultRowHeight="12.75" zeroHeight="false" outlineLevelRow="0" outlineLevelCol="0"/>
  <cols>
    <col collapsed="false" customWidth="true" hidden="false" outlineLevel="0" max="2" min="2" style="0" width="49.7"/>
    <col collapsed="false" customWidth="true" hidden="false" outlineLevel="0" max="4" min="4" style="0" width="37.56"/>
    <col collapsed="false" customWidth="true" hidden="false" outlineLevel="0" max="5" min="5" style="0" width="39.13"/>
    <col collapsed="false" customWidth="true" hidden="false" outlineLevel="0" max="6" min="6" style="0" width="32.56"/>
    <col collapsed="false" customWidth="true" hidden="false" outlineLevel="0" max="8" min="8" style="0" width="62.41"/>
    <col collapsed="false" customWidth="true" hidden="false" outlineLevel="0" max="9" min="9" style="0" width="18.85"/>
  </cols>
  <sheetData>
    <row r="1" s="2" customFormat="true" ht="25.5" hidden="false" customHeight="false" outlineLevel="0" collapsed="false">
      <c r="A1" s="1" t="s">
        <v>0</v>
      </c>
      <c r="B1" s="1" t="s">
        <v>1</v>
      </c>
      <c r="C1" s="1" t="s">
        <v>2</v>
      </c>
      <c r="D1" s="1" t="s">
        <v>3</v>
      </c>
      <c r="E1" s="1" t="s">
        <v>4</v>
      </c>
      <c r="F1" s="1" t="s">
        <v>5</v>
      </c>
      <c r="G1" s="1" t="s">
        <v>6</v>
      </c>
      <c r="H1" s="1" t="s">
        <v>7</v>
      </c>
      <c r="I1" s="1" t="s">
        <v>8</v>
      </c>
      <c r="J1" s="1" t="s">
        <v>9</v>
      </c>
    </row>
    <row r="2" customFormat="false" ht="12.75" hidden="false" customHeight="false" outlineLevel="0" collapsed="false">
      <c r="A2" s="0" t="s">
        <v>10</v>
      </c>
      <c r="B2" s="0" t="s">
        <v>11</v>
      </c>
      <c r="C2" s="0" t="s">
        <v>12</v>
      </c>
      <c r="D2" s="0" t="s">
        <v>13</v>
      </c>
      <c r="E2" s="0" t="s">
        <v>14</v>
      </c>
      <c r="F2" s="0" t="s">
        <v>13</v>
      </c>
      <c r="H2" s="0" t="s">
        <v>15</v>
      </c>
    </row>
    <row r="3" customFormat="false" ht="12.75" hidden="false" customHeight="false" outlineLevel="0" collapsed="false">
      <c r="A3" s="0" t="s">
        <v>10</v>
      </c>
      <c r="B3" s="0" t="s">
        <v>11</v>
      </c>
      <c r="C3" s="0" t="s">
        <v>16</v>
      </c>
      <c r="D3" s="0" t="s">
        <v>17</v>
      </c>
      <c r="E3" s="0" t="s">
        <v>18</v>
      </c>
      <c r="F3" s="0" t="s">
        <v>17</v>
      </c>
      <c r="H3" s="0" t="s">
        <v>19</v>
      </c>
      <c r="J3" s="0" t="s">
        <v>20</v>
      </c>
    </row>
    <row r="4" customFormat="false" ht="12.75" hidden="false" customHeight="false" outlineLevel="0" collapsed="false">
      <c r="A4" s="0" t="s">
        <v>10</v>
      </c>
      <c r="B4" s="0" t="s">
        <v>11</v>
      </c>
      <c r="C4" s="0" t="s">
        <v>21</v>
      </c>
      <c r="D4" s="0" t="s">
        <v>22</v>
      </c>
      <c r="E4" s="0" t="s">
        <v>23</v>
      </c>
      <c r="F4" s="0" t="s">
        <v>22</v>
      </c>
      <c r="H4" s="0" t="s">
        <v>24</v>
      </c>
    </row>
    <row r="5" customFormat="false" ht="12.75" hidden="false" customHeight="false" outlineLevel="0" collapsed="false">
      <c r="A5" s="0" t="s">
        <v>10</v>
      </c>
      <c r="B5" s="0" t="s">
        <v>11</v>
      </c>
      <c r="C5" s="0" t="s">
        <v>25</v>
      </c>
      <c r="D5" s="0" t="s">
        <v>26</v>
      </c>
      <c r="E5" s="0" t="s">
        <v>27</v>
      </c>
      <c r="F5" s="0" t="s">
        <v>26</v>
      </c>
      <c r="H5" s="0" t="s">
        <v>28</v>
      </c>
    </row>
    <row r="6" customFormat="false" ht="12.75" hidden="false" customHeight="false" outlineLevel="0" collapsed="false">
      <c r="A6" s="0" t="s">
        <v>10</v>
      </c>
      <c r="B6" s="0" t="s">
        <v>11</v>
      </c>
      <c r="C6" s="0" t="s">
        <v>29</v>
      </c>
      <c r="D6" s="0" t="s">
        <v>30</v>
      </c>
      <c r="E6" s="0" t="s">
        <v>31</v>
      </c>
      <c r="F6" s="0" t="s">
        <v>32</v>
      </c>
      <c r="H6" s="0" t="s">
        <v>33</v>
      </c>
      <c r="I6" s="0" t="s">
        <v>34</v>
      </c>
    </row>
    <row r="7" customFormat="false" ht="12.75" hidden="false" customHeight="false" outlineLevel="0" collapsed="false">
      <c r="A7" s="0" t="s">
        <v>10</v>
      </c>
      <c r="B7" s="0" t="s">
        <v>11</v>
      </c>
      <c r="C7" s="0" t="s">
        <v>35</v>
      </c>
      <c r="D7" s="0" t="s">
        <v>36</v>
      </c>
      <c r="E7" s="0" t="s">
        <v>37</v>
      </c>
      <c r="F7" s="0" t="s">
        <v>36</v>
      </c>
      <c r="H7" s="0" t="s">
        <v>38</v>
      </c>
    </row>
    <row r="8" customFormat="false" ht="12.75" hidden="false" customHeight="false" outlineLevel="0" collapsed="false">
      <c r="A8" s="0" t="s">
        <v>10</v>
      </c>
      <c r="B8" s="0" t="s">
        <v>11</v>
      </c>
      <c r="C8" s="0" t="s">
        <v>39</v>
      </c>
      <c r="D8" s="0" t="s">
        <v>40</v>
      </c>
      <c r="E8" s="0" t="s">
        <v>41</v>
      </c>
      <c r="F8" s="0" t="s">
        <v>40</v>
      </c>
      <c r="H8" s="0" t="s">
        <v>42</v>
      </c>
    </row>
    <row r="9" customFormat="false" ht="12.75" hidden="false" customHeight="false" outlineLevel="0" collapsed="false">
      <c r="A9" s="0" t="s">
        <v>10</v>
      </c>
      <c r="B9" s="0" t="s">
        <v>11</v>
      </c>
      <c r="C9" s="0" t="s">
        <v>43</v>
      </c>
      <c r="D9" s="0" t="s">
        <v>44</v>
      </c>
      <c r="E9" s="0" t="s">
        <v>45</v>
      </c>
      <c r="F9" s="0" t="s">
        <v>44</v>
      </c>
      <c r="H9" s="0" t="s">
        <v>46</v>
      </c>
    </row>
    <row r="10" customFormat="false" ht="12.75" hidden="false" customHeight="false" outlineLevel="0" collapsed="false">
      <c r="A10" s="0" t="s">
        <v>10</v>
      </c>
      <c r="B10" s="0" t="s">
        <v>11</v>
      </c>
      <c r="C10" s="0" t="s">
        <v>47</v>
      </c>
      <c r="D10" s="0" t="s">
        <v>48</v>
      </c>
      <c r="E10" s="0" t="s">
        <v>49</v>
      </c>
      <c r="F10" s="0" t="s">
        <v>48</v>
      </c>
      <c r="H10" s="0" t="s">
        <v>50</v>
      </c>
    </row>
    <row r="11" customFormat="false" ht="12.75" hidden="false" customHeight="false" outlineLevel="0" collapsed="false">
      <c r="A11" s="0" t="s">
        <v>10</v>
      </c>
      <c r="B11" s="0" t="s">
        <v>11</v>
      </c>
      <c r="C11" s="0" t="s">
        <v>51</v>
      </c>
      <c r="D11" s="0" t="s">
        <v>52</v>
      </c>
      <c r="E11" s="0" t="s">
        <v>53</v>
      </c>
      <c r="F11" s="0" t="s">
        <v>52</v>
      </c>
      <c r="H11" s="0" t="s">
        <v>54</v>
      </c>
    </row>
    <row r="12" customFormat="false" ht="12.75" hidden="false" customHeight="false" outlineLevel="0" collapsed="false">
      <c r="A12" s="0" t="s">
        <v>10</v>
      </c>
      <c r="B12" s="0" t="s">
        <v>11</v>
      </c>
      <c r="C12" s="0" t="s">
        <v>55</v>
      </c>
      <c r="D12" s="0" t="s">
        <v>56</v>
      </c>
      <c r="E12" s="0" t="s">
        <v>57</v>
      </c>
      <c r="F12" s="0" t="s">
        <v>56</v>
      </c>
      <c r="H12" s="0" t="s">
        <v>58</v>
      </c>
      <c r="I12" s="0" t="s">
        <v>56</v>
      </c>
    </row>
    <row r="13" customFormat="false" ht="12.75" hidden="false" customHeight="false" outlineLevel="0" collapsed="false">
      <c r="A13" s="0" t="s">
        <v>10</v>
      </c>
      <c r="B13" s="0" t="s">
        <v>11</v>
      </c>
      <c r="C13" s="0" t="s">
        <v>59</v>
      </c>
      <c r="D13" s="0" t="s">
        <v>60</v>
      </c>
      <c r="E13" s="0" t="s">
        <v>61</v>
      </c>
      <c r="F13" s="0" t="s">
        <v>62</v>
      </c>
      <c r="H13" s="0" t="s">
        <v>63</v>
      </c>
    </row>
    <row r="14" customFormat="false" ht="12.75" hidden="false" customHeight="false" outlineLevel="0" collapsed="false">
      <c r="A14" s="0" t="s">
        <v>10</v>
      </c>
      <c r="B14" s="0" t="s">
        <v>11</v>
      </c>
      <c r="C14" s="0" t="s">
        <v>64</v>
      </c>
      <c r="D14" s="0" t="s">
        <v>65</v>
      </c>
      <c r="E14" s="0" t="s">
        <v>66</v>
      </c>
      <c r="F14" s="0" t="s">
        <v>67</v>
      </c>
      <c r="H14" s="0" t="s">
        <v>68</v>
      </c>
      <c r="I14" s="0" t="s">
        <v>69</v>
      </c>
      <c r="J14" s="0" t="s">
        <v>70</v>
      </c>
    </row>
    <row r="15" customFormat="false" ht="12.75" hidden="false" customHeight="false" outlineLevel="0" collapsed="false">
      <c r="A15" s="0" t="s">
        <v>71</v>
      </c>
      <c r="B15" s="0" t="s">
        <v>72</v>
      </c>
      <c r="C15" s="0" t="s">
        <v>73</v>
      </c>
      <c r="D15" s="0" t="s">
        <v>74</v>
      </c>
      <c r="E15" s="0" t="s">
        <v>75</v>
      </c>
      <c r="F15" s="0" t="s">
        <v>76</v>
      </c>
      <c r="H15" s="0" t="s">
        <v>75</v>
      </c>
    </row>
    <row r="16" customFormat="false" ht="12.75" hidden="false" customHeight="false" outlineLevel="0" collapsed="false">
      <c r="A16" s="0" t="s">
        <v>71</v>
      </c>
      <c r="B16" s="0" t="s">
        <v>72</v>
      </c>
      <c r="C16" s="0" t="s">
        <v>77</v>
      </c>
      <c r="D16" s="0" t="s">
        <v>78</v>
      </c>
      <c r="E16" s="0" t="s">
        <v>79</v>
      </c>
      <c r="F16" s="0" t="s">
        <v>80</v>
      </c>
      <c r="H16" s="0" t="s">
        <v>79</v>
      </c>
    </row>
    <row r="17" customFormat="false" ht="12.75" hidden="false" customHeight="false" outlineLevel="0" collapsed="false">
      <c r="A17" s="0" t="s">
        <v>71</v>
      </c>
      <c r="B17" s="0" t="s">
        <v>72</v>
      </c>
      <c r="C17" s="0" t="s">
        <v>81</v>
      </c>
      <c r="D17" s="0" t="s">
        <v>82</v>
      </c>
      <c r="E17" s="0" t="s">
        <v>83</v>
      </c>
      <c r="F17" s="0" t="s">
        <v>84</v>
      </c>
      <c r="H17" s="0" t="s">
        <v>83</v>
      </c>
    </row>
    <row r="18" customFormat="false" ht="12.75" hidden="false" customHeight="false" outlineLevel="0" collapsed="false">
      <c r="A18" s="0" t="s">
        <v>71</v>
      </c>
      <c r="B18" s="0" t="s">
        <v>72</v>
      </c>
      <c r="C18" s="0" t="s">
        <v>85</v>
      </c>
      <c r="D18" s="0" t="s">
        <v>86</v>
      </c>
      <c r="E18" s="0" t="s">
        <v>87</v>
      </c>
      <c r="F18" s="0" t="s">
        <v>88</v>
      </c>
      <c r="H18" s="0" t="s">
        <v>87</v>
      </c>
    </row>
    <row r="19" customFormat="false" ht="12.75" hidden="false" customHeight="false" outlineLevel="0" collapsed="false">
      <c r="A19" s="0" t="s">
        <v>71</v>
      </c>
      <c r="B19" s="0" t="s">
        <v>72</v>
      </c>
      <c r="C19" s="0" t="s">
        <v>89</v>
      </c>
      <c r="D19" s="0" t="s">
        <v>90</v>
      </c>
      <c r="E19" s="0" t="s">
        <v>91</v>
      </c>
      <c r="F19" s="0" t="s">
        <v>92</v>
      </c>
      <c r="H19" s="0" t="s">
        <v>91</v>
      </c>
    </row>
    <row r="20" customFormat="false" ht="12.75" hidden="false" customHeight="false" outlineLevel="0" collapsed="false">
      <c r="A20" s="0" t="s">
        <v>93</v>
      </c>
      <c r="B20" s="0" t="s">
        <v>94</v>
      </c>
      <c r="C20" s="0" t="s">
        <v>95</v>
      </c>
      <c r="D20" s="0" t="s">
        <v>96</v>
      </c>
      <c r="E20" s="0" t="s">
        <v>97</v>
      </c>
      <c r="F20" s="0" t="s">
        <v>98</v>
      </c>
      <c r="H20" s="0" t="s">
        <v>97</v>
      </c>
    </row>
    <row r="21" customFormat="false" ht="12.75" hidden="false" customHeight="false" outlineLevel="0" collapsed="false">
      <c r="A21" s="0" t="s">
        <v>93</v>
      </c>
      <c r="B21" s="0" t="s">
        <v>94</v>
      </c>
      <c r="C21" s="0" t="s">
        <v>99</v>
      </c>
      <c r="D21" s="0" t="s">
        <v>100</v>
      </c>
      <c r="E21" s="0" t="s">
        <v>101</v>
      </c>
      <c r="F21" s="0" t="s">
        <v>102</v>
      </c>
      <c r="H21" s="0" t="s">
        <v>101</v>
      </c>
    </row>
    <row r="22" customFormat="false" ht="12.75" hidden="false" customHeight="false" outlineLevel="0" collapsed="false">
      <c r="A22" s="0" t="s">
        <v>93</v>
      </c>
      <c r="B22" s="0" t="s">
        <v>94</v>
      </c>
      <c r="C22" s="0" t="s">
        <v>103</v>
      </c>
      <c r="D22" s="0" t="s">
        <v>104</v>
      </c>
      <c r="E22" s="0" t="s">
        <v>105</v>
      </c>
      <c r="F22" s="0" t="s">
        <v>106</v>
      </c>
      <c r="H22" s="0" t="s">
        <v>105</v>
      </c>
    </row>
    <row r="23" customFormat="false" ht="12.75" hidden="false" customHeight="false" outlineLevel="0" collapsed="false">
      <c r="A23" s="0" t="s">
        <v>93</v>
      </c>
      <c r="B23" s="0" t="s">
        <v>94</v>
      </c>
      <c r="C23" s="0" t="s">
        <v>107</v>
      </c>
      <c r="D23" s="0" t="s">
        <v>108</v>
      </c>
      <c r="E23" s="0" t="s">
        <v>109</v>
      </c>
      <c r="F23" s="0" t="s">
        <v>110</v>
      </c>
      <c r="H23" s="0" t="s">
        <v>109</v>
      </c>
    </row>
    <row r="24" customFormat="false" ht="12.75" hidden="false" customHeight="false" outlineLevel="0" collapsed="false">
      <c r="A24" s="0" t="s">
        <v>93</v>
      </c>
      <c r="B24" s="0" t="s">
        <v>94</v>
      </c>
      <c r="C24" s="0" t="s">
        <v>111</v>
      </c>
      <c r="D24" s="0" t="s">
        <v>112</v>
      </c>
      <c r="E24" s="0" t="s">
        <v>113</v>
      </c>
      <c r="F24" s="0" t="s">
        <v>114</v>
      </c>
      <c r="H24" s="0" t="s">
        <v>113</v>
      </c>
    </row>
    <row r="25" customFormat="false" ht="12.75" hidden="false" customHeight="false" outlineLevel="0" collapsed="false">
      <c r="A25" s="0" t="s">
        <v>93</v>
      </c>
      <c r="B25" s="0" t="s">
        <v>94</v>
      </c>
      <c r="C25" s="0" t="s">
        <v>115</v>
      </c>
      <c r="D25" s="0" t="s">
        <v>116</v>
      </c>
      <c r="E25" s="0" t="s">
        <v>117</v>
      </c>
      <c r="F25" s="0" t="s">
        <v>118</v>
      </c>
      <c r="H25" s="0" t="s">
        <v>117</v>
      </c>
    </row>
    <row r="26" customFormat="false" ht="12.75" hidden="false" customHeight="false" outlineLevel="0" collapsed="false">
      <c r="A26" s="0" t="s">
        <v>93</v>
      </c>
      <c r="B26" s="0" t="s">
        <v>94</v>
      </c>
      <c r="C26" s="0" t="s">
        <v>119</v>
      </c>
      <c r="D26" s="0" t="s">
        <v>120</v>
      </c>
      <c r="E26" s="0" t="s">
        <v>121</v>
      </c>
      <c r="F26" s="0" t="s">
        <v>122</v>
      </c>
      <c r="H26" s="0" t="s">
        <v>121</v>
      </c>
    </row>
    <row r="27" customFormat="false" ht="12.75" hidden="false" customHeight="false" outlineLevel="0" collapsed="false">
      <c r="A27" s="0" t="s">
        <v>93</v>
      </c>
      <c r="B27" s="0" t="s">
        <v>94</v>
      </c>
      <c r="C27" s="0" t="s">
        <v>123</v>
      </c>
      <c r="D27" s="0" t="s">
        <v>124</v>
      </c>
      <c r="E27" s="0" t="s">
        <v>125</v>
      </c>
      <c r="F27" s="0" t="s">
        <v>126</v>
      </c>
      <c r="H27" s="0" t="s">
        <v>125</v>
      </c>
    </row>
    <row r="28" customFormat="false" ht="12.75" hidden="false" customHeight="false" outlineLevel="0" collapsed="false">
      <c r="A28" s="0" t="s">
        <v>127</v>
      </c>
      <c r="B28" s="0" t="s">
        <v>128</v>
      </c>
      <c r="C28" s="0" t="s">
        <v>129</v>
      </c>
      <c r="D28" s="0" t="s">
        <v>130</v>
      </c>
      <c r="E28" s="0" t="s">
        <v>131</v>
      </c>
      <c r="F28" s="0" t="s">
        <v>132</v>
      </c>
      <c r="H28" s="0" t="s">
        <v>131</v>
      </c>
    </row>
    <row r="29" customFormat="false" ht="12.75" hidden="false" customHeight="false" outlineLevel="0" collapsed="false">
      <c r="A29" s="0" t="s">
        <v>127</v>
      </c>
      <c r="B29" s="0" t="s">
        <v>128</v>
      </c>
      <c r="C29" s="0" t="s">
        <v>133</v>
      </c>
      <c r="D29" s="0" t="s">
        <v>134</v>
      </c>
      <c r="E29" s="0" t="s">
        <v>135</v>
      </c>
      <c r="F29" s="0" t="s">
        <v>136</v>
      </c>
      <c r="H29" s="0" t="s">
        <v>135</v>
      </c>
    </row>
    <row r="30" customFormat="false" ht="12.75" hidden="false" customHeight="false" outlineLevel="0" collapsed="false">
      <c r="A30" s="0" t="s">
        <v>127</v>
      </c>
      <c r="B30" s="0" t="s">
        <v>128</v>
      </c>
      <c r="C30" s="0" t="s">
        <v>137</v>
      </c>
      <c r="D30" s="0" t="s">
        <v>138</v>
      </c>
      <c r="E30" s="0" t="s">
        <v>139</v>
      </c>
      <c r="F30" s="0" t="s">
        <v>140</v>
      </c>
      <c r="H30" s="0" t="s">
        <v>139</v>
      </c>
    </row>
    <row r="31" customFormat="false" ht="12.75" hidden="false" customHeight="false" outlineLevel="0" collapsed="false">
      <c r="A31" s="0" t="s">
        <v>127</v>
      </c>
      <c r="B31" s="0" t="s">
        <v>128</v>
      </c>
      <c r="C31" s="0" t="s">
        <v>141</v>
      </c>
      <c r="D31" s="0" t="s">
        <v>142</v>
      </c>
      <c r="E31" s="0" t="s">
        <v>143</v>
      </c>
      <c r="F31" s="0" t="s">
        <v>144</v>
      </c>
      <c r="H31" s="0" t="s">
        <v>143</v>
      </c>
    </row>
    <row r="32" customFormat="false" ht="12.75" hidden="false" customHeight="false" outlineLevel="0" collapsed="false">
      <c r="A32" s="0" t="s">
        <v>127</v>
      </c>
      <c r="B32" s="0" t="s">
        <v>128</v>
      </c>
      <c r="C32" s="0" t="s">
        <v>145</v>
      </c>
      <c r="D32" s="0" t="s">
        <v>146</v>
      </c>
      <c r="E32" s="0" t="s">
        <v>147</v>
      </c>
      <c r="F32" s="0" t="s">
        <v>148</v>
      </c>
      <c r="H32" s="0" t="s">
        <v>147</v>
      </c>
    </row>
    <row r="33" customFormat="false" ht="12.75" hidden="false" customHeight="false" outlineLevel="0" collapsed="false">
      <c r="A33" s="0" t="s">
        <v>127</v>
      </c>
      <c r="B33" s="0" t="s">
        <v>128</v>
      </c>
      <c r="C33" s="0" t="s">
        <v>149</v>
      </c>
      <c r="D33" s="0" t="s">
        <v>150</v>
      </c>
      <c r="E33" s="0" t="s">
        <v>151</v>
      </c>
      <c r="F33" s="0" t="s">
        <v>152</v>
      </c>
      <c r="H33" s="0" t="s">
        <v>151</v>
      </c>
    </row>
    <row r="34" customFormat="false" ht="12.75" hidden="false" customHeight="false" outlineLevel="0" collapsed="false">
      <c r="A34" s="0" t="s">
        <v>127</v>
      </c>
      <c r="B34" s="0" t="s">
        <v>128</v>
      </c>
      <c r="C34" s="0" t="s">
        <v>153</v>
      </c>
      <c r="D34" s="0" t="s">
        <v>154</v>
      </c>
      <c r="E34" s="0" t="s">
        <v>155</v>
      </c>
      <c r="F34" s="0" t="s">
        <v>156</v>
      </c>
      <c r="H34" s="0" t="s">
        <v>155</v>
      </c>
    </row>
    <row r="35" customFormat="false" ht="12.75" hidden="false" customHeight="false" outlineLevel="0" collapsed="false">
      <c r="A35" s="0" t="s">
        <v>127</v>
      </c>
      <c r="B35" s="0" t="s">
        <v>128</v>
      </c>
      <c r="C35" s="0" t="s">
        <v>157</v>
      </c>
      <c r="D35" s="0" t="s">
        <v>158</v>
      </c>
      <c r="E35" s="0" t="s">
        <v>159</v>
      </c>
      <c r="F35" s="0" t="s">
        <v>160</v>
      </c>
      <c r="H35" s="0" t="s">
        <v>159</v>
      </c>
    </row>
    <row r="36" customFormat="false" ht="12.75" hidden="false" customHeight="false" outlineLevel="0" collapsed="false">
      <c r="A36" s="0" t="s">
        <v>127</v>
      </c>
      <c r="B36" s="0" t="s">
        <v>128</v>
      </c>
      <c r="C36" s="0" t="s">
        <v>161</v>
      </c>
      <c r="D36" s="0" t="s">
        <v>162</v>
      </c>
      <c r="E36" s="0" t="s">
        <v>163</v>
      </c>
      <c r="F36" s="0" t="s">
        <v>164</v>
      </c>
      <c r="H36" s="0" t="s">
        <v>163</v>
      </c>
    </row>
    <row r="37" customFormat="false" ht="12.75" hidden="false" customHeight="false" outlineLevel="0" collapsed="false">
      <c r="A37" s="0" t="s">
        <v>127</v>
      </c>
      <c r="B37" s="0" t="s">
        <v>128</v>
      </c>
      <c r="C37" s="0" t="s">
        <v>165</v>
      </c>
      <c r="D37" s="0" t="s">
        <v>166</v>
      </c>
      <c r="E37" s="0" t="s">
        <v>167</v>
      </c>
      <c r="F37" s="0" t="s">
        <v>168</v>
      </c>
      <c r="H37" s="0" t="s">
        <v>167</v>
      </c>
    </row>
    <row r="38" customFormat="false" ht="12.75" hidden="false" customHeight="false" outlineLevel="0" collapsed="false">
      <c r="A38" s="0" t="s">
        <v>127</v>
      </c>
      <c r="B38" s="0" t="s">
        <v>128</v>
      </c>
      <c r="C38" s="0" t="s">
        <v>169</v>
      </c>
      <c r="D38" s="0" t="s">
        <v>170</v>
      </c>
      <c r="E38" s="0" t="s">
        <v>171</v>
      </c>
      <c r="F38" s="0" t="s">
        <v>172</v>
      </c>
      <c r="H38" s="0" t="s">
        <v>171</v>
      </c>
    </row>
    <row r="39" customFormat="false" ht="12.75" hidden="false" customHeight="false" outlineLevel="0" collapsed="false">
      <c r="A39" s="0" t="s">
        <v>127</v>
      </c>
      <c r="B39" s="0" t="s">
        <v>128</v>
      </c>
      <c r="C39" s="0" t="s">
        <v>173</v>
      </c>
      <c r="D39" s="0" t="s">
        <v>174</v>
      </c>
      <c r="E39" s="0" t="s">
        <v>175</v>
      </c>
      <c r="F39" s="0" t="s">
        <v>176</v>
      </c>
      <c r="H39" s="0" t="s">
        <v>175</v>
      </c>
    </row>
    <row r="40" customFormat="false" ht="12.75" hidden="false" customHeight="false" outlineLevel="0" collapsed="false">
      <c r="A40" s="0" t="s">
        <v>127</v>
      </c>
      <c r="B40" s="0" t="s">
        <v>128</v>
      </c>
      <c r="C40" s="0" t="s">
        <v>177</v>
      </c>
      <c r="D40" s="0" t="s">
        <v>178</v>
      </c>
      <c r="E40" s="0" t="s">
        <v>179</v>
      </c>
      <c r="F40" s="0" t="s">
        <v>180</v>
      </c>
      <c r="H40" s="0" t="s">
        <v>179</v>
      </c>
    </row>
    <row r="41" customFormat="false" ht="12.75" hidden="false" customHeight="false" outlineLevel="0" collapsed="false">
      <c r="A41" s="0" t="s">
        <v>127</v>
      </c>
      <c r="B41" s="0" t="s">
        <v>128</v>
      </c>
      <c r="C41" s="0" t="s">
        <v>181</v>
      </c>
      <c r="D41" s="0" t="s">
        <v>182</v>
      </c>
      <c r="E41" s="0" t="s">
        <v>183</v>
      </c>
      <c r="F41" s="0" t="s">
        <v>184</v>
      </c>
      <c r="H41" s="0" t="s">
        <v>183</v>
      </c>
    </row>
    <row r="42" customFormat="false" ht="12.75" hidden="false" customHeight="false" outlineLevel="0" collapsed="false">
      <c r="A42" s="0" t="s">
        <v>127</v>
      </c>
      <c r="B42" s="0" t="s">
        <v>128</v>
      </c>
      <c r="C42" s="0" t="s">
        <v>185</v>
      </c>
      <c r="D42" s="0" t="s">
        <v>186</v>
      </c>
      <c r="E42" s="0" t="s">
        <v>187</v>
      </c>
      <c r="F42" s="0" t="s">
        <v>188</v>
      </c>
      <c r="H42" s="0" t="s">
        <v>187</v>
      </c>
    </row>
    <row r="43" customFormat="false" ht="12.75" hidden="false" customHeight="false" outlineLevel="0" collapsed="false">
      <c r="A43" s="0" t="s">
        <v>127</v>
      </c>
      <c r="B43" s="0" t="s">
        <v>128</v>
      </c>
      <c r="C43" s="0" t="s">
        <v>189</v>
      </c>
      <c r="D43" s="0" t="s">
        <v>190</v>
      </c>
      <c r="E43" s="0" t="s">
        <v>191</v>
      </c>
      <c r="F43" s="0" t="s">
        <v>192</v>
      </c>
      <c r="H43" s="0" t="s">
        <v>191</v>
      </c>
    </row>
    <row r="44" customFormat="false" ht="12.75" hidden="false" customHeight="false" outlineLevel="0" collapsed="false">
      <c r="A44" s="0" t="s">
        <v>127</v>
      </c>
      <c r="B44" s="0" t="s">
        <v>128</v>
      </c>
      <c r="C44" s="0" t="s">
        <v>193</v>
      </c>
      <c r="D44" s="0" t="s">
        <v>194</v>
      </c>
      <c r="E44" s="0" t="s">
        <v>195</v>
      </c>
      <c r="F44" s="0" t="s">
        <v>196</v>
      </c>
      <c r="H44" s="0" t="s">
        <v>195</v>
      </c>
    </row>
    <row r="45" customFormat="false" ht="12.75" hidden="false" customHeight="false" outlineLevel="0" collapsed="false">
      <c r="A45" s="0" t="s">
        <v>127</v>
      </c>
      <c r="B45" s="0" t="s">
        <v>128</v>
      </c>
      <c r="C45" s="0" t="s">
        <v>197</v>
      </c>
      <c r="D45" s="0" t="s">
        <v>198</v>
      </c>
      <c r="E45" s="0" t="s">
        <v>199</v>
      </c>
      <c r="F45" s="0" t="s">
        <v>200</v>
      </c>
      <c r="H45" s="0" t="s">
        <v>199</v>
      </c>
    </row>
    <row r="46" customFormat="false" ht="12.75" hidden="false" customHeight="false" outlineLevel="0" collapsed="false">
      <c r="A46" s="0" t="s">
        <v>127</v>
      </c>
      <c r="B46" s="0" t="s">
        <v>128</v>
      </c>
      <c r="C46" s="0" t="s">
        <v>201</v>
      </c>
      <c r="D46" s="0" t="s">
        <v>202</v>
      </c>
      <c r="E46" s="0" t="s">
        <v>203</v>
      </c>
      <c r="F46" s="0" t="s">
        <v>204</v>
      </c>
      <c r="H46" s="0" t="s">
        <v>203</v>
      </c>
    </row>
    <row r="47" customFormat="false" ht="12.75" hidden="false" customHeight="false" outlineLevel="0" collapsed="false">
      <c r="A47" s="0" t="s">
        <v>127</v>
      </c>
      <c r="B47" s="0" t="s">
        <v>128</v>
      </c>
      <c r="C47" s="0" t="s">
        <v>205</v>
      </c>
      <c r="D47" s="0" t="s">
        <v>206</v>
      </c>
      <c r="E47" s="0" t="s">
        <v>207</v>
      </c>
      <c r="F47" s="0" t="s">
        <v>208</v>
      </c>
      <c r="H47" s="0" t="s">
        <v>207</v>
      </c>
    </row>
    <row r="48" customFormat="false" ht="12.75" hidden="false" customHeight="false" outlineLevel="0" collapsed="false">
      <c r="A48" s="0" t="s">
        <v>127</v>
      </c>
      <c r="B48" s="0" t="s">
        <v>128</v>
      </c>
      <c r="C48" s="0" t="s">
        <v>209</v>
      </c>
      <c r="D48" s="0" t="s">
        <v>210</v>
      </c>
      <c r="E48" s="0" t="s">
        <v>211</v>
      </c>
      <c r="F48" s="0" t="s">
        <v>212</v>
      </c>
      <c r="H48" s="0" t="s">
        <v>211</v>
      </c>
    </row>
    <row r="49" customFormat="false" ht="12.75" hidden="false" customHeight="false" outlineLevel="0" collapsed="false">
      <c r="A49" s="0" t="s">
        <v>127</v>
      </c>
      <c r="B49" s="0" t="s">
        <v>128</v>
      </c>
      <c r="C49" s="0" t="s">
        <v>213</v>
      </c>
      <c r="D49" s="0" t="s">
        <v>214</v>
      </c>
      <c r="E49" s="0" t="s">
        <v>215</v>
      </c>
      <c r="F49" s="0" t="s">
        <v>216</v>
      </c>
      <c r="H49" s="0" t="s">
        <v>215</v>
      </c>
    </row>
    <row r="50" customFormat="false" ht="12.75" hidden="false" customHeight="false" outlineLevel="0" collapsed="false">
      <c r="A50" s="0" t="s">
        <v>127</v>
      </c>
      <c r="B50" s="0" t="s">
        <v>128</v>
      </c>
      <c r="C50" s="0" t="s">
        <v>217</v>
      </c>
      <c r="D50" s="0" t="s">
        <v>218</v>
      </c>
      <c r="E50" s="0" t="s">
        <v>219</v>
      </c>
      <c r="F50" s="0" t="s">
        <v>220</v>
      </c>
      <c r="H50" s="0" t="s">
        <v>219</v>
      </c>
    </row>
    <row r="51" customFormat="false" ht="12.75" hidden="false" customHeight="false" outlineLevel="0" collapsed="false">
      <c r="A51" s="0" t="s">
        <v>127</v>
      </c>
      <c r="B51" s="0" t="s">
        <v>128</v>
      </c>
      <c r="C51" s="0" t="s">
        <v>221</v>
      </c>
      <c r="D51" s="0" t="s">
        <v>222</v>
      </c>
      <c r="E51" s="0" t="s">
        <v>223</v>
      </c>
      <c r="F51" s="0" t="s">
        <v>224</v>
      </c>
      <c r="H51" s="0" t="s">
        <v>223</v>
      </c>
    </row>
    <row r="52" customFormat="false" ht="12.75" hidden="false" customHeight="false" outlineLevel="0" collapsed="false">
      <c r="A52" s="0" t="s">
        <v>127</v>
      </c>
      <c r="B52" s="0" t="s">
        <v>128</v>
      </c>
      <c r="C52" s="0" t="s">
        <v>225</v>
      </c>
      <c r="D52" s="0" t="s">
        <v>226</v>
      </c>
      <c r="E52" s="0" t="s">
        <v>227</v>
      </c>
      <c r="F52" s="0" t="s">
        <v>228</v>
      </c>
      <c r="H52" s="0" t="s">
        <v>227</v>
      </c>
    </row>
    <row r="53" customFormat="false" ht="12.75" hidden="false" customHeight="false" outlineLevel="0" collapsed="false">
      <c r="A53" s="0" t="s">
        <v>127</v>
      </c>
      <c r="B53" s="0" t="s">
        <v>128</v>
      </c>
      <c r="C53" s="0" t="s">
        <v>229</v>
      </c>
      <c r="D53" s="0" t="s">
        <v>230</v>
      </c>
      <c r="E53" s="0" t="s">
        <v>231</v>
      </c>
      <c r="F53" s="0" t="s">
        <v>232</v>
      </c>
      <c r="H53" s="0" t="s">
        <v>231</v>
      </c>
    </row>
    <row r="54" customFormat="false" ht="12.75" hidden="false" customHeight="false" outlineLevel="0" collapsed="false">
      <c r="A54" s="0" t="s">
        <v>127</v>
      </c>
      <c r="B54" s="0" t="s">
        <v>128</v>
      </c>
      <c r="C54" s="0" t="s">
        <v>233</v>
      </c>
      <c r="D54" s="0" t="s">
        <v>234</v>
      </c>
      <c r="E54" s="0" t="s">
        <v>235</v>
      </c>
      <c r="F54" s="0" t="s">
        <v>236</v>
      </c>
      <c r="H54" s="0" t="s">
        <v>235</v>
      </c>
    </row>
    <row r="55" customFormat="false" ht="12.75" hidden="false" customHeight="false" outlineLevel="0" collapsed="false">
      <c r="A55" s="0" t="s">
        <v>127</v>
      </c>
      <c r="B55" s="0" t="s">
        <v>128</v>
      </c>
      <c r="C55" s="0" t="s">
        <v>237</v>
      </c>
      <c r="D55" s="0" t="s">
        <v>238</v>
      </c>
      <c r="E55" s="0" t="s">
        <v>239</v>
      </c>
      <c r="F55" s="0" t="s">
        <v>240</v>
      </c>
      <c r="H55" s="0" t="s">
        <v>239</v>
      </c>
    </row>
    <row r="56" customFormat="false" ht="12.75" hidden="false" customHeight="false" outlineLevel="0" collapsed="false">
      <c r="A56" s="0" t="s">
        <v>241</v>
      </c>
      <c r="B56" s="0" t="s">
        <v>242</v>
      </c>
      <c r="C56" s="0" t="s">
        <v>243</v>
      </c>
      <c r="D56" s="0" t="s">
        <v>244</v>
      </c>
      <c r="E56" s="0" t="s">
        <v>245</v>
      </c>
      <c r="F56" s="0" t="s">
        <v>244</v>
      </c>
      <c r="H56" s="0" t="s">
        <v>245</v>
      </c>
    </row>
    <row r="57" customFormat="false" ht="12.75" hidden="false" customHeight="false" outlineLevel="0" collapsed="false">
      <c r="A57" s="0" t="s">
        <v>241</v>
      </c>
      <c r="B57" s="0" t="s">
        <v>242</v>
      </c>
      <c r="C57" s="0" t="s">
        <v>246</v>
      </c>
      <c r="D57" s="0" t="s">
        <v>247</v>
      </c>
      <c r="E57" s="0" t="s">
        <v>248</v>
      </c>
      <c r="F57" s="0" t="s">
        <v>247</v>
      </c>
      <c r="H57" s="0" t="s">
        <v>248</v>
      </c>
    </row>
    <row r="58" customFormat="false" ht="12.75" hidden="false" customHeight="false" outlineLevel="0" collapsed="false">
      <c r="A58" s="0" t="s">
        <v>249</v>
      </c>
      <c r="B58" s="0" t="s">
        <v>250</v>
      </c>
      <c r="C58" s="0" t="s">
        <v>251</v>
      </c>
      <c r="D58" s="0" t="s">
        <v>252</v>
      </c>
      <c r="E58" s="0" t="s">
        <v>253</v>
      </c>
      <c r="F58" s="0" t="s">
        <v>254</v>
      </c>
      <c r="H58" s="0" t="s">
        <v>253</v>
      </c>
    </row>
    <row r="59" customFormat="false" ht="12.75" hidden="false" customHeight="false" outlineLevel="0" collapsed="false">
      <c r="A59" s="0" t="s">
        <v>249</v>
      </c>
      <c r="B59" s="0" t="s">
        <v>250</v>
      </c>
      <c r="C59" s="0" t="s">
        <v>255</v>
      </c>
      <c r="D59" s="0" t="s">
        <v>256</v>
      </c>
      <c r="E59" s="0" t="s">
        <v>257</v>
      </c>
      <c r="F59" s="0" t="s">
        <v>258</v>
      </c>
      <c r="H59" s="0" t="s">
        <v>257</v>
      </c>
    </row>
    <row r="60" customFormat="false" ht="12.75" hidden="false" customHeight="false" outlineLevel="0" collapsed="false">
      <c r="A60" s="0" t="s">
        <v>259</v>
      </c>
      <c r="B60" s="0" t="s">
        <v>260</v>
      </c>
      <c r="C60" s="0" t="s">
        <v>261</v>
      </c>
      <c r="D60" s="0" t="s">
        <v>262</v>
      </c>
      <c r="E60" s="0" t="s">
        <v>263</v>
      </c>
      <c r="F60" s="0" t="s">
        <v>262</v>
      </c>
      <c r="H60" s="0" t="s">
        <v>263</v>
      </c>
    </row>
    <row r="61" customFormat="false" ht="12.75" hidden="false" customHeight="false" outlineLevel="0" collapsed="false">
      <c r="A61" s="0" t="s">
        <v>259</v>
      </c>
      <c r="B61" s="0" t="s">
        <v>260</v>
      </c>
      <c r="C61" s="0" t="s">
        <v>264</v>
      </c>
      <c r="D61" s="0" t="s">
        <v>265</v>
      </c>
      <c r="E61" s="0" t="s">
        <v>266</v>
      </c>
      <c r="F61" s="0" t="s">
        <v>265</v>
      </c>
      <c r="H61" s="0" t="s">
        <v>266</v>
      </c>
    </row>
    <row r="62" customFormat="false" ht="12.75" hidden="false" customHeight="false" outlineLevel="0" collapsed="false">
      <c r="A62" s="0" t="s">
        <v>259</v>
      </c>
      <c r="B62" s="0" t="s">
        <v>260</v>
      </c>
      <c r="C62" s="0" t="s">
        <v>267</v>
      </c>
      <c r="D62" s="0" t="s">
        <v>268</v>
      </c>
      <c r="E62" s="0" t="s">
        <v>269</v>
      </c>
      <c r="F62" s="0" t="s">
        <v>268</v>
      </c>
      <c r="H62" s="0" t="s">
        <v>269</v>
      </c>
    </row>
    <row r="63" customFormat="false" ht="12.75" hidden="false" customHeight="false" outlineLevel="0" collapsed="false">
      <c r="A63" s="0" t="s">
        <v>259</v>
      </c>
      <c r="B63" s="0" t="s">
        <v>260</v>
      </c>
      <c r="C63" s="0" t="s">
        <v>270</v>
      </c>
      <c r="D63" s="0" t="s">
        <v>271</v>
      </c>
      <c r="E63" s="0" t="s">
        <v>272</v>
      </c>
      <c r="F63" s="0" t="s">
        <v>271</v>
      </c>
      <c r="H63" s="0" t="s">
        <v>272</v>
      </c>
    </row>
    <row r="64" customFormat="false" ht="12.75" hidden="false" customHeight="false" outlineLevel="0" collapsed="false">
      <c r="A64" s="0" t="s">
        <v>259</v>
      </c>
      <c r="B64" s="0" t="s">
        <v>260</v>
      </c>
      <c r="C64" s="0" t="s">
        <v>273</v>
      </c>
      <c r="D64" s="0" t="s">
        <v>274</v>
      </c>
      <c r="E64" s="0" t="s">
        <v>275</v>
      </c>
      <c r="F64" s="0" t="s">
        <v>274</v>
      </c>
      <c r="H64" s="0" t="s">
        <v>275</v>
      </c>
    </row>
    <row r="65" customFormat="false" ht="12.75" hidden="false" customHeight="false" outlineLevel="0" collapsed="false">
      <c r="A65" s="0" t="s">
        <v>276</v>
      </c>
      <c r="B65" s="0" t="s">
        <v>277</v>
      </c>
      <c r="C65" s="0" t="s">
        <v>278</v>
      </c>
      <c r="D65" s="0" t="s">
        <v>279</v>
      </c>
      <c r="E65" s="0" t="s">
        <v>280</v>
      </c>
      <c r="F65" s="0" t="s">
        <v>281</v>
      </c>
      <c r="H65" s="0" t="s">
        <v>280</v>
      </c>
      <c r="I65" s="0" t="s">
        <v>281</v>
      </c>
    </row>
    <row r="66" customFormat="false" ht="12.75" hidden="false" customHeight="false" outlineLevel="0" collapsed="false">
      <c r="A66" s="0" t="s">
        <v>276</v>
      </c>
      <c r="B66" s="0" t="s">
        <v>277</v>
      </c>
      <c r="C66" s="0" t="s">
        <v>282</v>
      </c>
      <c r="D66" s="0" t="s">
        <v>283</v>
      </c>
      <c r="E66" s="0" t="s">
        <v>284</v>
      </c>
      <c r="F66" s="0" t="s">
        <v>285</v>
      </c>
      <c r="H66" s="0" t="s">
        <v>284</v>
      </c>
      <c r="I66" s="0" t="s">
        <v>285</v>
      </c>
    </row>
    <row r="67" customFormat="false" ht="12.75" hidden="false" customHeight="false" outlineLevel="0" collapsed="false">
      <c r="A67" s="0" t="s">
        <v>276</v>
      </c>
      <c r="B67" s="0" t="s">
        <v>277</v>
      </c>
      <c r="C67" s="0" t="s">
        <v>286</v>
      </c>
      <c r="D67" s="0" t="s">
        <v>287</v>
      </c>
      <c r="E67" s="0" t="s">
        <v>288</v>
      </c>
      <c r="F67" s="0" t="s">
        <v>289</v>
      </c>
      <c r="H67" s="0" t="s">
        <v>288</v>
      </c>
      <c r="I67" s="0" t="s">
        <v>289</v>
      </c>
    </row>
    <row r="68" customFormat="false" ht="12.75" hidden="false" customHeight="false" outlineLevel="0" collapsed="false">
      <c r="A68" s="0" t="s">
        <v>276</v>
      </c>
      <c r="B68" s="0" t="s">
        <v>277</v>
      </c>
      <c r="C68" s="0" t="s">
        <v>290</v>
      </c>
      <c r="D68" s="0" t="s">
        <v>291</v>
      </c>
      <c r="E68" s="0" t="s">
        <v>292</v>
      </c>
      <c r="F68" s="0" t="s">
        <v>293</v>
      </c>
      <c r="H68" s="0" t="s">
        <v>292</v>
      </c>
      <c r="I68" s="0" t="s">
        <v>293</v>
      </c>
    </row>
    <row r="69" customFormat="false" ht="12.75" hidden="false" customHeight="false" outlineLevel="0" collapsed="false">
      <c r="A69" s="0" t="s">
        <v>276</v>
      </c>
      <c r="B69" s="0" t="s">
        <v>277</v>
      </c>
      <c r="C69" s="0" t="s">
        <v>294</v>
      </c>
      <c r="D69" s="0" t="s">
        <v>295</v>
      </c>
      <c r="E69" s="0" t="s">
        <v>296</v>
      </c>
      <c r="F69" s="0" t="s">
        <v>297</v>
      </c>
      <c r="H69" s="0" t="s">
        <v>296</v>
      </c>
      <c r="I69" s="0" t="s">
        <v>297</v>
      </c>
    </row>
    <row r="70" customFormat="false" ht="12.75" hidden="false" customHeight="false" outlineLevel="0" collapsed="false">
      <c r="A70" s="0" t="s">
        <v>276</v>
      </c>
      <c r="B70" s="0" t="s">
        <v>277</v>
      </c>
      <c r="C70" s="0" t="s">
        <v>298</v>
      </c>
      <c r="D70" s="0" t="s">
        <v>299</v>
      </c>
      <c r="E70" s="0" t="s">
        <v>300</v>
      </c>
      <c r="F70" s="0" t="s">
        <v>301</v>
      </c>
      <c r="H70" s="0" t="s">
        <v>300</v>
      </c>
      <c r="I70" s="0" t="s">
        <v>301</v>
      </c>
    </row>
    <row r="71" customFormat="false" ht="12.75" hidden="false" customHeight="false" outlineLevel="0" collapsed="false">
      <c r="A71" s="0" t="s">
        <v>276</v>
      </c>
      <c r="B71" s="0" t="s">
        <v>277</v>
      </c>
      <c r="C71" s="0" t="s">
        <v>302</v>
      </c>
      <c r="D71" s="0" t="s">
        <v>303</v>
      </c>
      <c r="E71" s="0" t="s">
        <v>304</v>
      </c>
      <c r="F71" s="0" t="s">
        <v>305</v>
      </c>
      <c r="H71" s="0" t="s">
        <v>304</v>
      </c>
      <c r="I71" s="0" t="s">
        <v>305</v>
      </c>
    </row>
    <row r="72" customFormat="false" ht="12.75" hidden="false" customHeight="false" outlineLevel="0" collapsed="false">
      <c r="A72" s="0" t="s">
        <v>276</v>
      </c>
      <c r="B72" s="0" t="s">
        <v>277</v>
      </c>
      <c r="C72" s="0" t="s">
        <v>306</v>
      </c>
      <c r="D72" s="0" t="s">
        <v>307</v>
      </c>
      <c r="E72" s="0" t="s">
        <v>308</v>
      </c>
      <c r="F72" s="0" t="s">
        <v>309</v>
      </c>
      <c r="H72" s="0" t="s">
        <v>308</v>
      </c>
      <c r="I72" s="0" t="s">
        <v>309</v>
      </c>
    </row>
    <row r="73" customFormat="false" ht="12.75" hidden="false" customHeight="false" outlineLevel="0" collapsed="false">
      <c r="A73" s="0" t="s">
        <v>276</v>
      </c>
      <c r="B73" s="0" t="s">
        <v>277</v>
      </c>
      <c r="C73" s="0" t="s">
        <v>310</v>
      </c>
      <c r="D73" s="0" t="s">
        <v>311</v>
      </c>
      <c r="E73" s="0" t="s">
        <v>312</v>
      </c>
      <c r="F73" s="0" t="s">
        <v>313</v>
      </c>
      <c r="H73" s="0" t="s">
        <v>312</v>
      </c>
      <c r="I73" s="0" t="s">
        <v>313</v>
      </c>
    </row>
    <row r="74" customFormat="false" ht="12.75" hidden="false" customHeight="false" outlineLevel="0" collapsed="false">
      <c r="A74" s="0" t="s">
        <v>276</v>
      </c>
      <c r="B74" s="0" t="s">
        <v>277</v>
      </c>
      <c r="C74" s="0" t="s">
        <v>314</v>
      </c>
      <c r="D74" s="0" t="s">
        <v>315</v>
      </c>
      <c r="E74" s="0" t="s">
        <v>316</v>
      </c>
      <c r="F74" s="0" t="s">
        <v>317</v>
      </c>
      <c r="H74" s="0" t="s">
        <v>316</v>
      </c>
      <c r="I74" s="0" t="s">
        <v>317</v>
      </c>
    </row>
    <row r="75" customFormat="false" ht="12.75" hidden="false" customHeight="false" outlineLevel="0" collapsed="false">
      <c r="A75" s="0" t="s">
        <v>276</v>
      </c>
      <c r="B75" s="0" t="s">
        <v>277</v>
      </c>
      <c r="C75" s="0" t="s">
        <v>318</v>
      </c>
      <c r="D75" s="0" t="s">
        <v>319</v>
      </c>
      <c r="E75" s="0" t="s">
        <v>320</v>
      </c>
      <c r="F75" s="0" t="s">
        <v>321</v>
      </c>
      <c r="H75" s="0" t="s">
        <v>320</v>
      </c>
      <c r="I75" s="0" t="s">
        <v>321</v>
      </c>
    </row>
    <row r="76" customFormat="false" ht="12.75" hidden="false" customHeight="false" outlineLevel="0" collapsed="false">
      <c r="A76" s="0" t="s">
        <v>276</v>
      </c>
      <c r="B76" s="0" t="s">
        <v>277</v>
      </c>
      <c r="C76" s="0" t="s">
        <v>322</v>
      </c>
      <c r="D76" s="0" t="s">
        <v>323</v>
      </c>
      <c r="E76" s="0" t="s">
        <v>324</v>
      </c>
      <c r="F76" s="0" t="s">
        <v>325</v>
      </c>
      <c r="H76" s="0" t="s">
        <v>324</v>
      </c>
      <c r="I76" s="0" t="s">
        <v>325</v>
      </c>
    </row>
    <row r="77" customFormat="false" ht="12.75" hidden="false" customHeight="false" outlineLevel="0" collapsed="false">
      <c r="A77" s="0" t="s">
        <v>276</v>
      </c>
      <c r="B77" s="0" t="s">
        <v>277</v>
      </c>
      <c r="C77" s="0" t="s">
        <v>326</v>
      </c>
      <c r="D77" s="0" t="s">
        <v>327</v>
      </c>
      <c r="E77" s="0" t="s">
        <v>328</v>
      </c>
      <c r="F77" s="0" t="s">
        <v>329</v>
      </c>
      <c r="H77" s="0" t="s">
        <v>328</v>
      </c>
      <c r="I77" s="0" t="s">
        <v>329</v>
      </c>
    </row>
    <row r="78" customFormat="false" ht="12.75" hidden="false" customHeight="false" outlineLevel="0" collapsed="false">
      <c r="A78" s="0" t="s">
        <v>276</v>
      </c>
      <c r="B78" s="0" t="s">
        <v>277</v>
      </c>
      <c r="C78" s="0" t="s">
        <v>330</v>
      </c>
      <c r="D78" s="0" t="s">
        <v>331</v>
      </c>
      <c r="E78" s="0" t="s">
        <v>332</v>
      </c>
      <c r="F78" s="0" t="s">
        <v>333</v>
      </c>
      <c r="H78" s="0" t="s">
        <v>332</v>
      </c>
      <c r="I78" s="0" t="s">
        <v>333</v>
      </c>
    </row>
    <row r="79" customFormat="false" ht="12.75" hidden="false" customHeight="false" outlineLevel="0" collapsed="false">
      <c r="A79" s="0" t="s">
        <v>276</v>
      </c>
      <c r="B79" s="0" t="s">
        <v>277</v>
      </c>
      <c r="C79" s="0" t="s">
        <v>334</v>
      </c>
      <c r="D79" s="0" t="s">
        <v>335</v>
      </c>
      <c r="E79" s="0" t="s">
        <v>336</v>
      </c>
      <c r="F79" s="0" t="s">
        <v>337</v>
      </c>
      <c r="H79" s="0" t="s">
        <v>336</v>
      </c>
      <c r="I79" s="0" t="s">
        <v>338</v>
      </c>
    </row>
    <row r="80" customFormat="false" ht="12.75" hidden="false" customHeight="false" outlineLevel="0" collapsed="false">
      <c r="A80" s="0" t="s">
        <v>276</v>
      </c>
      <c r="B80" s="0" t="s">
        <v>277</v>
      </c>
      <c r="C80" s="0" t="s">
        <v>339</v>
      </c>
      <c r="D80" s="0" t="s">
        <v>340</v>
      </c>
      <c r="E80" s="0" t="s">
        <v>341</v>
      </c>
      <c r="F80" s="0" t="s">
        <v>342</v>
      </c>
      <c r="H80" s="0" t="s">
        <v>341</v>
      </c>
      <c r="I80" s="0" t="s">
        <v>342</v>
      </c>
    </row>
    <row r="81" customFormat="false" ht="12.75" hidden="false" customHeight="false" outlineLevel="0" collapsed="false">
      <c r="A81" s="0" t="s">
        <v>276</v>
      </c>
      <c r="B81" s="0" t="s">
        <v>277</v>
      </c>
      <c r="C81" s="0" t="s">
        <v>343</v>
      </c>
      <c r="D81" s="0" t="s">
        <v>344</v>
      </c>
      <c r="E81" s="0" t="s">
        <v>345</v>
      </c>
      <c r="F81" s="0" t="s">
        <v>346</v>
      </c>
      <c r="H81" s="0" t="s">
        <v>345</v>
      </c>
      <c r="I81" s="0" t="s">
        <v>346</v>
      </c>
    </row>
    <row r="82" customFormat="false" ht="12.75" hidden="false" customHeight="false" outlineLevel="0" collapsed="false">
      <c r="A82" s="0" t="s">
        <v>276</v>
      </c>
      <c r="B82" s="0" t="s">
        <v>277</v>
      </c>
      <c r="C82" s="0" t="s">
        <v>347</v>
      </c>
      <c r="D82" s="0" t="s">
        <v>348</v>
      </c>
      <c r="E82" s="0" t="s">
        <v>349</v>
      </c>
      <c r="F82" s="0" t="s">
        <v>350</v>
      </c>
      <c r="H82" s="0" t="s">
        <v>349</v>
      </c>
    </row>
    <row r="83" customFormat="false" ht="12.75" hidden="false" customHeight="false" outlineLevel="0" collapsed="false">
      <c r="A83" s="0" t="s">
        <v>276</v>
      </c>
      <c r="B83" s="0" t="s">
        <v>277</v>
      </c>
      <c r="C83" s="0" t="s">
        <v>351</v>
      </c>
      <c r="D83" s="0" t="s">
        <v>352</v>
      </c>
      <c r="E83" s="0" t="s">
        <v>353</v>
      </c>
      <c r="F83" s="0" t="s">
        <v>354</v>
      </c>
      <c r="H83" s="0" t="s">
        <v>353</v>
      </c>
      <c r="I83" s="0" t="s">
        <v>354</v>
      </c>
    </row>
    <row r="84" customFormat="false" ht="12.75" hidden="false" customHeight="false" outlineLevel="0" collapsed="false">
      <c r="A84" s="0" t="s">
        <v>276</v>
      </c>
      <c r="B84" s="0" t="s">
        <v>277</v>
      </c>
      <c r="C84" s="0" t="s">
        <v>355</v>
      </c>
      <c r="D84" s="0" t="s">
        <v>356</v>
      </c>
      <c r="E84" s="0" t="s">
        <v>357</v>
      </c>
      <c r="F84" s="0" t="s">
        <v>358</v>
      </c>
      <c r="H84" s="0" t="s">
        <v>357</v>
      </c>
      <c r="I84" s="0" t="s">
        <v>358</v>
      </c>
    </row>
    <row r="85" customFormat="false" ht="12.75" hidden="false" customHeight="false" outlineLevel="0" collapsed="false">
      <c r="A85" s="0" t="s">
        <v>276</v>
      </c>
      <c r="B85" s="0" t="s">
        <v>277</v>
      </c>
      <c r="C85" s="0" t="s">
        <v>359</v>
      </c>
      <c r="D85" s="0" t="s">
        <v>360</v>
      </c>
      <c r="E85" s="0" t="s">
        <v>361</v>
      </c>
      <c r="F85" s="0" t="s">
        <v>362</v>
      </c>
      <c r="H85" s="0" t="s">
        <v>361</v>
      </c>
      <c r="I85" s="0" t="s">
        <v>362</v>
      </c>
    </row>
    <row r="86" customFormat="false" ht="12.75" hidden="false" customHeight="false" outlineLevel="0" collapsed="false">
      <c r="A86" s="0" t="s">
        <v>276</v>
      </c>
      <c r="B86" s="0" t="s">
        <v>277</v>
      </c>
      <c r="C86" s="0" t="s">
        <v>363</v>
      </c>
      <c r="D86" s="0" t="s">
        <v>364</v>
      </c>
      <c r="E86" s="0" t="s">
        <v>365</v>
      </c>
      <c r="F86" s="0" t="s">
        <v>366</v>
      </c>
      <c r="H86" s="0" t="s">
        <v>365</v>
      </c>
      <c r="I86" s="0" t="s">
        <v>366</v>
      </c>
    </row>
    <row r="87" customFormat="false" ht="12.75" hidden="false" customHeight="false" outlineLevel="0" collapsed="false">
      <c r="A87" s="0" t="s">
        <v>276</v>
      </c>
      <c r="B87" s="0" t="s">
        <v>277</v>
      </c>
      <c r="C87" s="0" t="s">
        <v>367</v>
      </c>
      <c r="D87" s="0" t="s">
        <v>368</v>
      </c>
      <c r="E87" s="0" t="s">
        <v>369</v>
      </c>
      <c r="F87" s="0" t="s">
        <v>370</v>
      </c>
      <c r="H87" s="0" t="s">
        <v>369</v>
      </c>
      <c r="I87" s="0" t="s">
        <v>370</v>
      </c>
    </row>
    <row r="88" customFormat="false" ht="12.75" hidden="false" customHeight="false" outlineLevel="0" collapsed="false">
      <c r="A88" s="0" t="s">
        <v>276</v>
      </c>
      <c r="B88" s="0" t="s">
        <v>277</v>
      </c>
      <c r="C88" s="0" t="s">
        <v>371</v>
      </c>
      <c r="D88" s="0" t="s">
        <v>372</v>
      </c>
      <c r="E88" s="0" t="s">
        <v>373</v>
      </c>
      <c r="F88" s="0" t="s">
        <v>374</v>
      </c>
      <c r="H88" s="0" t="s">
        <v>373</v>
      </c>
      <c r="I88" s="0" t="s">
        <v>374</v>
      </c>
    </row>
    <row r="89" customFormat="false" ht="12.75" hidden="false" customHeight="false" outlineLevel="0" collapsed="false">
      <c r="A89" s="0" t="s">
        <v>276</v>
      </c>
      <c r="B89" s="0" t="s">
        <v>277</v>
      </c>
      <c r="C89" s="0" t="s">
        <v>375</v>
      </c>
      <c r="D89" s="0" t="s">
        <v>376</v>
      </c>
      <c r="E89" s="0" t="s">
        <v>377</v>
      </c>
      <c r="F89" s="0" t="s">
        <v>378</v>
      </c>
      <c r="H89" s="0" t="s">
        <v>377</v>
      </c>
      <c r="I89" s="0" t="s">
        <v>378</v>
      </c>
    </row>
    <row r="90" customFormat="false" ht="12.75" hidden="false" customHeight="false" outlineLevel="0" collapsed="false">
      <c r="A90" s="0" t="s">
        <v>276</v>
      </c>
      <c r="B90" s="0" t="s">
        <v>277</v>
      </c>
      <c r="C90" s="0" t="s">
        <v>379</v>
      </c>
      <c r="D90" s="0" t="s">
        <v>380</v>
      </c>
      <c r="E90" s="0" t="s">
        <v>381</v>
      </c>
      <c r="F90" s="0" t="s">
        <v>382</v>
      </c>
      <c r="H90" s="0" t="s">
        <v>381</v>
      </c>
      <c r="I90" s="0" t="s">
        <v>382</v>
      </c>
    </row>
    <row r="91" customFormat="false" ht="12.75" hidden="false" customHeight="false" outlineLevel="0" collapsed="false">
      <c r="A91" s="0" t="s">
        <v>276</v>
      </c>
      <c r="B91" s="0" t="s">
        <v>277</v>
      </c>
      <c r="C91" s="0" t="s">
        <v>383</v>
      </c>
      <c r="D91" s="0" t="s">
        <v>384</v>
      </c>
      <c r="E91" s="0" t="s">
        <v>385</v>
      </c>
      <c r="F91" s="0" t="s">
        <v>386</v>
      </c>
      <c r="H91" s="0" t="s">
        <v>385</v>
      </c>
      <c r="I91" s="0" t="s">
        <v>386</v>
      </c>
    </row>
    <row r="92" customFormat="false" ht="12.75" hidden="false" customHeight="false" outlineLevel="0" collapsed="false">
      <c r="A92" s="0" t="s">
        <v>276</v>
      </c>
      <c r="B92" s="0" t="s">
        <v>277</v>
      </c>
      <c r="C92" s="0" t="s">
        <v>387</v>
      </c>
      <c r="D92" s="0" t="s">
        <v>388</v>
      </c>
      <c r="E92" s="0" t="s">
        <v>389</v>
      </c>
      <c r="F92" s="0" t="s">
        <v>390</v>
      </c>
      <c r="H92" s="0" t="s">
        <v>389</v>
      </c>
      <c r="I92" s="0" t="s">
        <v>390</v>
      </c>
    </row>
    <row r="93" customFormat="false" ht="12.75" hidden="false" customHeight="false" outlineLevel="0" collapsed="false">
      <c r="A93" s="0" t="s">
        <v>276</v>
      </c>
      <c r="B93" s="0" t="s">
        <v>277</v>
      </c>
      <c r="C93" s="0" t="s">
        <v>391</v>
      </c>
      <c r="D93" s="0" t="s">
        <v>392</v>
      </c>
      <c r="E93" s="0" t="s">
        <v>393</v>
      </c>
      <c r="F93" s="0" t="s">
        <v>394</v>
      </c>
      <c r="H93" s="0" t="s">
        <v>393</v>
      </c>
      <c r="I93" s="0" t="s">
        <v>394</v>
      </c>
    </row>
    <row r="94" customFormat="false" ht="12.75" hidden="false" customHeight="false" outlineLevel="0" collapsed="false">
      <c r="A94" s="0" t="s">
        <v>276</v>
      </c>
      <c r="B94" s="0" t="s">
        <v>277</v>
      </c>
      <c r="C94" s="0" t="s">
        <v>395</v>
      </c>
      <c r="D94" s="0" t="s">
        <v>396</v>
      </c>
      <c r="E94" s="0" t="s">
        <v>397</v>
      </c>
      <c r="F94" s="0" t="s">
        <v>398</v>
      </c>
      <c r="H94" s="0" t="s">
        <v>397</v>
      </c>
    </row>
    <row r="95" customFormat="false" ht="12.75" hidden="false" customHeight="false" outlineLevel="0" collapsed="false">
      <c r="A95" s="0" t="s">
        <v>276</v>
      </c>
      <c r="B95" s="0" t="s">
        <v>277</v>
      </c>
      <c r="C95" s="0" t="s">
        <v>399</v>
      </c>
      <c r="D95" s="0" t="s">
        <v>400</v>
      </c>
      <c r="E95" s="0" t="s">
        <v>401</v>
      </c>
      <c r="F95" s="0" t="s">
        <v>402</v>
      </c>
      <c r="H95" s="0" t="s">
        <v>401</v>
      </c>
      <c r="I95" s="0" t="s">
        <v>402</v>
      </c>
    </row>
    <row r="96" customFormat="false" ht="12.75" hidden="false" customHeight="false" outlineLevel="0" collapsed="false">
      <c r="A96" s="0" t="s">
        <v>276</v>
      </c>
      <c r="B96" s="0" t="s">
        <v>277</v>
      </c>
      <c r="C96" s="0" t="s">
        <v>403</v>
      </c>
      <c r="D96" s="0" t="s">
        <v>404</v>
      </c>
      <c r="E96" s="0" t="s">
        <v>405</v>
      </c>
      <c r="F96" s="0" t="s">
        <v>406</v>
      </c>
      <c r="H96" s="0" t="s">
        <v>405</v>
      </c>
      <c r="I96" s="0" t="s">
        <v>406</v>
      </c>
    </row>
    <row r="97" customFormat="false" ht="12.75" hidden="false" customHeight="false" outlineLevel="0" collapsed="false">
      <c r="A97" s="0" t="s">
        <v>276</v>
      </c>
      <c r="B97" s="0" t="s">
        <v>277</v>
      </c>
      <c r="C97" s="0" t="s">
        <v>407</v>
      </c>
      <c r="D97" s="0" t="s">
        <v>408</v>
      </c>
      <c r="E97" s="0" t="s">
        <v>409</v>
      </c>
      <c r="F97" s="0" t="s">
        <v>408</v>
      </c>
      <c r="H97" s="0" t="s">
        <v>409</v>
      </c>
    </row>
    <row r="98" customFormat="false" ht="12.75" hidden="false" customHeight="false" outlineLevel="0" collapsed="false">
      <c r="A98" s="0" t="s">
        <v>276</v>
      </c>
      <c r="B98" s="0" t="s">
        <v>277</v>
      </c>
      <c r="C98" s="0" t="s">
        <v>410</v>
      </c>
      <c r="D98" s="0" t="s">
        <v>411</v>
      </c>
      <c r="E98" s="0" t="s">
        <v>412</v>
      </c>
      <c r="F98" s="0" t="s">
        <v>413</v>
      </c>
      <c r="H98" s="0" t="s">
        <v>412</v>
      </c>
      <c r="I98" s="0" t="s">
        <v>413</v>
      </c>
    </row>
    <row r="99" customFormat="false" ht="12.75" hidden="false" customHeight="false" outlineLevel="0" collapsed="false">
      <c r="A99" s="0" t="s">
        <v>276</v>
      </c>
      <c r="B99" s="0" t="s">
        <v>277</v>
      </c>
      <c r="C99" s="0" t="s">
        <v>414</v>
      </c>
      <c r="D99" s="0" t="s">
        <v>415</v>
      </c>
      <c r="E99" s="0" t="s">
        <v>416</v>
      </c>
      <c r="F99" s="0" t="s">
        <v>417</v>
      </c>
      <c r="H99" s="0" t="s">
        <v>416</v>
      </c>
      <c r="I99" s="0" t="s">
        <v>417</v>
      </c>
    </row>
    <row r="100" customFormat="false" ht="12.75" hidden="false" customHeight="false" outlineLevel="0" collapsed="false">
      <c r="A100" s="0" t="s">
        <v>276</v>
      </c>
      <c r="B100" s="0" t="s">
        <v>277</v>
      </c>
      <c r="C100" s="0" t="s">
        <v>418</v>
      </c>
      <c r="D100" s="0" t="s">
        <v>419</v>
      </c>
      <c r="E100" s="0" t="s">
        <v>420</v>
      </c>
      <c r="F100" s="0" t="s">
        <v>421</v>
      </c>
      <c r="H100" s="0" t="s">
        <v>420</v>
      </c>
      <c r="I100" s="0" t="s">
        <v>421</v>
      </c>
    </row>
    <row r="101" customFormat="false" ht="12.75" hidden="false" customHeight="false" outlineLevel="0" collapsed="false">
      <c r="A101" s="0" t="s">
        <v>276</v>
      </c>
      <c r="B101" s="0" t="s">
        <v>277</v>
      </c>
      <c r="C101" s="0" t="s">
        <v>422</v>
      </c>
      <c r="D101" s="0" t="s">
        <v>423</v>
      </c>
      <c r="E101" s="0" t="s">
        <v>424</v>
      </c>
      <c r="F101" s="0" t="s">
        <v>425</v>
      </c>
      <c r="H101" s="0" t="s">
        <v>424</v>
      </c>
      <c r="I101" s="0" t="s">
        <v>425</v>
      </c>
    </row>
    <row r="102" customFormat="false" ht="12.75" hidden="false" customHeight="false" outlineLevel="0" collapsed="false">
      <c r="A102" s="0" t="s">
        <v>276</v>
      </c>
      <c r="B102" s="0" t="s">
        <v>277</v>
      </c>
      <c r="C102" s="0" t="s">
        <v>426</v>
      </c>
      <c r="D102" s="0" t="s">
        <v>427</v>
      </c>
      <c r="E102" s="0" t="s">
        <v>428</v>
      </c>
      <c r="F102" s="0" t="s">
        <v>429</v>
      </c>
      <c r="H102" s="0" t="s">
        <v>428</v>
      </c>
      <c r="I102" s="0" t="s">
        <v>429</v>
      </c>
    </row>
    <row r="103" customFormat="false" ht="12.75" hidden="false" customHeight="false" outlineLevel="0" collapsed="false">
      <c r="A103" s="0" t="s">
        <v>276</v>
      </c>
      <c r="B103" s="0" t="s">
        <v>277</v>
      </c>
      <c r="C103" s="0" t="s">
        <v>430</v>
      </c>
      <c r="D103" s="0" t="s">
        <v>431</v>
      </c>
      <c r="E103" s="0" t="s">
        <v>432</v>
      </c>
      <c r="F103" s="0" t="s">
        <v>433</v>
      </c>
      <c r="H103" s="0" t="s">
        <v>432</v>
      </c>
      <c r="I103" s="0" t="s">
        <v>433</v>
      </c>
    </row>
    <row r="104" customFormat="false" ht="12.75" hidden="false" customHeight="false" outlineLevel="0" collapsed="false">
      <c r="A104" s="0" t="s">
        <v>276</v>
      </c>
      <c r="B104" s="0" t="s">
        <v>277</v>
      </c>
      <c r="C104" s="0" t="s">
        <v>434</v>
      </c>
      <c r="D104" s="0" t="s">
        <v>435</v>
      </c>
      <c r="E104" s="0" t="s">
        <v>436</v>
      </c>
      <c r="F104" s="0" t="s">
        <v>437</v>
      </c>
      <c r="H104" s="0" t="s">
        <v>436</v>
      </c>
      <c r="I104" s="0" t="s">
        <v>437</v>
      </c>
    </row>
    <row r="105" customFormat="false" ht="12.75" hidden="false" customHeight="false" outlineLevel="0" collapsed="false">
      <c r="A105" s="0" t="s">
        <v>276</v>
      </c>
      <c r="B105" s="0" t="s">
        <v>277</v>
      </c>
      <c r="C105" s="0" t="s">
        <v>438</v>
      </c>
      <c r="D105" s="0" t="s">
        <v>439</v>
      </c>
      <c r="E105" s="0" t="s">
        <v>440</v>
      </c>
      <c r="F105" s="0" t="s">
        <v>441</v>
      </c>
      <c r="H105" s="0" t="s">
        <v>440</v>
      </c>
      <c r="I105" s="0" t="s">
        <v>441</v>
      </c>
    </row>
    <row r="106" customFormat="false" ht="12.75" hidden="false" customHeight="false" outlineLevel="0" collapsed="false">
      <c r="A106" s="0" t="s">
        <v>276</v>
      </c>
      <c r="B106" s="0" t="s">
        <v>277</v>
      </c>
      <c r="C106" s="0" t="s">
        <v>442</v>
      </c>
      <c r="D106" s="0" t="s">
        <v>443</v>
      </c>
      <c r="E106" s="0" t="s">
        <v>444</v>
      </c>
      <c r="F106" s="0" t="s">
        <v>445</v>
      </c>
      <c r="H106" s="0" t="s">
        <v>444</v>
      </c>
      <c r="I106" s="0" t="s">
        <v>445</v>
      </c>
    </row>
    <row r="107" customFormat="false" ht="12.75" hidden="false" customHeight="false" outlineLevel="0" collapsed="false">
      <c r="A107" s="0" t="s">
        <v>276</v>
      </c>
      <c r="B107" s="0" t="s">
        <v>277</v>
      </c>
      <c r="C107" s="0" t="s">
        <v>446</v>
      </c>
      <c r="D107" s="0" t="s">
        <v>447</v>
      </c>
      <c r="E107" s="0" t="s">
        <v>448</v>
      </c>
      <c r="F107" s="0" t="s">
        <v>449</v>
      </c>
      <c r="H107" s="0" t="s">
        <v>448</v>
      </c>
      <c r="I107" s="0" t="s">
        <v>449</v>
      </c>
    </row>
    <row r="108" customFormat="false" ht="12.75" hidden="false" customHeight="false" outlineLevel="0" collapsed="false">
      <c r="A108" s="0" t="s">
        <v>276</v>
      </c>
      <c r="B108" s="0" t="s">
        <v>277</v>
      </c>
      <c r="C108" s="0" t="s">
        <v>450</v>
      </c>
      <c r="D108" s="0" t="s">
        <v>451</v>
      </c>
      <c r="E108" s="0" t="s">
        <v>452</v>
      </c>
      <c r="F108" s="0" t="s">
        <v>453</v>
      </c>
      <c r="H108" s="0" t="s">
        <v>452</v>
      </c>
      <c r="I108" s="0" t="s">
        <v>453</v>
      </c>
    </row>
    <row r="109" customFormat="false" ht="12.75" hidden="false" customHeight="false" outlineLevel="0" collapsed="false">
      <c r="A109" s="0" t="s">
        <v>276</v>
      </c>
      <c r="B109" s="0" t="s">
        <v>277</v>
      </c>
      <c r="C109" s="0" t="s">
        <v>454</v>
      </c>
      <c r="D109" s="0" t="s">
        <v>455</v>
      </c>
      <c r="E109" s="0" t="s">
        <v>456</v>
      </c>
      <c r="F109" s="0" t="s">
        <v>457</v>
      </c>
      <c r="H109" s="0" t="s">
        <v>456</v>
      </c>
      <c r="I109" s="0" t="s">
        <v>457</v>
      </c>
    </row>
    <row r="110" customFormat="false" ht="12.75" hidden="false" customHeight="false" outlineLevel="0" collapsed="false">
      <c r="A110" s="0" t="s">
        <v>276</v>
      </c>
      <c r="B110" s="0" t="s">
        <v>277</v>
      </c>
      <c r="C110" s="0" t="s">
        <v>458</v>
      </c>
      <c r="D110" s="0" t="s">
        <v>459</v>
      </c>
      <c r="E110" s="0" t="s">
        <v>460</v>
      </c>
      <c r="F110" s="0" t="s">
        <v>461</v>
      </c>
      <c r="H110" s="0" t="s">
        <v>460</v>
      </c>
    </row>
    <row r="111" customFormat="false" ht="12.75" hidden="false" customHeight="false" outlineLevel="0" collapsed="false">
      <c r="A111" s="0" t="s">
        <v>276</v>
      </c>
      <c r="B111" s="0" t="s">
        <v>277</v>
      </c>
      <c r="C111" s="0" t="s">
        <v>462</v>
      </c>
      <c r="D111" s="0" t="s">
        <v>463</v>
      </c>
      <c r="E111" s="0" t="s">
        <v>464</v>
      </c>
      <c r="F111" s="0" t="s">
        <v>465</v>
      </c>
      <c r="H111" s="0" t="s">
        <v>464</v>
      </c>
      <c r="I111" s="0" t="s">
        <v>465</v>
      </c>
    </row>
    <row r="112" customFormat="false" ht="12.75" hidden="false" customHeight="false" outlineLevel="0" collapsed="false">
      <c r="A112" s="0" t="s">
        <v>276</v>
      </c>
      <c r="B112" s="0" t="s">
        <v>277</v>
      </c>
      <c r="C112" s="0" t="s">
        <v>466</v>
      </c>
      <c r="D112" s="0" t="s">
        <v>467</v>
      </c>
      <c r="E112" s="0" t="s">
        <v>468</v>
      </c>
      <c r="F112" s="0" t="s">
        <v>469</v>
      </c>
      <c r="H112" s="0" t="s">
        <v>468</v>
      </c>
      <c r="I112" s="0" t="s">
        <v>469</v>
      </c>
    </row>
    <row r="113" customFormat="false" ht="12.75" hidden="false" customHeight="false" outlineLevel="0" collapsed="false">
      <c r="A113" s="0" t="s">
        <v>276</v>
      </c>
      <c r="B113" s="0" t="s">
        <v>277</v>
      </c>
      <c r="C113" s="0" t="s">
        <v>470</v>
      </c>
      <c r="D113" s="0" t="s">
        <v>471</v>
      </c>
      <c r="E113" s="0" t="s">
        <v>472</v>
      </c>
      <c r="F113" s="0" t="s">
        <v>473</v>
      </c>
      <c r="H113" s="0" t="s">
        <v>472</v>
      </c>
      <c r="I113" s="0" t="s">
        <v>473</v>
      </c>
    </row>
    <row r="114" customFormat="false" ht="12.75" hidden="false" customHeight="false" outlineLevel="0" collapsed="false">
      <c r="A114" s="0" t="s">
        <v>276</v>
      </c>
      <c r="B114" s="0" t="s">
        <v>277</v>
      </c>
      <c r="C114" s="0" t="s">
        <v>474</v>
      </c>
      <c r="D114" s="0" t="s">
        <v>475</v>
      </c>
      <c r="E114" s="0" t="s">
        <v>476</v>
      </c>
      <c r="F114" s="0" t="s">
        <v>477</v>
      </c>
      <c r="H114" s="0" t="s">
        <v>476</v>
      </c>
      <c r="I114" s="0" t="s">
        <v>477</v>
      </c>
    </row>
    <row r="115" customFormat="false" ht="12.75" hidden="false" customHeight="false" outlineLevel="0" collapsed="false">
      <c r="A115" s="0" t="s">
        <v>276</v>
      </c>
      <c r="B115" s="0" t="s">
        <v>277</v>
      </c>
      <c r="C115" s="0" t="s">
        <v>478</v>
      </c>
      <c r="D115" s="0" t="s">
        <v>479</v>
      </c>
      <c r="E115" s="0" t="s">
        <v>480</v>
      </c>
      <c r="F115" s="0" t="s">
        <v>481</v>
      </c>
      <c r="H115" s="0" t="s">
        <v>480</v>
      </c>
      <c r="I115" s="0" t="s">
        <v>481</v>
      </c>
    </row>
    <row r="116" customFormat="false" ht="12.75" hidden="false" customHeight="false" outlineLevel="0" collapsed="false">
      <c r="A116" s="0" t="s">
        <v>276</v>
      </c>
      <c r="B116" s="0" t="s">
        <v>277</v>
      </c>
      <c r="C116" s="0" t="s">
        <v>482</v>
      </c>
      <c r="D116" s="0" t="s">
        <v>483</v>
      </c>
      <c r="E116" s="0" t="s">
        <v>484</v>
      </c>
      <c r="F116" s="0" t="s">
        <v>485</v>
      </c>
      <c r="H116" s="0" t="s">
        <v>484</v>
      </c>
      <c r="I116" s="0" t="s">
        <v>485</v>
      </c>
    </row>
    <row r="117" customFormat="false" ht="12.75" hidden="false" customHeight="false" outlineLevel="0" collapsed="false">
      <c r="A117" s="0" t="s">
        <v>276</v>
      </c>
      <c r="B117" s="0" t="s">
        <v>277</v>
      </c>
      <c r="C117" s="0" t="s">
        <v>486</v>
      </c>
      <c r="D117" s="0" t="s">
        <v>487</v>
      </c>
      <c r="E117" s="0" t="s">
        <v>488</v>
      </c>
      <c r="F117" s="0" t="s">
        <v>489</v>
      </c>
      <c r="H117" s="0" t="s">
        <v>488</v>
      </c>
      <c r="I117" s="0" t="s">
        <v>489</v>
      </c>
    </row>
    <row r="118" customFormat="false" ht="12.75" hidden="false" customHeight="false" outlineLevel="0" collapsed="false">
      <c r="A118" s="0" t="s">
        <v>276</v>
      </c>
      <c r="B118" s="0" t="s">
        <v>277</v>
      </c>
      <c r="C118" s="0" t="s">
        <v>490</v>
      </c>
      <c r="D118" s="0" t="s">
        <v>491</v>
      </c>
      <c r="E118" s="0" t="s">
        <v>492</v>
      </c>
      <c r="F118" s="0" t="s">
        <v>493</v>
      </c>
      <c r="H118" s="0" t="s">
        <v>492</v>
      </c>
      <c r="I118" s="0" t="s">
        <v>493</v>
      </c>
    </row>
    <row r="119" customFormat="false" ht="12.75" hidden="false" customHeight="false" outlineLevel="0" collapsed="false">
      <c r="A119" s="0" t="s">
        <v>276</v>
      </c>
      <c r="B119" s="0" t="s">
        <v>277</v>
      </c>
      <c r="C119" s="0" t="s">
        <v>494</v>
      </c>
      <c r="D119" s="0" t="s">
        <v>495</v>
      </c>
      <c r="E119" s="0" t="s">
        <v>496</v>
      </c>
      <c r="F119" s="0" t="s">
        <v>497</v>
      </c>
      <c r="H119" s="0" t="s">
        <v>496</v>
      </c>
      <c r="I119" s="0" t="s">
        <v>497</v>
      </c>
    </row>
    <row r="120" customFormat="false" ht="12.75" hidden="false" customHeight="false" outlineLevel="0" collapsed="false">
      <c r="A120" s="0" t="s">
        <v>276</v>
      </c>
      <c r="B120" s="0" t="s">
        <v>277</v>
      </c>
      <c r="C120" s="0" t="s">
        <v>498</v>
      </c>
      <c r="D120" s="0" t="s">
        <v>499</v>
      </c>
      <c r="E120" s="0" t="s">
        <v>500</v>
      </c>
      <c r="F120" s="0" t="s">
        <v>501</v>
      </c>
      <c r="H120" s="0" t="s">
        <v>500</v>
      </c>
      <c r="I120" s="0" t="s">
        <v>501</v>
      </c>
    </row>
    <row r="121" customFormat="false" ht="12.75" hidden="false" customHeight="false" outlineLevel="0" collapsed="false">
      <c r="A121" s="0" t="s">
        <v>276</v>
      </c>
      <c r="B121" s="0" t="s">
        <v>277</v>
      </c>
      <c r="C121" s="0" t="s">
        <v>502</v>
      </c>
      <c r="D121" s="0" t="s">
        <v>503</v>
      </c>
      <c r="E121" s="0" t="s">
        <v>504</v>
      </c>
      <c r="F121" s="0" t="s">
        <v>505</v>
      </c>
      <c r="H121" s="0" t="s">
        <v>504</v>
      </c>
      <c r="I121" s="0" t="s">
        <v>505</v>
      </c>
    </row>
    <row r="122" customFormat="false" ht="12.75" hidden="false" customHeight="false" outlineLevel="0" collapsed="false">
      <c r="A122" s="0" t="s">
        <v>276</v>
      </c>
      <c r="B122" s="0" t="s">
        <v>277</v>
      </c>
      <c r="C122" s="0" t="s">
        <v>506</v>
      </c>
      <c r="D122" s="0" t="s">
        <v>507</v>
      </c>
      <c r="E122" s="0" t="s">
        <v>508</v>
      </c>
      <c r="F122" s="0" t="s">
        <v>509</v>
      </c>
      <c r="H122" s="0" t="s">
        <v>508</v>
      </c>
      <c r="I122" s="0" t="s">
        <v>509</v>
      </c>
    </row>
    <row r="123" customFormat="false" ht="12.75" hidden="false" customHeight="false" outlineLevel="0" collapsed="false">
      <c r="A123" s="0" t="s">
        <v>276</v>
      </c>
      <c r="B123" s="0" t="s">
        <v>277</v>
      </c>
      <c r="C123" s="0" t="s">
        <v>510</v>
      </c>
      <c r="D123" s="0" t="s">
        <v>511</v>
      </c>
      <c r="E123" s="0" t="s">
        <v>512</v>
      </c>
      <c r="F123" s="0" t="s">
        <v>513</v>
      </c>
      <c r="H123" s="0" t="s">
        <v>512</v>
      </c>
      <c r="I123" s="0" t="s">
        <v>513</v>
      </c>
    </row>
    <row r="124" customFormat="false" ht="12.75" hidden="false" customHeight="false" outlineLevel="0" collapsed="false">
      <c r="A124" s="0" t="s">
        <v>276</v>
      </c>
      <c r="B124" s="0" t="s">
        <v>277</v>
      </c>
      <c r="C124" s="0" t="s">
        <v>514</v>
      </c>
      <c r="D124" s="0" t="s">
        <v>515</v>
      </c>
      <c r="E124" s="0" t="s">
        <v>516</v>
      </c>
      <c r="F124" s="0" t="s">
        <v>517</v>
      </c>
      <c r="H124" s="0" t="s">
        <v>516</v>
      </c>
      <c r="I124" s="0" t="s">
        <v>517</v>
      </c>
    </row>
    <row r="125" customFormat="false" ht="12.75" hidden="false" customHeight="false" outlineLevel="0" collapsed="false">
      <c r="A125" s="0" t="s">
        <v>276</v>
      </c>
      <c r="B125" s="0" t="s">
        <v>277</v>
      </c>
      <c r="C125" s="0" t="s">
        <v>518</v>
      </c>
      <c r="D125" s="0" t="s">
        <v>519</v>
      </c>
      <c r="E125" s="0" t="s">
        <v>520</v>
      </c>
      <c r="F125" s="0" t="s">
        <v>521</v>
      </c>
      <c r="H125" s="0" t="s">
        <v>520</v>
      </c>
      <c r="I125" s="0" t="s">
        <v>521</v>
      </c>
    </row>
    <row r="126" customFormat="false" ht="12.75" hidden="false" customHeight="false" outlineLevel="0" collapsed="false">
      <c r="A126" s="0" t="s">
        <v>276</v>
      </c>
      <c r="B126" s="0" t="s">
        <v>277</v>
      </c>
      <c r="C126" s="0" t="s">
        <v>522</v>
      </c>
      <c r="D126" s="0" t="s">
        <v>523</v>
      </c>
      <c r="E126" s="0" t="s">
        <v>524</v>
      </c>
      <c r="F126" s="0" t="s">
        <v>525</v>
      </c>
      <c r="H126" s="0" t="s">
        <v>524</v>
      </c>
      <c r="I126" s="0" t="s">
        <v>525</v>
      </c>
    </row>
    <row r="127" customFormat="false" ht="12.75" hidden="false" customHeight="false" outlineLevel="0" collapsed="false">
      <c r="A127" s="0" t="s">
        <v>276</v>
      </c>
      <c r="B127" s="0" t="s">
        <v>277</v>
      </c>
      <c r="C127" s="0" t="s">
        <v>526</v>
      </c>
      <c r="D127" s="0" t="s">
        <v>527</v>
      </c>
      <c r="E127" s="0" t="s">
        <v>528</v>
      </c>
      <c r="F127" s="0" t="s">
        <v>529</v>
      </c>
      <c r="H127" s="0" t="s">
        <v>528</v>
      </c>
      <c r="I127" s="0" t="s">
        <v>529</v>
      </c>
    </row>
    <row r="128" customFormat="false" ht="12.75" hidden="false" customHeight="false" outlineLevel="0" collapsed="false">
      <c r="A128" s="0" t="s">
        <v>276</v>
      </c>
      <c r="B128" s="0" t="s">
        <v>277</v>
      </c>
      <c r="C128" s="0" t="s">
        <v>530</v>
      </c>
      <c r="D128" s="0" t="s">
        <v>531</v>
      </c>
      <c r="E128" s="0" t="s">
        <v>532</v>
      </c>
      <c r="F128" s="0" t="s">
        <v>533</v>
      </c>
      <c r="H128" s="0" t="s">
        <v>532</v>
      </c>
      <c r="I128" s="0" t="s">
        <v>533</v>
      </c>
    </row>
    <row r="129" customFormat="false" ht="12.75" hidden="false" customHeight="false" outlineLevel="0" collapsed="false">
      <c r="A129" s="0" t="s">
        <v>276</v>
      </c>
      <c r="B129" s="0" t="s">
        <v>277</v>
      </c>
      <c r="C129" s="0" t="s">
        <v>534</v>
      </c>
      <c r="D129" s="0" t="s">
        <v>535</v>
      </c>
      <c r="E129" s="0" t="s">
        <v>536</v>
      </c>
      <c r="F129" s="0" t="s">
        <v>537</v>
      </c>
      <c r="H129" s="0" t="s">
        <v>536</v>
      </c>
      <c r="I129" s="0" t="s">
        <v>537</v>
      </c>
    </row>
    <row r="130" customFormat="false" ht="12.75" hidden="false" customHeight="false" outlineLevel="0" collapsed="false">
      <c r="A130" s="0" t="s">
        <v>276</v>
      </c>
      <c r="B130" s="0" t="s">
        <v>277</v>
      </c>
      <c r="C130" s="0" t="s">
        <v>538</v>
      </c>
      <c r="D130" s="0" t="s">
        <v>539</v>
      </c>
      <c r="E130" s="0" t="s">
        <v>540</v>
      </c>
      <c r="F130" s="0" t="s">
        <v>541</v>
      </c>
      <c r="H130" s="0" t="s">
        <v>540</v>
      </c>
      <c r="I130" s="0" t="s">
        <v>541</v>
      </c>
    </row>
    <row r="131" customFormat="false" ht="12.75" hidden="false" customHeight="false" outlineLevel="0" collapsed="false">
      <c r="A131" s="0" t="s">
        <v>542</v>
      </c>
      <c r="B131" s="0" t="s">
        <v>543</v>
      </c>
      <c r="C131" s="0" t="s">
        <v>544</v>
      </c>
      <c r="D131" s="0" t="s">
        <v>545</v>
      </c>
      <c r="E131" s="0" t="s">
        <v>546</v>
      </c>
      <c r="F131" s="0" t="s">
        <v>547</v>
      </c>
      <c r="H131" s="0" t="s">
        <v>546</v>
      </c>
    </row>
    <row r="132" customFormat="false" ht="12.75" hidden="false" customHeight="false" outlineLevel="0" collapsed="false">
      <c r="A132" s="0" t="s">
        <v>542</v>
      </c>
      <c r="B132" s="0" t="s">
        <v>543</v>
      </c>
      <c r="C132" s="0" t="s">
        <v>548</v>
      </c>
      <c r="D132" s="0" t="s">
        <v>549</v>
      </c>
      <c r="E132" s="0" t="s">
        <v>550</v>
      </c>
      <c r="F132" s="0" t="s">
        <v>551</v>
      </c>
      <c r="H132" s="0" t="s">
        <v>550</v>
      </c>
      <c r="I132" s="0" t="s">
        <v>551</v>
      </c>
    </row>
    <row r="133" customFormat="false" ht="12.75" hidden="false" customHeight="false" outlineLevel="0" collapsed="false">
      <c r="A133" s="0" t="s">
        <v>552</v>
      </c>
      <c r="B133" s="0" t="s">
        <v>553</v>
      </c>
      <c r="C133" s="0" t="s">
        <v>554</v>
      </c>
      <c r="D133" s="0" t="s">
        <v>555</v>
      </c>
      <c r="E133" s="0" t="s">
        <v>556</v>
      </c>
      <c r="F133" s="0" t="s">
        <v>557</v>
      </c>
      <c r="H133" s="0" t="s">
        <v>556</v>
      </c>
    </row>
    <row r="134" customFormat="false" ht="12.75" hidden="false" customHeight="false" outlineLevel="0" collapsed="false">
      <c r="A134" s="0" t="s">
        <v>552</v>
      </c>
      <c r="B134" s="0" t="s">
        <v>553</v>
      </c>
      <c r="C134" s="0" t="s">
        <v>558</v>
      </c>
      <c r="D134" s="0" t="s">
        <v>559</v>
      </c>
      <c r="E134" s="0" t="s">
        <v>560</v>
      </c>
      <c r="F134" s="0" t="s">
        <v>561</v>
      </c>
      <c r="H134" s="0" t="s">
        <v>560</v>
      </c>
    </row>
    <row r="135" customFormat="false" ht="12.75" hidden="false" customHeight="false" outlineLevel="0" collapsed="false">
      <c r="A135" s="0" t="s">
        <v>562</v>
      </c>
      <c r="B135" s="0" t="s">
        <v>563</v>
      </c>
      <c r="C135" s="0" t="s">
        <v>564</v>
      </c>
      <c r="D135" s="0" t="s">
        <v>565</v>
      </c>
      <c r="E135" s="0" t="s">
        <v>566</v>
      </c>
      <c r="F135" s="0" t="s">
        <v>567</v>
      </c>
    </row>
    <row r="136" customFormat="false" ht="12.75" hidden="false" customHeight="false" outlineLevel="0" collapsed="false">
      <c r="A136" s="0" t="s">
        <v>562</v>
      </c>
      <c r="B136" s="0" t="s">
        <v>563</v>
      </c>
      <c r="C136" s="0" t="s">
        <v>568</v>
      </c>
      <c r="D136" s="0" t="s">
        <v>569</v>
      </c>
      <c r="E136" s="0" t="s">
        <v>570</v>
      </c>
      <c r="F136" s="0" t="s">
        <v>571</v>
      </c>
      <c r="H136" s="0" t="s">
        <v>570</v>
      </c>
    </row>
    <row r="137" customFormat="false" ht="12.75" hidden="false" customHeight="false" outlineLevel="0" collapsed="false">
      <c r="A137" s="0" t="s">
        <v>562</v>
      </c>
      <c r="B137" s="0" t="s">
        <v>563</v>
      </c>
      <c r="C137" s="0" t="s">
        <v>572</v>
      </c>
      <c r="D137" s="0" t="s">
        <v>573</v>
      </c>
      <c r="E137" s="0" t="s">
        <v>574</v>
      </c>
      <c r="F137" s="0" t="s">
        <v>575</v>
      </c>
      <c r="H137" s="0" t="s">
        <v>574</v>
      </c>
    </row>
    <row r="138" customFormat="false" ht="12.75" hidden="false" customHeight="false" outlineLevel="0" collapsed="false">
      <c r="A138" s="0" t="s">
        <v>562</v>
      </c>
      <c r="B138" s="0" t="s">
        <v>563</v>
      </c>
      <c r="C138" s="0" t="s">
        <v>576</v>
      </c>
      <c r="D138" s="0" t="s">
        <v>577</v>
      </c>
      <c r="E138" s="0" t="s">
        <v>578</v>
      </c>
      <c r="F138" s="0" t="s">
        <v>579</v>
      </c>
      <c r="H138" s="0" t="s">
        <v>578</v>
      </c>
    </row>
    <row r="139" customFormat="false" ht="12.75" hidden="false" customHeight="false" outlineLevel="0" collapsed="false">
      <c r="A139" s="0" t="s">
        <v>562</v>
      </c>
      <c r="B139" s="0" t="s">
        <v>563</v>
      </c>
      <c r="C139" s="0" t="s">
        <v>580</v>
      </c>
      <c r="D139" s="0" t="s">
        <v>581</v>
      </c>
      <c r="E139" s="0" t="s">
        <v>582</v>
      </c>
      <c r="F139" s="0" t="s">
        <v>583</v>
      </c>
      <c r="H139" s="0" t="s">
        <v>582</v>
      </c>
    </row>
    <row r="140" customFormat="false" ht="12.75" hidden="false" customHeight="false" outlineLevel="0" collapsed="false">
      <c r="A140" s="0" t="s">
        <v>562</v>
      </c>
      <c r="B140" s="0" t="s">
        <v>563</v>
      </c>
      <c r="C140" s="0" t="s">
        <v>584</v>
      </c>
      <c r="D140" s="0" t="s">
        <v>585</v>
      </c>
      <c r="E140" s="0" t="s">
        <v>586</v>
      </c>
      <c r="F140" s="0" t="s">
        <v>585</v>
      </c>
      <c r="G140" s="0" t="s">
        <v>587</v>
      </c>
      <c r="H140" s="0" t="s">
        <v>586</v>
      </c>
    </row>
    <row r="141" customFormat="false" ht="12.75" hidden="false" customHeight="false" outlineLevel="0" collapsed="false">
      <c r="A141" s="0" t="s">
        <v>588</v>
      </c>
      <c r="B141" s="0" t="s">
        <v>589</v>
      </c>
      <c r="C141" s="0" t="s">
        <v>590</v>
      </c>
      <c r="D141" s="0" t="s">
        <v>591</v>
      </c>
      <c r="E141" s="0" t="s">
        <v>592</v>
      </c>
      <c r="F141" s="0" t="s">
        <v>593</v>
      </c>
      <c r="H141" s="0" t="s">
        <v>592</v>
      </c>
    </row>
    <row r="142" customFormat="false" ht="12.75" hidden="false" customHeight="false" outlineLevel="0" collapsed="false">
      <c r="A142" s="0" t="s">
        <v>588</v>
      </c>
      <c r="B142" s="0" t="s">
        <v>589</v>
      </c>
      <c r="C142" s="0" t="s">
        <v>594</v>
      </c>
      <c r="D142" s="0" t="s">
        <v>595</v>
      </c>
      <c r="E142" s="0" t="s">
        <v>596</v>
      </c>
      <c r="F142" s="0" t="s">
        <v>597</v>
      </c>
      <c r="H142" s="0" t="s">
        <v>596</v>
      </c>
    </row>
    <row r="143" customFormat="false" ht="12.75" hidden="false" customHeight="false" outlineLevel="0" collapsed="false">
      <c r="A143" s="0" t="s">
        <v>588</v>
      </c>
      <c r="B143" s="0" t="s">
        <v>589</v>
      </c>
      <c r="C143" s="0" t="s">
        <v>598</v>
      </c>
      <c r="D143" s="0" t="s">
        <v>599</v>
      </c>
      <c r="E143" s="0" t="s">
        <v>600</v>
      </c>
      <c r="F143" s="0" t="s">
        <v>601</v>
      </c>
      <c r="H143" s="0" t="s">
        <v>600</v>
      </c>
    </row>
    <row r="144" customFormat="false" ht="12.75" hidden="false" customHeight="false" outlineLevel="0" collapsed="false">
      <c r="A144" s="0" t="s">
        <v>588</v>
      </c>
      <c r="B144" s="0" t="s">
        <v>589</v>
      </c>
      <c r="C144" s="0" t="s">
        <v>602</v>
      </c>
      <c r="D144" s="0" t="s">
        <v>603</v>
      </c>
      <c r="E144" s="0" t="s">
        <v>604</v>
      </c>
      <c r="F144" s="0" t="s">
        <v>603</v>
      </c>
      <c r="H144" s="0" t="s">
        <v>604</v>
      </c>
    </row>
    <row r="145" customFormat="false" ht="12.75" hidden="false" customHeight="false" outlineLevel="0" collapsed="false">
      <c r="A145" s="0" t="s">
        <v>605</v>
      </c>
      <c r="B145" s="0" t="s">
        <v>606</v>
      </c>
      <c r="C145" s="0" t="s">
        <v>607</v>
      </c>
      <c r="D145" s="0" t="s">
        <v>608</v>
      </c>
      <c r="E145" s="0" t="s">
        <v>609</v>
      </c>
      <c r="F145" s="0" t="s">
        <v>608</v>
      </c>
      <c r="H145" s="0" t="s">
        <v>609</v>
      </c>
    </row>
    <row r="146" customFormat="false" ht="12.75" hidden="false" customHeight="false" outlineLevel="0" collapsed="false">
      <c r="A146" s="0" t="s">
        <v>605</v>
      </c>
      <c r="B146" s="0" t="s">
        <v>606</v>
      </c>
      <c r="C146" s="0" t="s">
        <v>610</v>
      </c>
      <c r="D146" s="0" t="s">
        <v>611</v>
      </c>
      <c r="E146" s="0" t="s">
        <v>612</v>
      </c>
      <c r="F146" s="0" t="s">
        <v>613</v>
      </c>
      <c r="H146" s="0" t="s">
        <v>612</v>
      </c>
    </row>
    <row r="147" customFormat="false" ht="12.75" hidden="false" customHeight="false" outlineLevel="0" collapsed="false">
      <c r="A147" s="0" t="s">
        <v>605</v>
      </c>
      <c r="B147" s="0" t="s">
        <v>606</v>
      </c>
      <c r="C147" s="0" t="s">
        <v>614</v>
      </c>
      <c r="D147" s="0" t="s">
        <v>615</v>
      </c>
      <c r="E147" s="0" t="s">
        <v>616</v>
      </c>
      <c r="F147" s="0" t="s">
        <v>615</v>
      </c>
      <c r="H147" s="0" t="s">
        <v>616</v>
      </c>
    </row>
    <row r="148" customFormat="false" ht="12.75" hidden="false" customHeight="false" outlineLevel="0" collapsed="false">
      <c r="A148" s="0" t="s">
        <v>605</v>
      </c>
      <c r="B148" s="0" t="s">
        <v>606</v>
      </c>
      <c r="C148" s="0" t="s">
        <v>617</v>
      </c>
      <c r="D148" s="0" t="s">
        <v>618</v>
      </c>
      <c r="E148" s="0" t="s">
        <v>619</v>
      </c>
      <c r="F148" s="0" t="s">
        <v>618</v>
      </c>
      <c r="H148" s="0" t="s">
        <v>619</v>
      </c>
    </row>
    <row r="149" customFormat="false" ht="12.75" hidden="false" customHeight="false" outlineLevel="0" collapsed="false">
      <c r="A149" s="0" t="s">
        <v>605</v>
      </c>
      <c r="B149" s="0" t="s">
        <v>606</v>
      </c>
      <c r="C149" s="0" t="s">
        <v>620</v>
      </c>
      <c r="D149" s="0" t="s">
        <v>621</v>
      </c>
      <c r="E149" s="0" t="s">
        <v>622</v>
      </c>
      <c r="F149" s="0" t="s">
        <v>621</v>
      </c>
      <c r="H149" s="0" t="s">
        <v>622</v>
      </c>
    </row>
    <row r="150" customFormat="false" ht="12.75" hidden="false" customHeight="false" outlineLevel="0" collapsed="false">
      <c r="A150" s="0" t="s">
        <v>605</v>
      </c>
      <c r="B150" s="0" t="s">
        <v>606</v>
      </c>
      <c r="C150" s="0" t="s">
        <v>623</v>
      </c>
      <c r="D150" s="0" t="s">
        <v>624</v>
      </c>
      <c r="E150" s="0" t="s">
        <v>625</v>
      </c>
      <c r="F150" s="0" t="s">
        <v>626</v>
      </c>
      <c r="H150" s="0" t="s">
        <v>625</v>
      </c>
    </row>
    <row r="151" customFormat="false" ht="12.75" hidden="false" customHeight="false" outlineLevel="0" collapsed="false">
      <c r="A151" s="0" t="s">
        <v>605</v>
      </c>
      <c r="B151" s="0" t="s">
        <v>606</v>
      </c>
      <c r="C151" s="0" t="s">
        <v>627</v>
      </c>
      <c r="D151" s="0" t="s">
        <v>628</v>
      </c>
      <c r="E151" s="0" t="s">
        <v>629</v>
      </c>
      <c r="F151" s="0" t="s">
        <v>628</v>
      </c>
      <c r="H151" s="0" t="s">
        <v>629</v>
      </c>
    </row>
    <row r="152" customFormat="false" ht="12.75" hidden="false" customHeight="false" outlineLevel="0" collapsed="false">
      <c r="A152" s="0" t="s">
        <v>630</v>
      </c>
      <c r="B152" s="0" t="s">
        <v>631</v>
      </c>
      <c r="C152" s="0" t="s">
        <v>632</v>
      </c>
      <c r="D152" s="0" t="s">
        <v>633</v>
      </c>
      <c r="E152" s="0" t="s">
        <v>634</v>
      </c>
      <c r="F152" s="0" t="s">
        <v>635</v>
      </c>
      <c r="H152" s="0" t="s">
        <v>634</v>
      </c>
      <c r="I152" s="0" t="s">
        <v>635</v>
      </c>
    </row>
    <row r="153" customFormat="false" ht="12.75" hidden="false" customHeight="false" outlineLevel="0" collapsed="false">
      <c r="A153" s="0" t="s">
        <v>630</v>
      </c>
      <c r="B153" s="0" t="s">
        <v>631</v>
      </c>
      <c r="C153" s="0" t="s">
        <v>584</v>
      </c>
      <c r="D153" s="0" t="s">
        <v>585</v>
      </c>
      <c r="E153" s="0" t="s">
        <v>586</v>
      </c>
      <c r="F153" s="0" t="s">
        <v>585</v>
      </c>
      <c r="G153" s="0" t="s">
        <v>587</v>
      </c>
      <c r="H153" s="0" t="s">
        <v>586</v>
      </c>
    </row>
    <row r="154" customFormat="false" ht="12.75" hidden="false" customHeight="false" outlineLevel="0" collapsed="false">
      <c r="A154" s="0" t="s">
        <v>630</v>
      </c>
      <c r="B154" s="0" t="s">
        <v>631</v>
      </c>
      <c r="C154" s="0" t="s">
        <v>636</v>
      </c>
      <c r="D154" s="0" t="s">
        <v>637</v>
      </c>
      <c r="E154" s="0" t="s">
        <v>638</v>
      </c>
      <c r="F154" s="0" t="s">
        <v>637</v>
      </c>
      <c r="H154" s="0" t="s">
        <v>638</v>
      </c>
    </row>
    <row r="155" customFormat="false" ht="12.75" hidden="false" customHeight="false" outlineLevel="0" collapsed="false">
      <c r="A155" s="0" t="s">
        <v>630</v>
      </c>
      <c r="B155" s="0" t="s">
        <v>631</v>
      </c>
      <c r="C155" s="0" t="s">
        <v>639</v>
      </c>
      <c r="D155" s="0" t="s">
        <v>640</v>
      </c>
      <c r="E155" s="0" t="s">
        <v>641</v>
      </c>
      <c r="F155" s="0" t="s">
        <v>640</v>
      </c>
      <c r="H155" s="0" t="s">
        <v>641</v>
      </c>
    </row>
    <row r="156" customFormat="false" ht="12.75" hidden="false" customHeight="false" outlineLevel="0" collapsed="false">
      <c r="A156" s="0" t="s">
        <v>630</v>
      </c>
      <c r="B156" s="0" t="s">
        <v>631</v>
      </c>
      <c r="C156" s="0" t="s">
        <v>642</v>
      </c>
      <c r="D156" s="0" t="s">
        <v>643</v>
      </c>
      <c r="E156" s="0" t="s">
        <v>644</v>
      </c>
      <c r="F156" s="0" t="s">
        <v>645</v>
      </c>
      <c r="H156" s="0" t="s">
        <v>644</v>
      </c>
    </row>
    <row r="157" customFormat="false" ht="12.75" hidden="false" customHeight="false" outlineLevel="0" collapsed="false">
      <c r="A157" s="0" t="s">
        <v>646</v>
      </c>
      <c r="B157" s="0" t="s">
        <v>647</v>
      </c>
      <c r="C157" s="0" t="s">
        <v>648</v>
      </c>
      <c r="D157" s="0" t="s">
        <v>649</v>
      </c>
      <c r="E157" s="0" t="s">
        <v>650</v>
      </c>
      <c r="F157" s="0" t="s">
        <v>651</v>
      </c>
      <c r="H157" s="0" t="s">
        <v>650</v>
      </c>
    </row>
    <row r="158" customFormat="false" ht="12.75" hidden="false" customHeight="false" outlineLevel="0" collapsed="false">
      <c r="A158" s="0" t="s">
        <v>646</v>
      </c>
      <c r="B158" s="0" t="s">
        <v>647</v>
      </c>
      <c r="C158" s="0" t="s">
        <v>652</v>
      </c>
      <c r="D158" s="0" t="s">
        <v>653</v>
      </c>
      <c r="E158" s="0" t="s">
        <v>654</v>
      </c>
      <c r="F158" s="0" t="s">
        <v>655</v>
      </c>
      <c r="H158" s="0" t="s">
        <v>654</v>
      </c>
    </row>
    <row r="159" customFormat="false" ht="12.75" hidden="false" customHeight="false" outlineLevel="0" collapsed="false">
      <c r="A159" s="0" t="s">
        <v>646</v>
      </c>
      <c r="B159" s="0" t="s">
        <v>647</v>
      </c>
      <c r="C159" s="0" t="s">
        <v>656</v>
      </c>
      <c r="D159" s="0" t="s">
        <v>657</v>
      </c>
      <c r="E159" s="0" t="s">
        <v>658</v>
      </c>
      <c r="F159" s="0" t="s">
        <v>659</v>
      </c>
      <c r="H159" s="0" t="s">
        <v>658</v>
      </c>
    </row>
    <row r="160" customFormat="false" ht="12.75" hidden="false" customHeight="false" outlineLevel="0" collapsed="false">
      <c r="A160" s="0" t="s">
        <v>660</v>
      </c>
      <c r="B160" s="0" t="s">
        <v>661</v>
      </c>
      <c r="C160" s="0" t="s">
        <v>590</v>
      </c>
      <c r="D160" s="0" t="s">
        <v>591</v>
      </c>
      <c r="E160" s="0" t="s">
        <v>592</v>
      </c>
      <c r="F160" s="0" t="s">
        <v>593</v>
      </c>
      <c r="H160" s="0" t="s">
        <v>592</v>
      </c>
    </row>
    <row r="161" customFormat="false" ht="12.75" hidden="false" customHeight="false" outlineLevel="0" collapsed="false">
      <c r="A161" s="0" t="s">
        <v>660</v>
      </c>
      <c r="B161" s="0" t="s">
        <v>661</v>
      </c>
      <c r="C161" s="0" t="s">
        <v>594</v>
      </c>
      <c r="D161" s="0" t="s">
        <v>595</v>
      </c>
      <c r="E161" s="0" t="s">
        <v>596</v>
      </c>
      <c r="F161" s="0" t="s">
        <v>597</v>
      </c>
      <c r="H161" s="0" t="s">
        <v>596</v>
      </c>
    </row>
    <row r="162" customFormat="false" ht="12.75" hidden="false" customHeight="false" outlineLevel="0" collapsed="false">
      <c r="A162" s="0" t="s">
        <v>660</v>
      </c>
      <c r="B162" s="0" t="s">
        <v>661</v>
      </c>
      <c r="C162" s="0" t="s">
        <v>598</v>
      </c>
      <c r="D162" s="0" t="s">
        <v>599</v>
      </c>
      <c r="E162" s="0" t="s">
        <v>600</v>
      </c>
      <c r="F162" s="0" t="s">
        <v>601</v>
      </c>
      <c r="H162" s="0" t="s">
        <v>600</v>
      </c>
    </row>
    <row r="163" customFormat="false" ht="12.75" hidden="false" customHeight="false" outlineLevel="0" collapsed="false">
      <c r="A163" s="0" t="s">
        <v>660</v>
      </c>
      <c r="B163" s="0" t="s">
        <v>661</v>
      </c>
      <c r="C163" s="0" t="s">
        <v>602</v>
      </c>
      <c r="D163" s="0" t="s">
        <v>603</v>
      </c>
      <c r="E163" s="0" t="s">
        <v>604</v>
      </c>
      <c r="F163" s="0" t="s">
        <v>603</v>
      </c>
      <c r="H163" s="0" t="s">
        <v>604</v>
      </c>
    </row>
    <row r="164" customFormat="false" ht="12.75" hidden="false" customHeight="false" outlineLevel="0" collapsed="false">
      <c r="A164" s="0" t="s">
        <v>662</v>
      </c>
      <c r="B164" s="0" t="s">
        <v>663</v>
      </c>
      <c r="C164" s="0" t="s">
        <v>564</v>
      </c>
      <c r="D164" s="0" t="s">
        <v>565</v>
      </c>
      <c r="E164" s="0" t="s">
        <v>566</v>
      </c>
      <c r="F164" s="0" t="s">
        <v>567</v>
      </c>
    </row>
    <row r="165" customFormat="false" ht="12.75" hidden="false" customHeight="false" outlineLevel="0" collapsed="false">
      <c r="A165" s="0" t="s">
        <v>662</v>
      </c>
      <c r="B165" s="0" t="s">
        <v>663</v>
      </c>
      <c r="C165" s="0" t="s">
        <v>568</v>
      </c>
      <c r="D165" s="0" t="s">
        <v>569</v>
      </c>
      <c r="E165" s="0" t="s">
        <v>570</v>
      </c>
      <c r="F165" s="0" t="s">
        <v>571</v>
      </c>
      <c r="H165" s="0" t="s">
        <v>570</v>
      </c>
    </row>
    <row r="166" customFormat="false" ht="12.75" hidden="false" customHeight="false" outlineLevel="0" collapsed="false">
      <c r="A166" s="0" t="s">
        <v>662</v>
      </c>
      <c r="B166" s="0" t="s">
        <v>663</v>
      </c>
      <c r="C166" s="0" t="s">
        <v>572</v>
      </c>
      <c r="D166" s="0" t="s">
        <v>573</v>
      </c>
      <c r="E166" s="0" t="s">
        <v>574</v>
      </c>
      <c r="F166" s="0" t="s">
        <v>575</v>
      </c>
      <c r="H166" s="0" t="s">
        <v>574</v>
      </c>
    </row>
    <row r="167" customFormat="false" ht="12.75" hidden="false" customHeight="false" outlineLevel="0" collapsed="false">
      <c r="A167" s="0" t="s">
        <v>662</v>
      </c>
      <c r="B167" s="0" t="s">
        <v>663</v>
      </c>
      <c r="C167" s="0" t="s">
        <v>576</v>
      </c>
      <c r="D167" s="0" t="s">
        <v>577</v>
      </c>
      <c r="E167" s="0" t="s">
        <v>578</v>
      </c>
      <c r="F167" s="0" t="s">
        <v>579</v>
      </c>
      <c r="H167" s="0" t="s">
        <v>578</v>
      </c>
    </row>
    <row r="168" customFormat="false" ht="12.75" hidden="false" customHeight="false" outlineLevel="0" collapsed="false">
      <c r="A168" s="0" t="s">
        <v>662</v>
      </c>
      <c r="B168" s="0" t="s">
        <v>663</v>
      </c>
      <c r="C168" s="0" t="s">
        <v>580</v>
      </c>
      <c r="D168" s="0" t="s">
        <v>581</v>
      </c>
      <c r="E168" s="0" t="s">
        <v>582</v>
      </c>
      <c r="F168" s="0" t="s">
        <v>583</v>
      </c>
      <c r="H168" s="0" t="s">
        <v>582</v>
      </c>
    </row>
    <row r="169" customFormat="false" ht="12.75" hidden="false" customHeight="false" outlineLevel="0" collapsed="false">
      <c r="A169" s="0" t="s">
        <v>662</v>
      </c>
      <c r="B169" s="0" t="s">
        <v>663</v>
      </c>
      <c r="C169" s="0" t="s">
        <v>584</v>
      </c>
      <c r="D169" s="0" t="s">
        <v>585</v>
      </c>
      <c r="E169" s="0" t="s">
        <v>586</v>
      </c>
      <c r="F169" s="0" t="s">
        <v>585</v>
      </c>
      <c r="G169" s="0" t="s">
        <v>587</v>
      </c>
      <c r="H169" s="0" t="s">
        <v>586</v>
      </c>
    </row>
    <row r="170" customFormat="false" ht="12.75" hidden="false" customHeight="false" outlineLevel="0" collapsed="false">
      <c r="A170" s="0" t="s">
        <v>664</v>
      </c>
      <c r="B170" s="0" t="s">
        <v>665</v>
      </c>
      <c r="C170" s="0" t="s">
        <v>666</v>
      </c>
      <c r="D170" s="0" t="s">
        <v>667</v>
      </c>
      <c r="E170" s="0" t="s">
        <v>668</v>
      </c>
      <c r="F170" s="0" t="s">
        <v>669</v>
      </c>
      <c r="H170" s="0" t="s">
        <v>670</v>
      </c>
    </row>
    <row r="171" customFormat="false" ht="12.75" hidden="false" customHeight="false" outlineLevel="0" collapsed="false">
      <c r="A171" s="0" t="s">
        <v>664</v>
      </c>
      <c r="B171" s="0" t="s">
        <v>665</v>
      </c>
      <c r="C171" s="0" t="s">
        <v>671</v>
      </c>
      <c r="D171" s="0" t="s">
        <v>672</v>
      </c>
      <c r="E171" s="0" t="s">
        <v>673</v>
      </c>
      <c r="F171" s="0" t="s">
        <v>674</v>
      </c>
      <c r="H171" s="0" t="s">
        <v>675</v>
      </c>
    </row>
    <row r="172" customFormat="false" ht="12.75" hidden="false" customHeight="false" outlineLevel="0" collapsed="false">
      <c r="A172" s="0" t="s">
        <v>676</v>
      </c>
      <c r="B172" s="0" t="s">
        <v>677</v>
      </c>
      <c r="C172" s="0" t="s">
        <v>678</v>
      </c>
      <c r="D172" s="0" t="s">
        <v>679</v>
      </c>
      <c r="E172" s="0" t="s">
        <v>680</v>
      </c>
      <c r="F172" s="0" t="s">
        <v>679</v>
      </c>
      <c r="H172" s="0" t="s">
        <v>681</v>
      </c>
    </row>
    <row r="173" customFormat="false" ht="12.75" hidden="false" customHeight="false" outlineLevel="0" collapsed="false">
      <c r="A173" s="0" t="s">
        <v>676</v>
      </c>
      <c r="B173" s="0" t="s">
        <v>677</v>
      </c>
      <c r="C173" s="0" t="s">
        <v>682</v>
      </c>
      <c r="D173" s="0" t="s">
        <v>683</v>
      </c>
      <c r="E173" s="0" t="s">
        <v>684</v>
      </c>
      <c r="F173" s="0" t="s">
        <v>685</v>
      </c>
      <c r="H173" s="0" t="s">
        <v>686</v>
      </c>
    </row>
    <row r="174" customFormat="false" ht="12.75" hidden="false" customHeight="false" outlineLevel="0" collapsed="false">
      <c r="A174" s="0" t="s">
        <v>676</v>
      </c>
      <c r="B174" s="0" t="s">
        <v>677</v>
      </c>
      <c r="C174" s="0" t="s">
        <v>687</v>
      </c>
      <c r="D174" s="0" t="s">
        <v>688</v>
      </c>
      <c r="E174" s="0" t="s">
        <v>689</v>
      </c>
      <c r="F174" s="0" t="s">
        <v>688</v>
      </c>
      <c r="H174" s="0" t="s">
        <v>690</v>
      </c>
    </row>
    <row r="175" customFormat="false" ht="12.75" hidden="false" customHeight="false" outlineLevel="0" collapsed="false">
      <c r="A175" s="0" t="s">
        <v>676</v>
      </c>
      <c r="B175" s="0" t="s">
        <v>677</v>
      </c>
      <c r="C175" s="0" t="s">
        <v>691</v>
      </c>
      <c r="D175" s="0" t="s">
        <v>692</v>
      </c>
      <c r="E175" s="0" t="s">
        <v>693</v>
      </c>
      <c r="F175" s="0" t="s">
        <v>694</v>
      </c>
      <c r="H175" s="0" t="s">
        <v>695</v>
      </c>
    </row>
    <row r="176" customFormat="false" ht="12.75" hidden="false" customHeight="false" outlineLevel="0" collapsed="false">
      <c r="A176" s="0" t="s">
        <v>676</v>
      </c>
      <c r="B176" s="0" t="s">
        <v>677</v>
      </c>
      <c r="C176" s="0" t="s">
        <v>696</v>
      </c>
      <c r="D176" s="0" t="s">
        <v>697</v>
      </c>
      <c r="E176" s="0" t="s">
        <v>698</v>
      </c>
      <c r="F176" s="0" t="s">
        <v>699</v>
      </c>
      <c r="H176" s="0" t="s">
        <v>700</v>
      </c>
    </row>
    <row r="177" customFormat="false" ht="12.75" hidden="false" customHeight="false" outlineLevel="0" collapsed="false">
      <c r="A177" s="0" t="s">
        <v>676</v>
      </c>
      <c r="B177" s="0" t="s">
        <v>677</v>
      </c>
      <c r="C177" s="0" t="s">
        <v>701</v>
      </c>
      <c r="D177" s="0" t="s">
        <v>702</v>
      </c>
      <c r="E177" s="0" t="s">
        <v>703</v>
      </c>
      <c r="F177" s="0" t="s">
        <v>704</v>
      </c>
      <c r="H177" s="0" t="s">
        <v>705</v>
      </c>
    </row>
    <row r="178" customFormat="false" ht="12.75" hidden="false" customHeight="false" outlineLevel="0" collapsed="false">
      <c r="A178" s="0" t="s">
        <v>676</v>
      </c>
      <c r="B178" s="0" t="s">
        <v>677</v>
      </c>
      <c r="C178" s="0" t="s">
        <v>706</v>
      </c>
      <c r="D178" s="0" t="s">
        <v>707</v>
      </c>
      <c r="E178" s="0" t="s">
        <v>708</v>
      </c>
      <c r="F178" s="0" t="s">
        <v>709</v>
      </c>
      <c r="H178" s="0" t="s">
        <v>710</v>
      </c>
    </row>
    <row r="179" customFormat="false" ht="12.75" hidden="false" customHeight="false" outlineLevel="0" collapsed="false">
      <c r="A179" s="0" t="s">
        <v>711</v>
      </c>
      <c r="B179" s="0" t="s">
        <v>712</v>
      </c>
      <c r="C179" s="0" t="s">
        <v>713</v>
      </c>
      <c r="D179" s="0" t="s">
        <v>714</v>
      </c>
      <c r="E179" s="0" t="s">
        <v>715</v>
      </c>
      <c r="F179" s="0" t="s">
        <v>716</v>
      </c>
      <c r="H179" s="0" t="s">
        <v>715</v>
      </c>
    </row>
    <row r="180" customFormat="false" ht="12.75" hidden="false" customHeight="false" outlineLevel="0" collapsed="false">
      <c r="A180" s="0" t="s">
        <v>711</v>
      </c>
      <c r="B180" s="0" t="s">
        <v>712</v>
      </c>
      <c r="C180" s="0" t="s">
        <v>717</v>
      </c>
      <c r="D180" s="0" t="s">
        <v>718</v>
      </c>
      <c r="E180" s="0" t="s">
        <v>719</v>
      </c>
      <c r="F180" s="0" t="s">
        <v>720</v>
      </c>
      <c r="H180" s="0" t="s">
        <v>719</v>
      </c>
    </row>
    <row r="181" customFormat="false" ht="12.75" hidden="false" customHeight="false" outlineLevel="0" collapsed="false">
      <c r="A181" s="0" t="s">
        <v>711</v>
      </c>
      <c r="B181" s="0" t="s">
        <v>712</v>
      </c>
      <c r="C181" s="0" t="s">
        <v>721</v>
      </c>
      <c r="D181" s="0" t="s">
        <v>722</v>
      </c>
      <c r="E181" s="0" t="s">
        <v>723</v>
      </c>
      <c r="F181" s="0" t="s">
        <v>724</v>
      </c>
      <c r="H181" s="0" t="s">
        <v>723</v>
      </c>
    </row>
    <row r="182" customFormat="false" ht="12.75" hidden="false" customHeight="false" outlineLevel="0" collapsed="false">
      <c r="A182" s="0" t="s">
        <v>725</v>
      </c>
      <c r="B182" s="0" t="s">
        <v>726</v>
      </c>
      <c r="C182" s="0" t="s">
        <v>727</v>
      </c>
      <c r="D182" s="0" t="s">
        <v>728</v>
      </c>
      <c r="E182" s="0" t="s">
        <v>729</v>
      </c>
      <c r="F182" s="0" t="s">
        <v>730</v>
      </c>
      <c r="H182" s="0" t="s">
        <v>729</v>
      </c>
    </row>
    <row r="183" customFormat="false" ht="12.75" hidden="false" customHeight="false" outlineLevel="0" collapsed="false">
      <c r="A183" s="0" t="s">
        <v>725</v>
      </c>
      <c r="B183" s="0" t="s">
        <v>726</v>
      </c>
      <c r="C183" s="0" t="s">
        <v>731</v>
      </c>
      <c r="D183" s="0" t="s">
        <v>732</v>
      </c>
      <c r="E183" s="0" t="s">
        <v>733</v>
      </c>
      <c r="F183" s="0" t="s">
        <v>734</v>
      </c>
      <c r="H183" s="0" t="s">
        <v>733</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4.85"/>
    <col collapsed="false" customWidth="true" hidden="false" outlineLevel="0" max="3" min="3" style="0" width="51.28"/>
    <col collapsed="false" customWidth="true" hidden="false" outlineLevel="0" max="5" min="4" style="0" width="16.84"/>
    <col collapsed="false" customWidth="true" hidden="false" outlineLevel="0" max="6" min="6" style="0" width="12.42"/>
    <col collapsed="false" customWidth="true" hidden="false" outlineLevel="0" max="7" min="7" style="0" width="14.99"/>
    <col collapsed="false" customWidth="true" hidden="false" outlineLevel="0" max="8" min="8" style="0" width="43.7"/>
  </cols>
  <sheetData>
    <row r="1" s="2" customFormat="true" ht="25.5" hidden="false" customHeight="false" outlineLevel="0" collapsed="false">
      <c r="A1" s="1" t="s">
        <v>735</v>
      </c>
      <c r="B1" s="3" t="s">
        <v>3</v>
      </c>
      <c r="C1" s="1" t="s">
        <v>736</v>
      </c>
      <c r="D1" s="1" t="s">
        <v>737</v>
      </c>
      <c r="E1" s="1" t="s">
        <v>738</v>
      </c>
      <c r="F1" s="1" t="s">
        <v>739</v>
      </c>
      <c r="G1" s="1" t="s">
        <v>740</v>
      </c>
      <c r="H1" s="1" t="s">
        <v>741</v>
      </c>
    </row>
    <row r="2" customFormat="false" ht="12.75" hidden="false" customHeight="false" outlineLevel="0" collapsed="false">
      <c r="A2" s="0" t="s">
        <v>742</v>
      </c>
      <c r="B2" s="0" t="s">
        <v>743</v>
      </c>
      <c r="C2" s="4" t="s">
        <v>744</v>
      </c>
      <c r="D2" s="0" t="s">
        <v>745</v>
      </c>
      <c r="E2" s="0" t="s">
        <v>746</v>
      </c>
      <c r="F2" s="0" t="s">
        <v>747</v>
      </c>
      <c r="G2" s="0" t="s">
        <v>748</v>
      </c>
      <c r="H2" s="0" t="s">
        <v>749</v>
      </c>
    </row>
    <row r="3" customFormat="false" ht="12.75" hidden="false" customHeight="false" outlineLevel="0" collapsed="false">
      <c r="A3" s="0" t="s">
        <v>750</v>
      </c>
      <c r="B3" s="0" t="s">
        <v>751</v>
      </c>
      <c r="C3" s="4" t="s">
        <v>752</v>
      </c>
      <c r="D3" s="0" t="s">
        <v>753</v>
      </c>
      <c r="E3" s="0" t="s">
        <v>754</v>
      </c>
      <c r="F3" s="0" t="s">
        <v>755</v>
      </c>
      <c r="G3" s="0" t="s">
        <v>748</v>
      </c>
      <c r="H3" s="0" t="s">
        <v>749</v>
      </c>
    </row>
    <row r="4" customFormat="false" ht="12.75" hidden="false" customHeight="false" outlineLevel="0" collapsed="false">
      <c r="A4" s="0" t="s">
        <v>756</v>
      </c>
      <c r="B4" s="0" t="s">
        <v>757</v>
      </c>
      <c r="C4" s="4" t="s">
        <v>758</v>
      </c>
      <c r="D4" s="0" t="s">
        <v>759</v>
      </c>
      <c r="E4" s="0" t="s">
        <v>760</v>
      </c>
      <c r="F4" s="0" t="s">
        <v>761</v>
      </c>
      <c r="G4" s="0" t="s">
        <v>748</v>
      </c>
      <c r="H4" s="0" t="s">
        <v>749</v>
      </c>
    </row>
    <row r="5" customFormat="false" ht="12.75" hidden="false" customHeight="false" outlineLevel="0" collapsed="false">
      <c r="A5" s="0" t="s">
        <v>762</v>
      </c>
      <c r="B5" s="0" t="s">
        <v>763</v>
      </c>
      <c r="C5" s="4" t="s">
        <v>764</v>
      </c>
      <c r="D5" s="0" t="s">
        <v>765</v>
      </c>
      <c r="E5" s="0" t="s">
        <v>766</v>
      </c>
      <c r="F5" s="0" t="s">
        <v>767</v>
      </c>
      <c r="G5" s="0" t="s">
        <v>748</v>
      </c>
      <c r="H5" s="0" t="s">
        <v>749</v>
      </c>
    </row>
    <row r="6" customFormat="false" ht="12.75" hidden="false" customHeight="false" outlineLevel="0" collapsed="false">
      <c r="A6" s="0" t="s">
        <v>768</v>
      </c>
      <c r="B6" s="0" t="s">
        <v>769</v>
      </c>
      <c r="C6" s="4" t="s">
        <v>770</v>
      </c>
      <c r="D6" s="0" t="s">
        <v>771</v>
      </c>
      <c r="E6" s="0" t="s">
        <v>772</v>
      </c>
      <c r="F6" s="0" t="s">
        <v>773</v>
      </c>
      <c r="G6" s="0" t="s">
        <v>748</v>
      </c>
      <c r="H6" s="0" t="s">
        <v>749</v>
      </c>
    </row>
    <row r="7" customFormat="false" ht="12.75" hidden="false" customHeight="false" outlineLevel="0" collapsed="false">
      <c r="A7" s="0" t="s">
        <v>774</v>
      </c>
      <c r="B7" s="0" t="s">
        <v>775</v>
      </c>
      <c r="C7" s="4" t="s">
        <v>776</v>
      </c>
      <c r="D7" s="0" t="s">
        <v>777</v>
      </c>
      <c r="E7" s="0" t="s">
        <v>778</v>
      </c>
      <c r="F7" s="0" t="s">
        <v>779</v>
      </c>
      <c r="G7" s="0" t="s">
        <v>748</v>
      </c>
      <c r="H7" s="0" t="s">
        <v>749</v>
      </c>
    </row>
    <row r="8" customFormat="false" ht="12.75" hidden="false" customHeight="false" outlineLevel="0" collapsed="false">
      <c r="A8" s="0" t="s">
        <v>780</v>
      </c>
      <c r="B8" s="0" t="s">
        <v>781</v>
      </c>
      <c r="C8" s="4" t="s">
        <v>782</v>
      </c>
      <c r="D8" s="0" t="s">
        <v>783</v>
      </c>
      <c r="E8" s="0" t="s">
        <v>784</v>
      </c>
      <c r="F8" s="0" t="s">
        <v>785</v>
      </c>
      <c r="G8" s="0" t="s">
        <v>748</v>
      </c>
      <c r="H8" s="0" t="s">
        <v>749</v>
      </c>
    </row>
    <row r="9" customFormat="false" ht="12.75" hidden="false" customHeight="false" outlineLevel="0" collapsed="false">
      <c r="A9" s="0" t="s">
        <v>786</v>
      </c>
      <c r="B9" s="0" t="s">
        <v>787</v>
      </c>
      <c r="C9" s="4" t="s">
        <v>788</v>
      </c>
      <c r="D9" s="0" t="s">
        <v>789</v>
      </c>
      <c r="E9" s="0" t="s">
        <v>790</v>
      </c>
      <c r="F9" s="0" t="s">
        <v>791</v>
      </c>
      <c r="G9" s="0" t="s">
        <v>748</v>
      </c>
      <c r="H9" s="0" t="s">
        <v>749</v>
      </c>
    </row>
    <row r="10" customFormat="false" ht="12.75" hidden="false" customHeight="false" outlineLevel="0" collapsed="false">
      <c r="A10" s="0" t="s">
        <v>792</v>
      </c>
      <c r="B10" s="0" t="s">
        <v>793</v>
      </c>
      <c r="C10" s="4" t="s">
        <v>794</v>
      </c>
      <c r="D10" s="0" t="s">
        <v>795</v>
      </c>
      <c r="E10" s="0" t="s">
        <v>796</v>
      </c>
      <c r="F10" s="0" t="s">
        <v>797</v>
      </c>
      <c r="G10" s="0" t="s">
        <v>748</v>
      </c>
      <c r="H10" s="0" t="s">
        <v>749</v>
      </c>
    </row>
    <row r="11" customFormat="false" ht="12.75" hidden="false" customHeight="false" outlineLevel="0" collapsed="false">
      <c r="A11" s="0" t="s">
        <v>798</v>
      </c>
      <c r="B11" s="0" t="s">
        <v>799</v>
      </c>
      <c r="C11" s="4" t="s">
        <v>800</v>
      </c>
      <c r="D11" s="0" t="s">
        <v>801</v>
      </c>
      <c r="E11" s="0" t="s">
        <v>802</v>
      </c>
      <c r="F11" s="0" t="s">
        <v>803</v>
      </c>
      <c r="G11" s="0" t="s">
        <v>748</v>
      </c>
      <c r="H11" s="0" t="s">
        <v>749</v>
      </c>
    </row>
    <row r="12" customFormat="false" ht="12.75" hidden="false" customHeight="false" outlineLevel="0" collapsed="false">
      <c r="A12" s="0" t="s">
        <v>804</v>
      </c>
      <c r="B12" s="0" t="s">
        <v>805</v>
      </c>
      <c r="C12" s="4" t="s">
        <v>806</v>
      </c>
      <c r="D12" s="0" t="s">
        <v>807</v>
      </c>
      <c r="E12" s="0" t="s">
        <v>808</v>
      </c>
      <c r="F12" s="0" t="s">
        <v>809</v>
      </c>
      <c r="G12" s="0" t="s">
        <v>748</v>
      </c>
      <c r="H12" s="0" t="s">
        <v>749</v>
      </c>
    </row>
    <row r="13" customFormat="false" ht="12.75" hidden="false" customHeight="false" outlineLevel="0" collapsed="false">
      <c r="A13" s="0" t="s">
        <v>810</v>
      </c>
      <c r="B13" s="0" t="s">
        <v>811</v>
      </c>
      <c r="C13" s="4" t="s">
        <v>812</v>
      </c>
      <c r="D13" s="0" t="s">
        <v>813</v>
      </c>
      <c r="E13" s="0" t="s">
        <v>814</v>
      </c>
      <c r="F13" s="0" t="s">
        <v>815</v>
      </c>
      <c r="G13" s="0" t="s">
        <v>748</v>
      </c>
      <c r="H13" s="0" t="s">
        <v>749</v>
      </c>
    </row>
    <row r="14" customFormat="false" ht="12.75" hidden="false" customHeight="false" outlineLevel="0" collapsed="false">
      <c r="A14" s="0" t="s">
        <v>816</v>
      </c>
      <c r="B14" s="0" t="s">
        <v>817</v>
      </c>
      <c r="C14" s="4" t="s">
        <v>818</v>
      </c>
      <c r="D14" s="0" t="s">
        <v>819</v>
      </c>
      <c r="E14" s="0" t="s">
        <v>820</v>
      </c>
      <c r="F14" s="0" t="s">
        <v>821</v>
      </c>
      <c r="G14" s="0" t="s">
        <v>748</v>
      </c>
      <c r="H14" s="0" t="s">
        <v>749</v>
      </c>
    </row>
    <row r="15" customFormat="false" ht="12.75" hidden="false" customHeight="false" outlineLevel="0" collapsed="false">
      <c r="A15" s="0" t="s">
        <v>822</v>
      </c>
      <c r="B15" s="0" t="s">
        <v>823</v>
      </c>
      <c r="C15" s="4" t="s">
        <v>824</v>
      </c>
      <c r="D15" s="0" t="s">
        <v>825</v>
      </c>
      <c r="E15" s="0" t="s">
        <v>826</v>
      </c>
      <c r="F15" s="0" t="s">
        <v>827</v>
      </c>
      <c r="G15" s="0" t="s">
        <v>748</v>
      </c>
      <c r="H15" s="0" t="s">
        <v>749</v>
      </c>
    </row>
    <row r="16" customFormat="false" ht="12.75" hidden="false" customHeight="false" outlineLevel="0" collapsed="false">
      <c r="A16" s="0" t="s">
        <v>828</v>
      </c>
      <c r="B16" s="0" t="s">
        <v>829</v>
      </c>
      <c r="C16" s="4" t="s">
        <v>830</v>
      </c>
      <c r="D16" s="0" t="s">
        <v>831</v>
      </c>
      <c r="E16" s="0" t="s">
        <v>832</v>
      </c>
      <c r="F16" s="0" t="s">
        <v>833</v>
      </c>
      <c r="G16" s="0" t="s">
        <v>748</v>
      </c>
      <c r="H16" s="0" t="s">
        <v>749</v>
      </c>
    </row>
    <row r="17" customFormat="false" ht="12.75" hidden="false" customHeight="false" outlineLevel="0" collapsed="false">
      <c r="A17" s="0" t="s">
        <v>834</v>
      </c>
      <c r="B17" s="0" t="s">
        <v>835</v>
      </c>
      <c r="C17" s="4" t="s">
        <v>836</v>
      </c>
      <c r="D17" s="0" t="s">
        <v>837</v>
      </c>
      <c r="E17" s="0" t="s">
        <v>838</v>
      </c>
      <c r="F17" s="0" t="s">
        <v>839</v>
      </c>
      <c r="G17" s="0" t="s">
        <v>748</v>
      </c>
      <c r="H17" s="0" t="s">
        <v>749</v>
      </c>
    </row>
    <row r="18" customFormat="false" ht="12.75" hidden="false" customHeight="false" outlineLevel="0" collapsed="false">
      <c r="A18" s="0" t="s">
        <v>840</v>
      </c>
      <c r="B18" s="0" t="s">
        <v>841</v>
      </c>
      <c r="C18" s="4" t="s">
        <v>842</v>
      </c>
      <c r="D18" s="0" t="s">
        <v>843</v>
      </c>
      <c r="E18" s="0" t="s">
        <v>844</v>
      </c>
      <c r="F18" s="0" t="s">
        <v>845</v>
      </c>
      <c r="G18" s="0" t="s">
        <v>748</v>
      </c>
      <c r="H18" s="0" t="s">
        <v>749</v>
      </c>
    </row>
    <row r="19" customFormat="false" ht="12.75" hidden="false" customHeight="false" outlineLevel="0" collapsed="false">
      <c r="A19" s="0" t="s">
        <v>846</v>
      </c>
      <c r="B19" s="0" t="s">
        <v>847</v>
      </c>
      <c r="C19" s="4" t="s">
        <v>848</v>
      </c>
      <c r="D19" s="0" t="s">
        <v>849</v>
      </c>
      <c r="E19" s="0" t="s">
        <v>850</v>
      </c>
      <c r="F19" s="0" t="s">
        <v>851</v>
      </c>
      <c r="G19" s="0" t="s">
        <v>748</v>
      </c>
      <c r="H19" s="0" t="s">
        <v>749</v>
      </c>
    </row>
    <row r="20" customFormat="false" ht="12.75" hidden="false" customHeight="false" outlineLevel="0" collapsed="false">
      <c r="A20" s="0" t="s">
        <v>852</v>
      </c>
      <c r="B20" s="0" t="s">
        <v>853</v>
      </c>
      <c r="C20" s="4" t="s">
        <v>854</v>
      </c>
      <c r="D20" s="0" t="s">
        <v>855</v>
      </c>
      <c r="E20" s="0" t="s">
        <v>856</v>
      </c>
      <c r="F20" s="0" t="s">
        <v>857</v>
      </c>
      <c r="G20" s="0" t="s">
        <v>748</v>
      </c>
      <c r="H20" s="0" t="s">
        <v>749</v>
      </c>
    </row>
    <row r="21" customFormat="false" ht="12.75" hidden="false" customHeight="false" outlineLevel="0" collapsed="false">
      <c r="A21" s="0" t="s">
        <v>858</v>
      </c>
      <c r="B21" s="0" t="s">
        <v>859</v>
      </c>
      <c r="C21" s="4" t="s">
        <v>860</v>
      </c>
      <c r="D21" s="0" t="s">
        <v>861</v>
      </c>
      <c r="E21" s="0" t="s">
        <v>862</v>
      </c>
      <c r="F21" s="0" t="s">
        <v>863</v>
      </c>
      <c r="G21" s="0" t="s">
        <v>748</v>
      </c>
      <c r="H21" s="0" t="s">
        <v>749</v>
      </c>
    </row>
    <row r="22" customFormat="false" ht="12.75" hidden="false" customHeight="false" outlineLevel="0" collapsed="false">
      <c r="A22" s="0" t="s">
        <v>864</v>
      </c>
      <c r="B22" s="0" t="s">
        <v>865</v>
      </c>
      <c r="C22" s="4" t="s">
        <v>866</v>
      </c>
      <c r="D22" s="0" t="s">
        <v>867</v>
      </c>
      <c r="E22" s="0" t="s">
        <v>868</v>
      </c>
      <c r="F22" s="0" t="s">
        <v>869</v>
      </c>
      <c r="G22" s="0" t="s">
        <v>748</v>
      </c>
      <c r="H22" s="0" t="s">
        <v>749</v>
      </c>
    </row>
    <row r="23" customFormat="false" ht="12.75" hidden="false" customHeight="false" outlineLevel="0" collapsed="false">
      <c r="A23" s="0" t="s">
        <v>870</v>
      </c>
      <c r="B23" s="0" t="s">
        <v>871</v>
      </c>
      <c r="C23" s="4" t="s">
        <v>872</v>
      </c>
      <c r="D23" s="0" t="s">
        <v>873</v>
      </c>
      <c r="E23" s="0" t="s">
        <v>874</v>
      </c>
      <c r="F23" s="0" t="s">
        <v>875</v>
      </c>
      <c r="G23" s="0" t="s">
        <v>748</v>
      </c>
      <c r="H23" s="0" t="s">
        <v>749</v>
      </c>
    </row>
    <row r="24" customFormat="false" ht="12.75" hidden="false" customHeight="false" outlineLevel="0" collapsed="false">
      <c r="A24" s="0" t="s">
        <v>876</v>
      </c>
      <c r="B24" s="0" t="s">
        <v>877</v>
      </c>
      <c r="C24" s="4" t="s">
        <v>878</v>
      </c>
      <c r="D24" s="0" t="s">
        <v>879</v>
      </c>
      <c r="E24" s="0" t="s">
        <v>880</v>
      </c>
      <c r="F24" s="0" t="s">
        <v>881</v>
      </c>
      <c r="G24" s="0" t="s">
        <v>748</v>
      </c>
      <c r="H24" s="0" t="s">
        <v>749</v>
      </c>
    </row>
    <row r="25" customFormat="false" ht="12.75" hidden="false" customHeight="false" outlineLevel="0" collapsed="false">
      <c r="A25" s="0" t="s">
        <v>882</v>
      </c>
      <c r="B25" s="0" t="s">
        <v>883</v>
      </c>
      <c r="C25" s="4" t="s">
        <v>884</v>
      </c>
      <c r="D25" s="0" t="s">
        <v>885</v>
      </c>
      <c r="E25" s="0" t="s">
        <v>886</v>
      </c>
      <c r="F25" s="0" t="s">
        <v>887</v>
      </c>
      <c r="G25" s="0" t="s">
        <v>748</v>
      </c>
      <c r="H25" s="0" t="s">
        <v>749</v>
      </c>
    </row>
    <row r="26" customFormat="false" ht="12.75" hidden="false" customHeight="false" outlineLevel="0" collapsed="false">
      <c r="A26" s="0" t="s">
        <v>888</v>
      </c>
      <c r="B26" s="0" t="s">
        <v>889</v>
      </c>
      <c r="C26" s="4" t="s">
        <v>890</v>
      </c>
      <c r="D26" s="0" t="s">
        <v>891</v>
      </c>
      <c r="E26" s="0" t="s">
        <v>892</v>
      </c>
      <c r="F26" s="0" t="s">
        <v>893</v>
      </c>
      <c r="G26" s="0" t="s">
        <v>748</v>
      </c>
      <c r="H26" s="0" t="s">
        <v>749</v>
      </c>
    </row>
    <row r="27" customFormat="false" ht="12.75" hidden="false" customHeight="false" outlineLevel="0" collapsed="false">
      <c r="A27" s="0" t="s">
        <v>894</v>
      </c>
      <c r="B27" s="0" t="s">
        <v>895</v>
      </c>
      <c r="C27" s="4" t="s">
        <v>896</v>
      </c>
      <c r="D27" s="0" t="s">
        <v>897</v>
      </c>
      <c r="E27" s="0" t="s">
        <v>898</v>
      </c>
      <c r="F27" s="0" t="s">
        <v>899</v>
      </c>
      <c r="G27" s="0" t="s">
        <v>748</v>
      </c>
      <c r="H27" s="0" t="s">
        <v>749</v>
      </c>
    </row>
    <row r="28" customFormat="false" ht="12.75" hidden="false" customHeight="false" outlineLevel="0" collapsed="false">
      <c r="A28" s="0" t="s">
        <v>900</v>
      </c>
      <c r="B28" s="0" t="s">
        <v>901</v>
      </c>
      <c r="C28" s="4" t="s">
        <v>902</v>
      </c>
      <c r="D28" s="0" t="s">
        <v>903</v>
      </c>
      <c r="E28" s="0" t="s">
        <v>904</v>
      </c>
      <c r="F28" s="0" t="s">
        <v>905</v>
      </c>
      <c r="G28" s="0" t="s">
        <v>748</v>
      </c>
      <c r="H28" s="0" t="s">
        <v>749</v>
      </c>
    </row>
    <row r="29" customFormat="false" ht="12.75" hidden="false" customHeight="false" outlineLevel="0" collapsed="false">
      <c r="A29" s="0" t="s">
        <v>906</v>
      </c>
      <c r="B29" s="0" t="s">
        <v>907</v>
      </c>
      <c r="C29" s="4" t="s">
        <v>908</v>
      </c>
      <c r="D29" s="0" t="s">
        <v>909</v>
      </c>
      <c r="E29" s="0" t="s">
        <v>910</v>
      </c>
      <c r="F29" s="0" t="s">
        <v>911</v>
      </c>
      <c r="G29" s="0" t="s">
        <v>748</v>
      </c>
      <c r="H29" s="0" t="s">
        <v>749</v>
      </c>
    </row>
    <row r="30" customFormat="false" ht="12.75" hidden="false" customHeight="false" outlineLevel="0" collapsed="false">
      <c r="A30" s="0" t="s">
        <v>912</v>
      </c>
      <c r="B30" s="0" t="s">
        <v>913</v>
      </c>
      <c r="C30" s="4" t="s">
        <v>914</v>
      </c>
      <c r="D30" s="0" t="s">
        <v>915</v>
      </c>
      <c r="E30" s="0" t="s">
        <v>916</v>
      </c>
      <c r="F30" s="0" t="s">
        <v>917</v>
      </c>
      <c r="G30" s="0" t="s">
        <v>748</v>
      </c>
      <c r="H30" s="0" t="s">
        <v>749</v>
      </c>
    </row>
    <row r="31" customFormat="false" ht="12.75" hidden="false" customHeight="false" outlineLevel="0" collapsed="false">
      <c r="A31" s="0" t="s">
        <v>918</v>
      </c>
      <c r="B31" s="0" t="s">
        <v>919</v>
      </c>
      <c r="C31" s="4" t="s">
        <v>920</v>
      </c>
      <c r="D31" s="0" t="s">
        <v>921</v>
      </c>
      <c r="E31" s="0" t="s">
        <v>922</v>
      </c>
      <c r="F31" s="0" t="s">
        <v>923</v>
      </c>
      <c r="G31" s="0" t="s">
        <v>748</v>
      </c>
      <c r="H31" s="0" t="s">
        <v>749</v>
      </c>
    </row>
    <row r="32" customFormat="false" ht="12.75" hidden="false" customHeight="false" outlineLevel="0" collapsed="false">
      <c r="A32" s="0" t="s">
        <v>924</v>
      </c>
      <c r="B32" s="0" t="s">
        <v>925</v>
      </c>
      <c r="C32" s="4" t="s">
        <v>926</v>
      </c>
      <c r="D32" s="0" t="s">
        <v>927</v>
      </c>
      <c r="E32" s="0" t="s">
        <v>928</v>
      </c>
      <c r="F32" s="0" t="s">
        <v>929</v>
      </c>
      <c r="G32" s="0" t="s">
        <v>748</v>
      </c>
      <c r="H32" s="0" t="s">
        <v>749</v>
      </c>
    </row>
    <row r="33" customFormat="false" ht="12.75" hidden="false" customHeight="false" outlineLevel="0" collapsed="false">
      <c r="A33" s="0" t="s">
        <v>930</v>
      </c>
      <c r="B33" s="0" t="s">
        <v>931</v>
      </c>
      <c r="C33" s="4" t="s">
        <v>932</v>
      </c>
      <c r="D33" s="0" t="s">
        <v>933</v>
      </c>
      <c r="E33" s="0" t="s">
        <v>934</v>
      </c>
      <c r="F33" s="0" t="s">
        <v>935</v>
      </c>
      <c r="G33" s="0" t="s">
        <v>748</v>
      </c>
      <c r="H33" s="0" t="s">
        <v>749</v>
      </c>
    </row>
    <row r="34" customFormat="false" ht="12.75" hidden="false" customHeight="false" outlineLevel="0" collapsed="false">
      <c r="A34" s="0" t="s">
        <v>936</v>
      </c>
      <c r="B34" s="0" t="s">
        <v>937</v>
      </c>
      <c r="C34" s="4" t="s">
        <v>938</v>
      </c>
      <c r="D34" s="0" t="s">
        <v>939</v>
      </c>
      <c r="E34" s="0" t="s">
        <v>940</v>
      </c>
      <c r="F34" s="0" t="s">
        <v>941</v>
      </c>
      <c r="G34" s="0" t="s">
        <v>748</v>
      </c>
      <c r="H34" s="0" t="s">
        <v>749</v>
      </c>
    </row>
    <row r="35" customFormat="false" ht="12.75" hidden="false" customHeight="false" outlineLevel="0" collapsed="false">
      <c r="A35" s="0" t="s">
        <v>942</v>
      </c>
      <c r="B35" s="0" t="s">
        <v>943</v>
      </c>
      <c r="C35" s="4" t="s">
        <v>944</v>
      </c>
      <c r="D35" s="0" t="s">
        <v>945</v>
      </c>
      <c r="E35" s="0" t="s">
        <v>946</v>
      </c>
      <c r="F35" s="0" t="s">
        <v>947</v>
      </c>
      <c r="G35" s="0" t="s">
        <v>748</v>
      </c>
      <c r="H35" s="0" t="s">
        <v>749</v>
      </c>
    </row>
    <row r="36" customFormat="false" ht="12.75" hidden="false" customHeight="false" outlineLevel="0" collapsed="false">
      <c r="A36" s="0" t="s">
        <v>948</v>
      </c>
      <c r="B36" s="0" t="s">
        <v>949</v>
      </c>
      <c r="C36" s="4" t="s">
        <v>950</v>
      </c>
      <c r="D36" s="0" t="s">
        <v>951</v>
      </c>
      <c r="E36" s="0" t="s">
        <v>952</v>
      </c>
      <c r="F36" s="0" t="s">
        <v>953</v>
      </c>
      <c r="G36" s="0" t="s">
        <v>748</v>
      </c>
      <c r="H36" s="0" t="s">
        <v>749</v>
      </c>
    </row>
    <row r="37" customFormat="false" ht="12.75" hidden="false" customHeight="false" outlineLevel="0" collapsed="false">
      <c r="A37" s="0" t="s">
        <v>954</v>
      </c>
      <c r="B37" s="0" t="s">
        <v>955</v>
      </c>
      <c r="C37" s="4" t="s">
        <v>956</v>
      </c>
      <c r="D37" s="0" t="s">
        <v>957</v>
      </c>
      <c r="E37" s="0" t="s">
        <v>958</v>
      </c>
      <c r="F37" s="0" t="s">
        <v>959</v>
      </c>
      <c r="G37" s="0" t="s">
        <v>748</v>
      </c>
      <c r="H37" s="0" t="s">
        <v>749</v>
      </c>
    </row>
    <row r="38" customFormat="false" ht="12.75" hidden="false" customHeight="false" outlineLevel="0" collapsed="false">
      <c r="A38" s="0" t="s">
        <v>960</v>
      </c>
      <c r="B38" s="0" t="s">
        <v>961</v>
      </c>
      <c r="C38" s="4" t="s">
        <v>962</v>
      </c>
      <c r="D38" s="0" t="s">
        <v>963</v>
      </c>
      <c r="E38" s="0" t="s">
        <v>964</v>
      </c>
      <c r="F38" s="0" t="s">
        <v>965</v>
      </c>
      <c r="G38" s="0" t="s">
        <v>748</v>
      </c>
      <c r="H38" s="0" t="s">
        <v>749</v>
      </c>
    </row>
    <row r="39" customFormat="false" ht="12.75" hidden="false" customHeight="false" outlineLevel="0" collapsed="false">
      <c r="A39" s="0" t="s">
        <v>966</v>
      </c>
      <c r="B39" s="0" t="s">
        <v>967</v>
      </c>
      <c r="C39" s="4" t="s">
        <v>968</v>
      </c>
      <c r="D39" s="0" t="s">
        <v>969</v>
      </c>
      <c r="E39" s="0" t="s">
        <v>970</v>
      </c>
      <c r="F39" s="0" t="s">
        <v>971</v>
      </c>
      <c r="G39" s="0" t="s">
        <v>748</v>
      </c>
      <c r="H39" s="0" t="s">
        <v>749</v>
      </c>
    </row>
    <row r="40" customFormat="false" ht="12.75" hidden="false" customHeight="false" outlineLevel="0" collapsed="false">
      <c r="A40" s="0" t="s">
        <v>972</v>
      </c>
      <c r="B40" s="0" t="s">
        <v>973</v>
      </c>
      <c r="C40" s="4" t="s">
        <v>974</v>
      </c>
      <c r="D40" s="0" t="s">
        <v>975</v>
      </c>
      <c r="E40" s="0" t="s">
        <v>976</v>
      </c>
      <c r="F40" s="0" t="s">
        <v>977</v>
      </c>
      <c r="G40" s="0" t="s">
        <v>748</v>
      </c>
      <c r="H40" s="0" t="s">
        <v>749</v>
      </c>
    </row>
    <row r="41" customFormat="false" ht="12.75" hidden="false" customHeight="false" outlineLevel="0" collapsed="false">
      <c r="A41" s="0" t="s">
        <v>978</v>
      </c>
      <c r="B41" s="0" t="s">
        <v>979</v>
      </c>
      <c r="C41" s="4" t="s">
        <v>980</v>
      </c>
      <c r="D41" s="0" t="s">
        <v>981</v>
      </c>
      <c r="E41" s="0" t="s">
        <v>982</v>
      </c>
      <c r="F41" s="0" t="s">
        <v>983</v>
      </c>
      <c r="G41" s="0" t="s">
        <v>748</v>
      </c>
      <c r="H41" s="0" t="s">
        <v>749</v>
      </c>
    </row>
    <row r="42" customFormat="false" ht="12.75" hidden="false" customHeight="false" outlineLevel="0" collapsed="false">
      <c r="A42" s="0" t="s">
        <v>984</v>
      </c>
      <c r="B42" s="0" t="s">
        <v>985</v>
      </c>
      <c r="C42" s="4" t="s">
        <v>986</v>
      </c>
      <c r="D42" s="0" t="s">
        <v>987</v>
      </c>
      <c r="E42" s="0" t="s">
        <v>988</v>
      </c>
      <c r="F42" s="0" t="s">
        <v>989</v>
      </c>
      <c r="G42" s="0" t="s">
        <v>748</v>
      </c>
      <c r="H42" s="0" t="s">
        <v>749</v>
      </c>
    </row>
    <row r="43" customFormat="false" ht="12.75" hidden="false" customHeight="false" outlineLevel="0" collapsed="false">
      <c r="A43" s="0" t="s">
        <v>990</v>
      </c>
      <c r="B43" s="0" t="s">
        <v>991</v>
      </c>
      <c r="C43" s="4" t="s">
        <v>992</v>
      </c>
      <c r="D43" s="0" t="s">
        <v>993</v>
      </c>
      <c r="E43" s="0" t="s">
        <v>994</v>
      </c>
      <c r="F43" s="0" t="s">
        <v>995</v>
      </c>
      <c r="G43" s="0" t="s">
        <v>748</v>
      </c>
      <c r="H43" s="0" t="s">
        <v>749</v>
      </c>
    </row>
    <row r="44" customFormat="false" ht="12.75" hidden="false" customHeight="false" outlineLevel="0" collapsed="false">
      <c r="A44" s="0" t="s">
        <v>996</v>
      </c>
      <c r="B44" s="0" t="s">
        <v>997</v>
      </c>
      <c r="C44" s="4" t="s">
        <v>998</v>
      </c>
      <c r="D44" s="0" t="s">
        <v>999</v>
      </c>
      <c r="E44" s="0" t="s">
        <v>1000</v>
      </c>
      <c r="F44" s="0" t="s">
        <v>1001</v>
      </c>
      <c r="G44" s="0" t="s">
        <v>748</v>
      </c>
      <c r="H44" s="0" t="s">
        <v>749</v>
      </c>
    </row>
    <row r="45" customFormat="false" ht="12.75" hidden="false" customHeight="false" outlineLevel="0" collapsed="false">
      <c r="A45" s="0" t="s">
        <v>1002</v>
      </c>
      <c r="B45" s="0" t="s">
        <v>1003</v>
      </c>
      <c r="C45" s="4" t="s">
        <v>1004</v>
      </c>
      <c r="D45" s="0" t="s">
        <v>1005</v>
      </c>
      <c r="E45" s="0" t="s">
        <v>342</v>
      </c>
      <c r="F45" s="0" t="s">
        <v>1006</v>
      </c>
      <c r="G45" s="0" t="s">
        <v>748</v>
      </c>
      <c r="H45" s="0" t="s">
        <v>749</v>
      </c>
    </row>
    <row r="46" customFormat="false" ht="12.75" hidden="false" customHeight="false" outlineLevel="0" collapsed="false">
      <c r="A46" s="0" t="s">
        <v>1007</v>
      </c>
      <c r="B46" s="0" t="s">
        <v>1008</v>
      </c>
      <c r="C46" s="4" t="s">
        <v>1009</v>
      </c>
      <c r="D46" s="0" t="s">
        <v>1010</v>
      </c>
      <c r="E46" s="0" t="s">
        <v>1011</v>
      </c>
      <c r="F46" s="0" t="s">
        <v>1012</v>
      </c>
      <c r="G46" s="0" t="s">
        <v>748</v>
      </c>
      <c r="H46" s="0" t="s">
        <v>749</v>
      </c>
    </row>
    <row r="47" customFormat="false" ht="12.75" hidden="false" customHeight="false" outlineLevel="0" collapsed="false">
      <c r="A47" s="0" t="s">
        <v>1013</v>
      </c>
      <c r="B47" s="0" t="s">
        <v>1014</v>
      </c>
      <c r="C47" s="4" t="s">
        <v>1015</v>
      </c>
      <c r="D47" s="0" t="s">
        <v>1016</v>
      </c>
      <c r="E47" s="0" t="s">
        <v>1017</v>
      </c>
      <c r="F47" s="0" t="s">
        <v>1018</v>
      </c>
      <c r="G47" s="0" t="s">
        <v>748</v>
      </c>
      <c r="H47" s="0" t="s">
        <v>749</v>
      </c>
    </row>
    <row r="48" customFormat="false" ht="12.75" hidden="false" customHeight="false" outlineLevel="0" collapsed="false">
      <c r="A48" s="0" t="s">
        <v>1019</v>
      </c>
      <c r="B48" s="0" t="s">
        <v>1020</v>
      </c>
      <c r="C48" s="4" t="s">
        <v>1021</v>
      </c>
      <c r="D48" s="0" t="s">
        <v>1022</v>
      </c>
      <c r="E48" s="0" t="s">
        <v>1023</v>
      </c>
      <c r="F48" s="0" t="s">
        <v>1024</v>
      </c>
      <c r="G48" s="0" t="s">
        <v>748</v>
      </c>
      <c r="H48" s="0" t="s">
        <v>749</v>
      </c>
    </row>
    <row r="49" customFormat="false" ht="12.75" hidden="false" customHeight="false" outlineLevel="0" collapsed="false">
      <c r="A49" s="0" t="s">
        <v>1025</v>
      </c>
      <c r="B49" s="0" t="s">
        <v>1026</v>
      </c>
      <c r="C49" s="4" t="s">
        <v>1027</v>
      </c>
      <c r="D49" s="0" t="s">
        <v>1028</v>
      </c>
      <c r="E49" s="0" t="s">
        <v>1029</v>
      </c>
      <c r="F49" s="0" t="s">
        <v>1030</v>
      </c>
      <c r="G49" s="0" t="s">
        <v>748</v>
      </c>
      <c r="H49" s="0" t="s">
        <v>749</v>
      </c>
    </row>
    <row r="50" customFormat="false" ht="12.75" hidden="false" customHeight="false" outlineLevel="0" collapsed="false">
      <c r="A50" s="0" t="s">
        <v>1031</v>
      </c>
      <c r="B50" s="0" t="s">
        <v>1032</v>
      </c>
      <c r="C50" s="4" t="s">
        <v>1033</v>
      </c>
      <c r="D50" s="0" t="s">
        <v>1034</v>
      </c>
      <c r="E50" s="0" t="s">
        <v>1035</v>
      </c>
      <c r="F50" s="0" t="s">
        <v>1036</v>
      </c>
      <c r="G50" s="0" t="s">
        <v>748</v>
      </c>
      <c r="H50" s="0" t="s">
        <v>749</v>
      </c>
    </row>
    <row r="51" customFormat="false" ht="12.75" hidden="false" customHeight="false" outlineLevel="0" collapsed="false">
      <c r="A51" s="0" t="s">
        <v>1037</v>
      </c>
      <c r="B51" s="0" t="s">
        <v>1038</v>
      </c>
      <c r="C51" s="4" t="s">
        <v>1039</v>
      </c>
      <c r="D51" s="0" t="s">
        <v>1040</v>
      </c>
      <c r="E51" s="0" t="s">
        <v>1041</v>
      </c>
      <c r="F51" s="0" t="s">
        <v>1042</v>
      </c>
      <c r="G51" s="0" t="s">
        <v>748</v>
      </c>
      <c r="H51" s="0" t="s">
        <v>749</v>
      </c>
    </row>
    <row r="52" customFormat="false" ht="12.75" hidden="false" customHeight="false" outlineLevel="0" collapsed="false">
      <c r="A52" s="0" t="s">
        <v>1043</v>
      </c>
      <c r="B52" s="0" t="s">
        <v>1044</v>
      </c>
      <c r="C52" s="4" t="s">
        <v>1045</v>
      </c>
      <c r="D52" s="0" t="s">
        <v>1046</v>
      </c>
      <c r="E52" s="0" t="s">
        <v>1047</v>
      </c>
      <c r="F52" s="0" t="s">
        <v>1048</v>
      </c>
      <c r="G52" s="0" t="s">
        <v>748</v>
      </c>
      <c r="H52" s="0" t="s">
        <v>749</v>
      </c>
    </row>
    <row r="53" customFormat="false" ht="12.75" hidden="false" customHeight="false" outlineLevel="0" collapsed="false">
      <c r="A53" s="0" t="s">
        <v>1049</v>
      </c>
      <c r="B53" s="0" t="s">
        <v>1050</v>
      </c>
      <c r="C53" s="4" t="s">
        <v>1051</v>
      </c>
      <c r="D53" s="0" t="s">
        <v>1052</v>
      </c>
      <c r="E53" s="0" t="s">
        <v>1053</v>
      </c>
      <c r="F53" s="0" t="s">
        <v>1054</v>
      </c>
      <c r="G53" s="0" t="s">
        <v>748</v>
      </c>
      <c r="H53" s="0" t="s">
        <v>749</v>
      </c>
    </row>
    <row r="54" customFormat="false" ht="12.75" hidden="false" customHeight="false" outlineLevel="0" collapsed="false">
      <c r="A54" s="0" t="s">
        <v>1055</v>
      </c>
      <c r="B54" s="0" t="s">
        <v>1056</v>
      </c>
      <c r="C54" s="4" t="s">
        <v>1057</v>
      </c>
      <c r="D54" s="0" t="s">
        <v>1058</v>
      </c>
      <c r="E54" s="0" t="s">
        <v>1059</v>
      </c>
      <c r="F54" s="0" t="s">
        <v>1060</v>
      </c>
      <c r="G54" s="0" t="s">
        <v>748</v>
      </c>
      <c r="H54" s="0" t="s">
        <v>749</v>
      </c>
    </row>
    <row r="55" customFormat="false" ht="12.75" hidden="false" customHeight="false" outlineLevel="0" collapsed="false">
      <c r="A55" s="0" t="s">
        <v>1061</v>
      </c>
      <c r="B55" s="0" t="s">
        <v>1062</v>
      </c>
      <c r="C55" s="4" t="s">
        <v>1063</v>
      </c>
      <c r="D55" s="0" t="s">
        <v>1064</v>
      </c>
      <c r="E55" s="0" t="s">
        <v>1065</v>
      </c>
      <c r="F55" s="0" t="s">
        <v>1066</v>
      </c>
      <c r="G55" s="0" t="s">
        <v>748</v>
      </c>
      <c r="H55" s="0" t="s">
        <v>749</v>
      </c>
    </row>
    <row r="56" customFormat="false" ht="12.75" hidden="false" customHeight="false" outlineLevel="0" collapsed="false">
      <c r="A56" s="0" t="s">
        <v>1067</v>
      </c>
      <c r="B56" s="0" t="s">
        <v>1068</v>
      </c>
      <c r="C56" s="4" t="s">
        <v>1069</v>
      </c>
      <c r="D56" s="0" t="s">
        <v>1070</v>
      </c>
      <c r="E56" s="0" t="s">
        <v>1071</v>
      </c>
      <c r="F56" s="0" t="s">
        <v>1072</v>
      </c>
      <c r="G56" s="0" t="s">
        <v>748</v>
      </c>
      <c r="H56" s="0" t="s">
        <v>749</v>
      </c>
    </row>
    <row r="57" customFormat="false" ht="12.75" hidden="false" customHeight="false" outlineLevel="0" collapsed="false">
      <c r="A57" s="0" t="s">
        <v>1073</v>
      </c>
      <c r="B57" s="0" t="s">
        <v>1074</v>
      </c>
      <c r="C57" s="4" t="s">
        <v>1075</v>
      </c>
      <c r="D57" s="0" t="s">
        <v>1076</v>
      </c>
      <c r="E57" s="0" t="s">
        <v>1077</v>
      </c>
      <c r="F57" s="0" t="s">
        <v>1078</v>
      </c>
      <c r="G57" s="0" t="s">
        <v>748</v>
      </c>
      <c r="H57" s="0" t="s">
        <v>749</v>
      </c>
    </row>
    <row r="58" customFormat="false" ht="12.75" hidden="false" customHeight="false" outlineLevel="0" collapsed="false">
      <c r="A58" s="0" t="s">
        <v>1079</v>
      </c>
      <c r="B58" s="0" t="s">
        <v>1080</v>
      </c>
      <c r="C58" s="4" t="s">
        <v>1081</v>
      </c>
      <c r="D58" s="0" t="s">
        <v>1082</v>
      </c>
      <c r="E58" s="0" t="s">
        <v>1083</v>
      </c>
      <c r="F58" s="0" t="s">
        <v>1084</v>
      </c>
      <c r="G58" s="0" t="s">
        <v>748</v>
      </c>
      <c r="H58" s="0" t="s">
        <v>749</v>
      </c>
    </row>
    <row r="59" customFormat="false" ht="12.75" hidden="false" customHeight="false" outlineLevel="0" collapsed="false">
      <c r="A59" s="0" t="s">
        <v>1085</v>
      </c>
      <c r="B59" s="0" t="s">
        <v>1086</v>
      </c>
      <c r="C59" s="4" t="s">
        <v>1087</v>
      </c>
      <c r="D59" s="0" t="s">
        <v>1088</v>
      </c>
      <c r="E59" s="0" t="s">
        <v>1089</v>
      </c>
      <c r="F59" s="0" t="s">
        <v>1090</v>
      </c>
      <c r="G59" s="0" t="s">
        <v>748</v>
      </c>
      <c r="H59" s="0" t="s">
        <v>749</v>
      </c>
    </row>
    <row r="60" customFormat="false" ht="12.75" hidden="false" customHeight="false" outlineLevel="0" collapsed="false">
      <c r="A60" s="0" t="s">
        <v>1091</v>
      </c>
      <c r="B60" s="0" t="s">
        <v>1092</v>
      </c>
      <c r="C60" s="4" t="s">
        <v>1093</v>
      </c>
      <c r="D60" s="0" t="s">
        <v>1094</v>
      </c>
      <c r="E60" s="0" t="s">
        <v>1095</v>
      </c>
      <c r="F60" s="0" t="s">
        <v>1096</v>
      </c>
      <c r="G60" s="0" t="s">
        <v>748</v>
      </c>
      <c r="H60" s="0" t="s">
        <v>749</v>
      </c>
    </row>
    <row r="61" customFormat="false" ht="12.75" hidden="false" customHeight="false" outlineLevel="0" collapsed="false">
      <c r="A61" s="0" t="s">
        <v>1097</v>
      </c>
      <c r="B61" s="0" t="s">
        <v>1098</v>
      </c>
      <c r="C61" s="4" t="s">
        <v>1099</v>
      </c>
      <c r="D61" s="0" t="s">
        <v>1100</v>
      </c>
      <c r="E61" s="0" t="s">
        <v>1101</v>
      </c>
      <c r="F61" s="0" t="s">
        <v>1102</v>
      </c>
      <c r="G61" s="0" t="s">
        <v>748</v>
      </c>
      <c r="H61" s="0" t="s">
        <v>749</v>
      </c>
    </row>
    <row r="62" customFormat="false" ht="12.75" hidden="false" customHeight="false" outlineLevel="0" collapsed="false">
      <c r="A62" s="0" t="s">
        <v>1103</v>
      </c>
      <c r="B62" s="0" t="s">
        <v>1104</v>
      </c>
      <c r="C62" s="4" t="s">
        <v>1105</v>
      </c>
      <c r="D62" s="0" t="s">
        <v>1106</v>
      </c>
      <c r="E62" s="0" t="s">
        <v>1107</v>
      </c>
      <c r="F62" s="0" t="s">
        <v>1108</v>
      </c>
      <c r="G62" s="0" t="s">
        <v>748</v>
      </c>
      <c r="H62" s="0" t="s">
        <v>749</v>
      </c>
    </row>
    <row r="63" customFormat="false" ht="12.75" hidden="false" customHeight="false" outlineLevel="0" collapsed="false">
      <c r="A63" s="0" t="s">
        <v>1109</v>
      </c>
      <c r="B63" s="0" t="s">
        <v>1110</v>
      </c>
      <c r="C63" s="4" t="s">
        <v>1111</v>
      </c>
      <c r="D63" s="0" t="s">
        <v>1112</v>
      </c>
      <c r="E63" s="0" t="s">
        <v>1113</v>
      </c>
      <c r="F63" s="0" t="s">
        <v>1114</v>
      </c>
      <c r="G63" s="0" t="s">
        <v>748</v>
      </c>
      <c r="H63" s="0" t="s">
        <v>749</v>
      </c>
    </row>
    <row r="64" customFormat="false" ht="12.75" hidden="false" customHeight="false" outlineLevel="0" collapsed="false">
      <c r="A64" s="0" t="s">
        <v>1115</v>
      </c>
      <c r="B64" s="0" t="s">
        <v>1116</v>
      </c>
      <c r="C64" s="4" t="s">
        <v>1117</v>
      </c>
      <c r="D64" s="0" t="s">
        <v>1118</v>
      </c>
      <c r="E64" s="0" t="s">
        <v>1119</v>
      </c>
      <c r="F64" s="0" t="s">
        <v>1120</v>
      </c>
      <c r="G64" s="0" t="s">
        <v>748</v>
      </c>
      <c r="H64" s="0" t="s">
        <v>749</v>
      </c>
    </row>
    <row r="65" customFormat="false" ht="12.75" hidden="false" customHeight="false" outlineLevel="0" collapsed="false">
      <c r="A65" s="0" t="s">
        <v>1121</v>
      </c>
      <c r="B65" s="0" t="s">
        <v>1122</v>
      </c>
      <c r="C65" s="4" t="s">
        <v>1123</v>
      </c>
      <c r="D65" s="0" t="s">
        <v>1124</v>
      </c>
      <c r="E65" s="0" t="s">
        <v>1125</v>
      </c>
      <c r="F65" s="0" t="s">
        <v>1126</v>
      </c>
      <c r="G65" s="0" t="s">
        <v>748</v>
      </c>
      <c r="H65" s="0" t="s">
        <v>749</v>
      </c>
    </row>
    <row r="66" customFormat="false" ht="12.75" hidden="false" customHeight="false" outlineLevel="0" collapsed="false">
      <c r="A66" s="0" t="s">
        <v>1127</v>
      </c>
      <c r="B66" s="0" t="s">
        <v>1128</v>
      </c>
      <c r="C66" s="4" t="s">
        <v>1129</v>
      </c>
      <c r="D66" s="0" t="s">
        <v>1130</v>
      </c>
      <c r="E66" s="0" t="s">
        <v>1131</v>
      </c>
      <c r="F66" s="0" t="s">
        <v>1132</v>
      </c>
      <c r="G66" s="0" t="s">
        <v>748</v>
      </c>
      <c r="H66" s="0" t="s">
        <v>749</v>
      </c>
    </row>
    <row r="67" customFormat="false" ht="12.75" hidden="false" customHeight="false" outlineLevel="0" collapsed="false">
      <c r="A67" s="0" t="s">
        <v>1133</v>
      </c>
      <c r="B67" s="0" t="s">
        <v>1134</v>
      </c>
      <c r="C67" s="4" t="s">
        <v>1135</v>
      </c>
      <c r="D67" s="0" t="s">
        <v>1136</v>
      </c>
      <c r="E67" s="0" t="s">
        <v>1137</v>
      </c>
      <c r="F67" s="0" t="s">
        <v>1138</v>
      </c>
      <c r="G67" s="0" t="s">
        <v>748</v>
      </c>
      <c r="H67" s="0" t="s">
        <v>749</v>
      </c>
    </row>
    <row r="68" customFormat="false" ht="12.75" hidden="false" customHeight="false" outlineLevel="0" collapsed="false">
      <c r="A68" s="0" t="s">
        <v>1139</v>
      </c>
      <c r="B68" s="0" t="s">
        <v>1140</v>
      </c>
      <c r="C68" s="4" t="s">
        <v>1141</v>
      </c>
      <c r="D68" s="0" t="s">
        <v>1142</v>
      </c>
      <c r="E68" s="0" t="s">
        <v>1143</v>
      </c>
      <c r="F68" s="0" t="s">
        <v>1144</v>
      </c>
      <c r="G68" s="0" t="s">
        <v>748</v>
      </c>
      <c r="H68" s="0" t="s">
        <v>749</v>
      </c>
    </row>
    <row r="69" customFormat="false" ht="12.75" hidden="false" customHeight="false" outlineLevel="0" collapsed="false">
      <c r="A69" s="0" t="s">
        <v>1145</v>
      </c>
      <c r="B69" s="0" t="s">
        <v>1146</v>
      </c>
      <c r="C69" s="4" t="s">
        <v>1147</v>
      </c>
      <c r="D69" s="0" t="s">
        <v>1148</v>
      </c>
      <c r="E69" s="0" t="s">
        <v>1149</v>
      </c>
      <c r="F69" s="0" t="s">
        <v>1150</v>
      </c>
      <c r="G69" s="0" t="s">
        <v>748</v>
      </c>
      <c r="H69" s="0" t="s">
        <v>749</v>
      </c>
    </row>
    <row r="70" customFormat="false" ht="12.75" hidden="false" customHeight="false" outlineLevel="0" collapsed="false">
      <c r="A70" s="0" t="s">
        <v>1151</v>
      </c>
      <c r="B70" s="0" t="s">
        <v>1152</v>
      </c>
      <c r="C70" s="4" t="s">
        <v>1153</v>
      </c>
      <c r="D70" s="0" t="s">
        <v>1154</v>
      </c>
      <c r="E70" s="0" t="s">
        <v>1155</v>
      </c>
      <c r="F70" s="0" t="s">
        <v>1156</v>
      </c>
      <c r="G70" s="0" t="s">
        <v>748</v>
      </c>
      <c r="H70" s="0" t="s">
        <v>749</v>
      </c>
    </row>
    <row r="71" customFormat="false" ht="12.75" hidden="false" customHeight="false" outlineLevel="0" collapsed="false">
      <c r="A71" s="0" t="s">
        <v>1157</v>
      </c>
      <c r="B71" s="0" t="s">
        <v>1158</v>
      </c>
      <c r="C71" s="4" t="s">
        <v>1159</v>
      </c>
      <c r="D71" s="0" t="s">
        <v>1160</v>
      </c>
      <c r="E71" s="0" t="s">
        <v>1161</v>
      </c>
      <c r="F71" s="0" t="s">
        <v>1162</v>
      </c>
      <c r="G71" s="0" t="s">
        <v>748</v>
      </c>
      <c r="H71" s="0" t="s">
        <v>749</v>
      </c>
    </row>
    <row r="72" customFormat="false" ht="12.75" hidden="false" customHeight="false" outlineLevel="0" collapsed="false">
      <c r="A72" s="0" t="s">
        <v>1163</v>
      </c>
      <c r="B72" s="0" t="s">
        <v>1164</v>
      </c>
      <c r="C72" s="4" t="s">
        <v>1165</v>
      </c>
      <c r="D72" s="0" t="s">
        <v>1166</v>
      </c>
      <c r="E72" s="0" t="s">
        <v>1167</v>
      </c>
      <c r="F72" s="0" t="s">
        <v>1168</v>
      </c>
      <c r="G72" s="0" t="s">
        <v>748</v>
      </c>
      <c r="H72" s="0" t="s">
        <v>749</v>
      </c>
    </row>
    <row r="73" customFormat="false" ht="12.75" hidden="false" customHeight="false" outlineLevel="0" collapsed="false">
      <c r="A73" s="0" t="s">
        <v>1169</v>
      </c>
      <c r="B73" s="0" t="s">
        <v>1170</v>
      </c>
      <c r="C73" s="4" t="s">
        <v>1171</v>
      </c>
      <c r="D73" s="0" t="s">
        <v>1172</v>
      </c>
      <c r="E73" s="0" t="s">
        <v>1173</v>
      </c>
      <c r="F73" s="0" t="s">
        <v>1174</v>
      </c>
      <c r="G73" s="0" t="s">
        <v>748</v>
      </c>
      <c r="H73" s="0" t="s">
        <v>749</v>
      </c>
    </row>
    <row r="74" customFormat="false" ht="12.75" hidden="false" customHeight="false" outlineLevel="0" collapsed="false">
      <c r="A74" s="0" t="s">
        <v>1175</v>
      </c>
      <c r="B74" s="0" t="s">
        <v>1176</v>
      </c>
      <c r="C74" s="4" t="s">
        <v>1177</v>
      </c>
      <c r="D74" s="0" t="s">
        <v>1178</v>
      </c>
      <c r="E74" s="0" t="s">
        <v>1179</v>
      </c>
      <c r="F74" s="0" t="s">
        <v>1180</v>
      </c>
      <c r="G74" s="0" t="s">
        <v>748</v>
      </c>
      <c r="H74" s="0" t="s">
        <v>749</v>
      </c>
    </row>
    <row r="75" customFormat="false" ht="12.75" hidden="false" customHeight="false" outlineLevel="0" collapsed="false">
      <c r="A75" s="0" t="s">
        <v>1181</v>
      </c>
      <c r="B75" s="0" t="s">
        <v>1182</v>
      </c>
      <c r="C75" s="4" t="s">
        <v>1183</v>
      </c>
      <c r="D75" s="0" t="s">
        <v>1184</v>
      </c>
      <c r="E75" s="0" t="s">
        <v>1185</v>
      </c>
      <c r="F75" s="0" t="s">
        <v>1186</v>
      </c>
      <c r="G75" s="0" t="s">
        <v>748</v>
      </c>
      <c r="H75" s="0" t="s">
        <v>749</v>
      </c>
    </row>
    <row r="76" customFormat="false" ht="12.75" hidden="false" customHeight="false" outlineLevel="0" collapsed="false">
      <c r="A76" s="0" t="s">
        <v>1187</v>
      </c>
      <c r="B76" s="0" t="s">
        <v>1188</v>
      </c>
      <c r="C76" s="4" t="s">
        <v>1189</v>
      </c>
      <c r="D76" s="0" t="s">
        <v>1190</v>
      </c>
      <c r="E76" s="0" t="s">
        <v>1191</v>
      </c>
      <c r="F76" s="0" t="s">
        <v>1192</v>
      </c>
      <c r="G76" s="0" t="s">
        <v>748</v>
      </c>
      <c r="H76" s="0" t="s">
        <v>749</v>
      </c>
    </row>
    <row r="77" customFormat="false" ht="12.75" hidden="false" customHeight="false" outlineLevel="0" collapsed="false">
      <c r="A77" s="0" t="s">
        <v>1193</v>
      </c>
      <c r="B77" s="0" t="s">
        <v>1194</v>
      </c>
      <c r="C77" s="4" t="s">
        <v>1195</v>
      </c>
      <c r="D77" s="0" t="s">
        <v>1196</v>
      </c>
      <c r="E77" s="0" t="s">
        <v>1197</v>
      </c>
      <c r="F77" s="0" t="s">
        <v>1198</v>
      </c>
      <c r="G77" s="0" t="s">
        <v>748</v>
      </c>
      <c r="H77" s="0" t="s">
        <v>749</v>
      </c>
    </row>
    <row r="78" customFormat="false" ht="12.75" hidden="false" customHeight="false" outlineLevel="0" collapsed="false">
      <c r="A78" s="0" t="s">
        <v>1199</v>
      </c>
      <c r="B78" s="0" t="s">
        <v>1200</v>
      </c>
      <c r="C78" s="4" t="s">
        <v>1201</v>
      </c>
      <c r="D78" s="0" t="s">
        <v>1202</v>
      </c>
      <c r="E78" s="0" t="s">
        <v>1203</v>
      </c>
      <c r="F78" s="0" t="s">
        <v>1204</v>
      </c>
      <c r="G78" s="0" t="s">
        <v>748</v>
      </c>
      <c r="H78" s="0" t="s">
        <v>749</v>
      </c>
    </row>
    <row r="79" customFormat="false" ht="12.75" hidden="false" customHeight="false" outlineLevel="0" collapsed="false">
      <c r="A79" s="0" t="s">
        <v>1205</v>
      </c>
      <c r="B79" s="0" t="s">
        <v>1206</v>
      </c>
      <c r="C79" s="4" t="s">
        <v>1207</v>
      </c>
      <c r="D79" s="0" t="s">
        <v>1208</v>
      </c>
      <c r="E79" s="0" t="s">
        <v>1209</v>
      </c>
      <c r="F79" s="0" t="s">
        <v>1210</v>
      </c>
      <c r="G79" s="0" t="s">
        <v>748</v>
      </c>
      <c r="H79" s="0" t="s">
        <v>749</v>
      </c>
    </row>
    <row r="80" customFormat="false" ht="12.75" hidden="false" customHeight="false" outlineLevel="0" collapsed="false">
      <c r="A80" s="0" t="s">
        <v>1211</v>
      </c>
      <c r="B80" s="0" t="s">
        <v>1212</v>
      </c>
      <c r="C80" s="4" t="s">
        <v>1213</v>
      </c>
      <c r="D80" s="0" t="s">
        <v>1214</v>
      </c>
      <c r="E80" s="0" t="s">
        <v>1215</v>
      </c>
      <c r="F80" s="0" t="s">
        <v>1216</v>
      </c>
      <c r="G80" s="0" t="s">
        <v>748</v>
      </c>
      <c r="H80" s="0" t="s">
        <v>749</v>
      </c>
    </row>
    <row r="81" customFormat="false" ht="12.75" hidden="false" customHeight="false" outlineLevel="0" collapsed="false">
      <c r="A81" s="0" t="s">
        <v>1217</v>
      </c>
      <c r="B81" s="0" t="s">
        <v>1218</v>
      </c>
      <c r="C81" s="4" t="s">
        <v>1219</v>
      </c>
      <c r="D81" s="0" t="s">
        <v>1220</v>
      </c>
      <c r="E81" s="0" t="s">
        <v>1221</v>
      </c>
      <c r="F81" s="0" t="s">
        <v>1222</v>
      </c>
      <c r="G81" s="0" t="s">
        <v>748</v>
      </c>
      <c r="H81" s="0" t="s">
        <v>749</v>
      </c>
    </row>
    <row r="82" customFormat="false" ht="12.75" hidden="false" customHeight="false" outlineLevel="0" collapsed="false">
      <c r="A82" s="0" t="s">
        <v>1223</v>
      </c>
      <c r="B82" s="0" t="s">
        <v>1224</v>
      </c>
      <c r="C82" s="4" t="s">
        <v>1225</v>
      </c>
      <c r="D82" s="0" t="s">
        <v>1226</v>
      </c>
      <c r="E82" s="0" t="s">
        <v>1227</v>
      </c>
      <c r="F82" s="0" t="s">
        <v>1228</v>
      </c>
      <c r="G82" s="0" t="s">
        <v>748</v>
      </c>
      <c r="H82" s="0" t="s">
        <v>749</v>
      </c>
    </row>
    <row r="83" customFormat="false" ht="12.75" hidden="false" customHeight="false" outlineLevel="0" collapsed="false">
      <c r="A83" s="0" t="s">
        <v>1229</v>
      </c>
      <c r="B83" s="0" t="s">
        <v>1230</v>
      </c>
      <c r="C83" s="4" t="s">
        <v>1231</v>
      </c>
      <c r="D83" s="0" t="s">
        <v>1232</v>
      </c>
      <c r="E83" s="0" t="s">
        <v>1233</v>
      </c>
      <c r="F83" s="0" t="s">
        <v>1234</v>
      </c>
      <c r="G83" s="0" t="s">
        <v>748</v>
      </c>
      <c r="H83" s="0" t="s">
        <v>749</v>
      </c>
    </row>
    <row r="84" customFormat="false" ht="12.75" hidden="false" customHeight="false" outlineLevel="0" collapsed="false">
      <c r="A84" s="0" t="s">
        <v>1235</v>
      </c>
      <c r="B84" s="0" t="s">
        <v>1236</v>
      </c>
      <c r="C84" s="4" t="s">
        <v>1237</v>
      </c>
      <c r="D84" s="0" t="s">
        <v>1238</v>
      </c>
      <c r="E84" s="0" t="s">
        <v>1239</v>
      </c>
      <c r="F84" s="0" t="s">
        <v>1240</v>
      </c>
      <c r="G84" s="0" t="s">
        <v>748</v>
      </c>
      <c r="H84" s="0" t="s">
        <v>749</v>
      </c>
    </row>
    <row r="85" customFormat="false" ht="12.75" hidden="false" customHeight="false" outlineLevel="0" collapsed="false">
      <c r="A85" s="0" t="s">
        <v>1241</v>
      </c>
      <c r="B85" s="0" t="s">
        <v>1242</v>
      </c>
      <c r="C85" s="4" t="s">
        <v>1243</v>
      </c>
      <c r="D85" s="0" t="s">
        <v>1244</v>
      </c>
      <c r="E85" s="0" t="s">
        <v>1245</v>
      </c>
      <c r="F85" s="0" t="s">
        <v>1246</v>
      </c>
      <c r="G85" s="0" t="s">
        <v>748</v>
      </c>
      <c r="H85" s="0" t="s">
        <v>749</v>
      </c>
    </row>
    <row r="86" customFormat="false" ht="12.75" hidden="false" customHeight="false" outlineLevel="0" collapsed="false">
      <c r="A86" s="0" t="s">
        <v>1247</v>
      </c>
      <c r="B86" s="0" t="s">
        <v>1248</v>
      </c>
      <c r="C86" s="4" t="s">
        <v>1249</v>
      </c>
      <c r="D86" s="0" t="s">
        <v>1250</v>
      </c>
      <c r="E86" s="0" t="s">
        <v>1251</v>
      </c>
      <c r="F86" s="0" t="s">
        <v>1252</v>
      </c>
      <c r="G86" s="0" t="s">
        <v>748</v>
      </c>
      <c r="H86" s="0" t="s">
        <v>749</v>
      </c>
    </row>
    <row r="87" customFormat="false" ht="12.75" hidden="false" customHeight="false" outlineLevel="0" collapsed="false">
      <c r="A87" s="0" t="s">
        <v>1253</v>
      </c>
      <c r="B87" s="0" t="s">
        <v>1254</v>
      </c>
      <c r="C87" s="4" t="s">
        <v>1255</v>
      </c>
      <c r="D87" s="0" t="s">
        <v>1256</v>
      </c>
      <c r="E87" s="0" t="s">
        <v>1257</v>
      </c>
      <c r="F87" s="0" t="s">
        <v>1258</v>
      </c>
      <c r="G87" s="0" t="s">
        <v>748</v>
      </c>
      <c r="H87" s="0" t="s">
        <v>749</v>
      </c>
    </row>
    <row r="88" customFormat="false" ht="12.75" hidden="false" customHeight="false" outlineLevel="0" collapsed="false">
      <c r="A88" s="0" t="s">
        <v>1259</v>
      </c>
      <c r="B88" s="0" t="s">
        <v>1260</v>
      </c>
      <c r="C88" s="4" t="s">
        <v>1261</v>
      </c>
      <c r="D88" s="0" t="s">
        <v>1262</v>
      </c>
      <c r="E88" s="0" t="s">
        <v>1263</v>
      </c>
      <c r="F88" s="0" t="s">
        <v>1264</v>
      </c>
      <c r="G88" s="0" t="s">
        <v>748</v>
      </c>
      <c r="H88" s="0" t="s">
        <v>749</v>
      </c>
    </row>
    <row r="89" customFormat="false" ht="12.75" hidden="false" customHeight="false" outlineLevel="0" collapsed="false">
      <c r="A89" s="0" t="s">
        <v>1265</v>
      </c>
      <c r="B89" s="0" t="s">
        <v>1266</v>
      </c>
      <c r="C89" s="4" t="s">
        <v>1267</v>
      </c>
      <c r="D89" s="0" t="s">
        <v>1268</v>
      </c>
      <c r="E89" s="0" t="s">
        <v>1269</v>
      </c>
      <c r="F89" s="0" t="s">
        <v>1270</v>
      </c>
      <c r="G89" s="0" t="s">
        <v>748</v>
      </c>
      <c r="H89" s="0" t="s">
        <v>749</v>
      </c>
    </row>
    <row r="90" customFormat="false" ht="12.75" hidden="false" customHeight="false" outlineLevel="0" collapsed="false">
      <c r="A90" s="0" t="s">
        <v>1271</v>
      </c>
      <c r="B90" s="0" t="s">
        <v>1272</v>
      </c>
      <c r="C90" s="4" t="s">
        <v>1273</v>
      </c>
      <c r="E90" s="0" t="s">
        <v>1274</v>
      </c>
      <c r="F90" s="0" t="s">
        <v>1275</v>
      </c>
      <c r="G90" s="0" t="s">
        <v>748</v>
      </c>
      <c r="H90" s="0" t="s">
        <v>749</v>
      </c>
    </row>
    <row r="91" customFormat="false" ht="12.75" hidden="false" customHeight="false" outlineLevel="0" collapsed="false">
      <c r="A91" s="0" t="s">
        <v>1276</v>
      </c>
      <c r="B91" s="0" t="s">
        <v>1277</v>
      </c>
      <c r="C91" s="4" t="s">
        <v>1278</v>
      </c>
      <c r="E91" s="0" t="s">
        <v>1279</v>
      </c>
      <c r="F91" s="0" t="s">
        <v>1280</v>
      </c>
      <c r="G91" s="0" t="s">
        <v>748</v>
      </c>
      <c r="H91" s="0" t="s">
        <v>749</v>
      </c>
    </row>
    <row r="92" customFormat="false" ht="12.75" hidden="false" customHeight="false" outlineLevel="0" collapsed="false">
      <c r="A92" s="0" t="s">
        <v>1281</v>
      </c>
      <c r="B92" s="0" t="s">
        <v>1282</v>
      </c>
      <c r="C92" s="4" t="s">
        <v>1283</v>
      </c>
      <c r="E92" s="0" t="s">
        <v>1284</v>
      </c>
      <c r="F92" s="0" t="s">
        <v>1285</v>
      </c>
      <c r="G92" s="0" t="s">
        <v>748</v>
      </c>
      <c r="H92" s="0" t="s">
        <v>749</v>
      </c>
    </row>
    <row r="93" customFormat="false" ht="12.75" hidden="false" customHeight="false" outlineLevel="0" collapsed="false">
      <c r="A93" s="0" t="s">
        <v>1286</v>
      </c>
      <c r="B93" s="0" t="s">
        <v>1287</v>
      </c>
      <c r="C93" s="4" t="s">
        <v>1288</v>
      </c>
      <c r="E93" s="0" t="s">
        <v>1289</v>
      </c>
      <c r="F93" s="0" t="s">
        <v>1290</v>
      </c>
      <c r="G93" s="0" t="s">
        <v>748</v>
      </c>
      <c r="H93" s="0" t="s">
        <v>749</v>
      </c>
    </row>
    <row r="94" customFormat="false" ht="12.75" hidden="false" customHeight="false" outlineLevel="0" collapsed="false">
      <c r="A94" s="0" t="s">
        <v>1291</v>
      </c>
      <c r="B94" s="0" t="s">
        <v>1292</v>
      </c>
      <c r="C94" s="4" t="s">
        <v>1293</v>
      </c>
      <c r="E94" s="0" t="s">
        <v>1294</v>
      </c>
      <c r="F94" s="0" t="s">
        <v>1295</v>
      </c>
      <c r="G94" s="0" t="s">
        <v>748</v>
      </c>
      <c r="H94" s="0" t="s">
        <v>749</v>
      </c>
    </row>
    <row r="95" customFormat="false" ht="12.75" hidden="false" customHeight="false" outlineLevel="0" collapsed="false">
      <c r="A95" s="0" t="s">
        <v>1296</v>
      </c>
      <c r="B95" s="0" t="s">
        <v>1297</v>
      </c>
      <c r="C95" s="4" t="s">
        <v>1298</v>
      </c>
      <c r="D95" s="0" t="s">
        <v>1299</v>
      </c>
      <c r="E95" s="0" t="s">
        <v>1300</v>
      </c>
      <c r="F95" s="0" t="s">
        <v>1301</v>
      </c>
      <c r="G95" s="0" t="s">
        <v>748</v>
      </c>
      <c r="H95" s="0" t="s">
        <v>749</v>
      </c>
    </row>
    <row r="96" customFormat="false" ht="12.75" hidden="false" customHeight="false" outlineLevel="0" collapsed="false">
      <c r="A96" s="0" t="s">
        <v>1302</v>
      </c>
      <c r="B96" s="0" t="s">
        <v>1303</v>
      </c>
      <c r="C96" s="4" t="s">
        <v>1304</v>
      </c>
      <c r="D96" s="0" t="s">
        <v>1305</v>
      </c>
      <c r="E96" s="0" t="s">
        <v>1306</v>
      </c>
      <c r="F96" s="0" t="s">
        <v>1307</v>
      </c>
      <c r="G96" s="0" t="s">
        <v>748</v>
      </c>
      <c r="H96" s="0" t="s">
        <v>749</v>
      </c>
    </row>
    <row r="97" customFormat="false" ht="12.75" hidden="false" customHeight="false" outlineLevel="0" collapsed="false">
      <c r="A97" s="0" t="s">
        <v>1308</v>
      </c>
      <c r="B97" s="0" t="s">
        <v>1309</v>
      </c>
      <c r="C97" s="4" t="s">
        <v>1310</v>
      </c>
      <c r="D97" s="0" t="s">
        <v>1311</v>
      </c>
      <c r="E97" s="0" t="s">
        <v>1312</v>
      </c>
      <c r="F97" s="0" t="s">
        <v>1313</v>
      </c>
      <c r="G97" s="0" t="s">
        <v>748</v>
      </c>
      <c r="H97" s="0" t="s">
        <v>749</v>
      </c>
    </row>
    <row r="98" customFormat="false" ht="12.75" hidden="false" customHeight="false" outlineLevel="0" collapsed="false">
      <c r="A98" s="0" t="s">
        <v>1314</v>
      </c>
      <c r="B98" s="0" t="s">
        <v>1315</v>
      </c>
      <c r="C98" s="4" t="s">
        <v>1316</v>
      </c>
      <c r="D98" s="0" t="s">
        <v>1317</v>
      </c>
      <c r="E98" s="0" t="s">
        <v>1318</v>
      </c>
      <c r="F98" s="0" t="s">
        <v>1319</v>
      </c>
      <c r="G98" s="0" t="s">
        <v>748</v>
      </c>
      <c r="H98" s="0" t="s">
        <v>749</v>
      </c>
    </row>
    <row r="99" customFormat="false" ht="12.75" hidden="false" customHeight="false" outlineLevel="0" collapsed="false">
      <c r="A99" s="0" t="s">
        <v>1320</v>
      </c>
      <c r="B99" s="0" t="s">
        <v>1321</v>
      </c>
      <c r="C99" s="4" t="s">
        <v>1322</v>
      </c>
      <c r="D99" s="0" t="s">
        <v>1323</v>
      </c>
      <c r="E99" s="0" t="s">
        <v>1324</v>
      </c>
      <c r="F99" s="0" t="s">
        <v>1325</v>
      </c>
      <c r="G99" s="0" t="s">
        <v>748</v>
      </c>
      <c r="H99" s="0" t="s">
        <v>749</v>
      </c>
    </row>
    <row r="100" customFormat="false" ht="12.75" hidden="false" customHeight="false" outlineLevel="0" collapsed="false">
      <c r="A100" s="0" t="s">
        <v>1326</v>
      </c>
      <c r="B100" s="0" t="s">
        <v>1327</v>
      </c>
      <c r="C100" s="4" t="s">
        <v>1328</v>
      </c>
      <c r="D100" s="0" t="s">
        <v>1329</v>
      </c>
      <c r="E100" s="0" t="s">
        <v>1330</v>
      </c>
      <c r="F100" s="0" t="s">
        <v>1331</v>
      </c>
      <c r="G100" s="0" t="s">
        <v>748</v>
      </c>
      <c r="H100" s="0" t="s">
        <v>749</v>
      </c>
    </row>
    <row r="101" customFormat="false" ht="12.75" hidden="false" customHeight="false" outlineLevel="0" collapsed="false">
      <c r="A101" s="0" t="s">
        <v>1332</v>
      </c>
      <c r="B101" s="0" t="s">
        <v>1333</v>
      </c>
      <c r="C101" s="4" t="s">
        <v>1334</v>
      </c>
      <c r="D101" s="0" t="s">
        <v>1335</v>
      </c>
      <c r="E101" s="0" t="s">
        <v>1336</v>
      </c>
      <c r="F101" s="0" t="s">
        <v>1337</v>
      </c>
      <c r="G101" s="0" t="s">
        <v>748</v>
      </c>
      <c r="H101" s="0" t="s">
        <v>749</v>
      </c>
    </row>
    <row r="102" customFormat="false" ht="12.75" hidden="false" customHeight="false" outlineLevel="0" collapsed="false">
      <c r="A102" s="0" t="s">
        <v>1338</v>
      </c>
      <c r="B102" s="0" t="s">
        <v>1339</v>
      </c>
      <c r="C102" s="4" t="s">
        <v>1340</v>
      </c>
      <c r="D102" s="0" t="s">
        <v>1341</v>
      </c>
      <c r="E102" s="0" t="s">
        <v>1342</v>
      </c>
      <c r="F102" s="0" t="s">
        <v>1343</v>
      </c>
      <c r="G102" s="0" t="s">
        <v>748</v>
      </c>
      <c r="H102" s="0" t="s">
        <v>749</v>
      </c>
    </row>
    <row r="103" customFormat="false" ht="12.75" hidden="false" customHeight="false" outlineLevel="0" collapsed="false">
      <c r="A103" s="0" t="s">
        <v>1344</v>
      </c>
      <c r="B103" s="0" t="s">
        <v>1345</v>
      </c>
      <c r="C103" s="4" t="s">
        <v>1346</v>
      </c>
      <c r="D103" s="0" t="s">
        <v>1347</v>
      </c>
      <c r="E103" s="0" t="s">
        <v>1348</v>
      </c>
      <c r="F103" s="0" t="s">
        <v>1349</v>
      </c>
      <c r="G103" s="0" t="s">
        <v>748</v>
      </c>
      <c r="H103" s="0" t="s">
        <v>749</v>
      </c>
    </row>
    <row r="104" customFormat="false" ht="12.75" hidden="false" customHeight="false" outlineLevel="0" collapsed="false">
      <c r="A104" s="0" t="s">
        <v>1350</v>
      </c>
      <c r="B104" s="0" t="s">
        <v>1351</v>
      </c>
      <c r="C104" s="4" t="s">
        <v>1352</v>
      </c>
      <c r="D104" s="0" t="s">
        <v>1353</v>
      </c>
      <c r="E104" s="0" t="s">
        <v>1354</v>
      </c>
      <c r="F104" s="0" t="s">
        <v>1355</v>
      </c>
      <c r="G104" s="0" t="s">
        <v>748</v>
      </c>
      <c r="H104" s="0" t="s">
        <v>749</v>
      </c>
    </row>
    <row r="105" customFormat="false" ht="12.75" hidden="false" customHeight="false" outlineLevel="0" collapsed="false">
      <c r="A105" s="0" t="s">
        <v>1356</v>
      </c>
      <c r="B105" s="0" t="s">
        <v>1357</v>
      </c>
      <c r="C105" s="4" t="s">
        <v>1358</v>
      </c>
      <c r="D105" s="0" t="s">
        <v>1359</v>
      </c>
      <c r="E105" s="0" t="s">
        <v>1360</v>
      </c>
      <c r="F105" s="0" t="s">
        <v>1361</v>
      </c>
      <c r="G105" s="0" t="s">
        <v>748</v>
      </c>
      <c r="H105" s="0" t="s">
        <v>749</v>
      </c>
    </row>
    <row r="106" customFormat="false" ht="12.75" hidden="false" customHeight="false" outlineLevel="0" collapsed="false">
      <c r="A106" s="0" t="s">
        <v>1362</v>
      </c>
      <c r="B106" s="0" t="s">
        <v>1363</v>
      </c>
      <c r="C106" s="4" t="s">
        <v>1364</v>
      </c>
      <c r="D106" s="0" t="s">
        <v>1365</v>
      </c>
      <c r="E106" s="0" t="s">
        <v>1366</v>
      </c>
      <c r="F106" s="0" t="s">
        <v>1367</v>
      </c>
      <c r="G106" s="0" t="s">
        <v>748</v>
      </c>
      <c r="H106" s="0" t="s">
        <v>749</v>
      </c>
    </row>
    <row r="107" customFormat="false" ht="12.75" hidden="false" customHeight="false" outlineLevel="0" collapsed="false">
      <c r="A107" s="0" t="s">
        <v>1368</v>
      </c>
      <c r="B107" s="0" t="s">
        <v>1369</v>
      </c>
      <c r="C107" s="4" t="s">
        <v>1370</v>
      </c>
      <c r="D107" s="0" t="s">
        <v>1371</v>
      </c>
      <c r="E107" s="0" t="s">
        <v>1372</v>
      </c>
      <c r="F107" s="0" t="s">
        <v>1373</v>
      </c>
      <c r="G107" s="0" t="s">
        <v>748</v>
      </c>
      <c r="H107" s="0" t="s">
        <v>749</v>
      </c>
    </row>
    <row r="108" customFormat="false" ht="12.75" hidden="false" customHeight="false" outlineLevel="0" collapsed="false">
      <c r="A108" s="0" t="s">
        <v>1374</v>
      </c>
      <c r="B108" s="0" t="s">
        <v>1375</v>
      </c>
      <c r="C108" s="4" t="s">
        <v>1376</v>
      </c>
      <c r="D108" s="0" t="s">
        <v>1377</v>
      </c>
      <c r="E108" s="0" t="s">
        <v>1378</v>
      </c>
      <c r="F108" s="0" t="s">
        <v>1379</v>
      </c>
      <c r="G108" s="0" t="s">
        <v>748</v>
      </c>
      <c r="H108" s="0" t="s">
        <v>749</v>
      </c>
    </row>
    <row r="109" customFormat="false" ht="12.75" hidden="false" customHeight="false" outlineLevel="0" collapsed="false">
      <c r="A109" s="0" t="s">
        <v>1380</v>
      </c>
      <c r="B109" s="0" t="s">
        <v>1381</v>
      </c>
      <c r="C109" s="4" t="s">
        <v>1382</v>
      </c>
      <c r="D109" s="0" t="s">
        <v>1383</v>
      </c>
      <c r="E109" s="0" t="s">
        <v>1384</v>
      </c>
      <c r="F109" s="0" t="s">
        <v>1385</v>
      </c>
      <c r="G109" s="0" t="s">
        <v>748</v>
      </c>
      <c r="H109" s="0" t="s">
        <v>749</v>
      </c>
    </row>
    <row r="110" customFormat="false" ht="12.75" hidden="false" customHeight="false" outlineLevel="0" collapsed="false">
      <c r="A110" s="0" t="s">
        <v>1386</v>
      </c>
      <c r="B110" s="0" t="s">
        <v>1387</v>
      </c>
      <c r="C110" s="4" t="s">
        <v>1388</v>
      </c>
      <c r="D110" s="0" t="s">
        <v>1389</v>
      </c>
      <c r="E110" s="0" t="s">
        <v>1390</v>
      </c>
      <c r="F110" s="0" t="s">
        <v>1391</v>
      </c>
      <c r="G110" s="0" t="s">
        <v>748</v>
      </c>
      <c r="H110" s="0" t="s">
        <v>749</v>
      </c>
    </row>
    <row r="111" customFormat="false" ht="12.75" hidden="false" customHeight="false" outlineLevel="0" collapsed="false">
      <c r="A111" s="0" t="s">
        <v>1392</v>
      </c>
      <c r="B111" s="0" t="s">
        <v>1393</v>
      </c>
      <c r="C111" s="4" t="s">
        <v>1394</v>
      </c>
      <c r="D111" s="0" t="s">
        <v>1395</v>
      </c>
      <c r="E111" s="0" t="s">
        <v>1396</v>
      </c>
      <c r="F111" s="0" t="s">
        <v>1397</v>
      </c>
      <c r="G111" s="0" t="s">
        <v>748</v>
      </c>
      <c r="H111" s="0" t="s">
        <v>749</v>
      </c>
    </row>
    <row r="112" customFormat="false" ht="12.75" hidden="false" customHeight="false" outlineLevel="0" collapsed="false">
      <c r="A112" s="0" t="s">
        <v>1398</v>
      </c>
      <c r="B112" s="0" t="s">
        <v>1399</v>
      </c>
      <c r="C112" s="4" t="s">
        <v>1400</v>
      </c>
      <c r="D112" s="0" t="s">
        <v>1401</v>
      </c>
      <c r="E112" s="0" t="s">
        <v>1402</v>
      </c>
      <c r="F112" s="0" t="s">
        <v>1403</v>
      </c>
      <c r="G112" s="0" t="s">
        <v>748</v>
      </c>
      <c r="H112" s="0" t="s">
        <v>749</v>
      </c>
    </row>
    <row r="113" customFormat="false" ht="12.75" hidden="false" customHeight="false" outlineLevel="0" collapsed="false">
      <c r="A113" s="0" t="s">
        <v>1404</v>
      </c>
      <c r="B113" s="0" t="s">
        <v>1405</v>
      </c>
      <c r="C113" s="4" t="s">
        <v>1406</v>
      </c>
      <c r="D113" s="0" t="s">
        <v>1407</v>
      </c>
      <c r="E113" s="0" t="s">
        <v>1408</v>
      </c>
      <c r="F113" s="0" t="s">
        <v>1409</v>
      </c>
      <c r="G113" s="0" t="s">
        <v>748</v>
      </c>
      <c r="H113" s="0" t="s">
        <v>749</v>
      </c>
    </row>
    <row r="114" customFormat="false" ht="12.75" hidden="false" customHeight="false" outlineLevel="0" collapsed="false">
      <c r="A114" s="0" t="s">
        <v>1410</v>
      </c>
      <c r="B114" s="0" t="s">
        <v>1411</v>
      </c>
      <c r="C114" s="4" t="s">
        <v>1412</v>
      </c>
      <c r="D114" s="0" t="s">
        <v>1413</v>
      </c>
      <c r="E114" s="0" t="s">
        <v>1414</v>
      </c>
      <c r="F114" s="0" t="s">
        <v>1415</v>
      </c>
      <c r="G114" s="0" t="s">
        <v>748</v>
      </c>
      <c r="H114" s="0" t="s">
        <v>749</v>
      </c>
    </row>
    <row r="115" customFormat="false" ht="12.75" hidden="false" customHeight="false" outlineLevel="0" collapsed="false">
      <c r="A115" s="0" t="s">
        <v>1416</v>
      </c>
      <c r="B115" s="0" t="s">
        <v>1417</v>
      </c>
      <c r="C115" s="4" t="s">
        <v>1418</v>
      </c>
      <c r="D115" s="0" t="s">
        <v>1419</v>
      </c>
      <c r="E115" s="0" t="s">
        <v>1420</v>
      </c>
      <c r="F115" s="0" t="s">
        <v>1421</v>
      </c>
      <c r="G115" s="0" t="s">
        <v>748</v>
      </c>
      <c r="H115" s="0" t="s">
        <v>749</v>
      </c>
    </row>
    <row r="116" customFormat="false" ht="12.75" hidden="false" customHeight="false" outlineLevel="0" collapsed="false">
      <c r="A116" s="0" t="s">
        <v>1422</v>
      </c>
      <c r="B116" s="0" t="s">
        <v>1423</v>
      </c>
      <c r="C116" s="4" t="s">
        <v>1424</v>
      </c>
      <c r="D116" s="0" t="s">
        <v>1425</v>
      </c>
      <c r="E116" s="0" t="s">
        <v>1426</v>
      </c>
      <c r="F116" s="0" t="s">
        <v>1427</v>
      </c>
      <c r="G116" s="0" t="s">
        <v>748</v>
      </c>
      <c r="H116" s="0" t="s">
        <v>749</v>
      </c>
    </row>
    <row r="117" customFormat="false" ht="12.75" hidden="false" customHeight="false" outlineLevel="0" collapsed="false">
      <c r="A117" s="0" t="s">
        <v>1428</v>
      </c>
      <c r="B117" s="0" t="s">
        <v>1429</v>
      </c>
      <c r="C117" s="4" t="s">
        <v>1430</v>
      </c>
      <c r="D117" s="0" t="s">
        <v>1431</v>
      </c>
      <c r="E117" s="0" t="s">
        <v>1432</v>
      </c>
      <c r="F117" s="0" t="s">
        <v>1433</v>
      </c>
      <c r="G117" s="0" t="s">
        <v>748</v>
      </c>
      <c r="H117" s="0" t="s">
        <v>749</v>
      </c>
    </row>
    <row r="118" customFormat="false" ht="12.75" hidden="false" customHeight="false" outlineLevel="0" collapsed="false">
      <c r="A118" s="0" t="s">
        <v>1434</v>
      </c>
      <c r="B118" s="0" t="s">
        <v>1435</v>
      </c>
      <c r="C118" s="4" t="s">
        <v>1436</v>
      </c>
      <c r="D118" s="0" t="s">
        <v>1437</v>
      </c>
      <c r="E118" s="0" t="s">
        <v>1438</v>
      </c>
      <c r="F118" s="0" t="s">
        <v>1439</v>
      </c>
      <c r="G118" s="0" t="s">
        <v>748</v>
      </c>
      <c r="H118" s="0" t="s">
        <v>749</v>
      </c>
    </row>
    <row r="119" customFormat="false" ht="12.75" hidden="false" customHeight="false" outlineLevel="0" collapsed="false">
      <c r="A119" s="0" t="s">
        <v>1440</v>
      </c>
      <c r="B119" s="0" t="s">
        <v>1441</v>
      </c>
      <c r="C119" s="4" t="s">
        <v>1442</v>
      </c>
      <c r="D119" s="0" t="s">
        <v>1443</v>
      </c>
      <c r="E119" s="0" t="s">
        <v>1444</v>
      </c>
      <c r="F119" s="0" t="s">
        <v>1445</v>
      </c>
      <c r="G119" s="0" t="s">
        <v>748</v>
      </c>
      <c r="H119" s="0" t="s">
        <v>749</v>
      </c>
    </row>
    <row r="120" customFormat="false" ht="12.75" hidden="false" customHeight="false" outlineLevel="0" collapsed="false">
      <c r="A120" s="0" t="s">
        <v>1446</v>
      </c>
      <c r="B120" s="0" t="s">
        <v>1447</v>
      </c>
      <c r="C120" s="4" t="s">
        <v>1448</v>
      </c>
      <c r="D120" s="0" t="s">
        <v>1449</v>
      </c>
      <c r="E120" s="0" t="s">
        <v>1450</v>
      </c>
      <c r="F120" s="0" t="s">
        <v>1451</v>
      </c>
      <c r="G120" s="0" t="s">
        <v>748</v>
      </c>
      <c r="H120" s="0" t="s">
        <v>749</v>
      </c>
    </row>
    <row r="121" customFormat="false" ht="12.75" hidden="false" customHeight="false" outlineLevel="0" collapsed="false">
      <c r="A121" s="0" t="s">
        <v>1452</v>
      </c>
      <c r="B121" s="0" t="s">
        <v>1453</v>
      </c>
      <c r="C121" s="4" t="s">
        <v>1454</v>
      </c>
      <c r="D121" s="0" t="s">
        <v>1455</v>
      </c>
      <c r="E121" s="0" t="s">
        <v>1456</v>
      </c>
      <c r="F121" s="0" t="s">
        <v>1457</v>
      </c>
      <c r="G121" s="0" t="s">
        <v>748</v>
      </c>
      <c r="H121" s="0" t="s">
        <v>749</v>
      </c>
    </row>
    <row r="122" customFormat="false" ht="12.75" hidden="false" customHeight="false" outlineLevel="0" collapsed="false">
      <c r="A122" s="0" t="s">
        <v>1458</v>
      </c>
      <c r="B122" s="0" t="s">
        <v>1459</v>
      </c>
      <c r="C122" s="4" t="s">
        <v>1460</v>
      </c>
      <c r="D122" s="0" t="s">
        <v>1461</v>
      </c>
      <c r="E122" s="0" t="s">
        <v>1462</v>
      </c>
      <c r="F122" s="0" t="s">
        <v>1463</v>
      </c>
      <c r="G122" s="0" t="s">
        <v>748</v>
      </c>
      <c r="H122" s="0" t="s">
        <v>749</v>
      </c>
    </row>
    <row r="123" customFormat="false" ht="12.75" hidden="false" customHeight="false" outlineLevel="0" collapsed="false">
      <c r="A123" s="0" t="s">
        <v>1464</v>
      </c>
      <c r="B123" s="0" t="s">
        <v>1465</v>
      </c>
      <c r="C123" s="4" t="s">
        <v>1466</v>
      </c>
      <c r="D123" s="0" t="s">
        <v>1467</v>
      </c>
      <c r="E123" s="0" t="s">
        <v>1468</v>
      </c>
      <c r="F123" s="0" t="s">
        <v>1469</v>
      </c>
      <c r="G123" s="0" t="s">
        <v>748</v>
      </c>
      <c r="H123" s="0" t="s">
        <v>749</v>
      </c>
    </row>
    <row r="124" customFormat="false" ht="12.75" hidden="false" customHeight="false" outlineLevel="0" collapsed="false">
      <c r="A124" s="0" t="s">
        <v>1470</v>
      </c>
      <c r="B124" s="0" t="s">
        <v>1471</v>
      </c>
      <c r="C124" s="4" t="s">
        <v>1472</v>
      </c>
      <c r="D124" s="0" t="s">
        <v>1473</v>
      </c>
      <c r="E124" s="0" t="s">
        <v>1474</v>
      </c>
      <c r="F124" s="0" t="s">
        <v>1475</v>
      </c>
      <c r="G124" s="0" t="s">
        <v>748</v>
      </c>
      <c r="H124" s="0" t="s">
        <v>749</v>
      </c>
    </row>
    <row r="125" customFormat="false" ht="12.75" hidden="false" customHeight="false" outlineLevel="0" collapsed="false">
      <c r="A125" s="0" t="s">
        <v>1476</v>
      </c>
      <c r="B125" s="0" t="s">
        <v>1477</v>
      </c>
      <c r="C125" s="4" t="s">
        <v>1478</v>
      </c>
      <c r="D125" s="0" t="s">
        <v>1479</v>
      </c>
      <c r="E125" s="0" t="s">
        <v>1480</v>
      </c>
      <c r="F125" s="0" t="s">
        <v>1481</v>
      </c>
      <c r="G125" s="0" t="s">
        <v>748</v>
      </c>
      <c r="H125" s="0" t="s">
        <v>749</v>
      </c>
    </row>
    <row r="126" customFormat="false" ht="12.75" hidden="false" customHeight="false" outlineLevel="0" collapsed="false">
      <c r="A126" s="0" t="s">
        <v>1482</v>
      </c>
      <c r="B126" s="0" t="s">
        <v>1483</v>
      </c>
      <c r="C126" s="4" t="s">
        <v>1484</v>
      </c>
      <c r="D126" s="0" t="s">
        <v>1485</v>
      </c>
      <c r="E126" s="0" t="s">
        <v>1486</v>
      </c>
      <c r="F126" s="0" t="s">
        <v>1487</v>
      </c>
      <c r="G126" s="0" t="s">
        <v>748</v>
      </c>
      <c r="H126" s="0" t="s">
        <v>749</v>
      </c>
    </row>
    <row r="127" customFormat="false" ht="12.75" hidden="false" customHeight="false" outlineLevel="0" collapsed="false">
      <c r="A127" s="0" t="s">
        <v>1488</v>
      </c>
      <c r="B127" s="0" t="s">
        <v>1489</v>
      </c>
      <c r="C127" s="4" t="s">
        <v>1490</v>
      </c>
      <c r="D127" s="0" t="s">
        <v>1491</v>
      </c>
      <c r="E127" s="0" t="s">
        <v>1492</v>
      </c>
      <c r="F127" s="0" t="s">
        <v>1493</v>
      </c>
      <c r="G127" s="0" t="s">
        <v>748</v>
      </c>
      <c r="H127" s="0" t="s">
        <v>749</v>
      </c>
    </row>
    <row r="128" customFormat="false" ht="12.75" hidden="false" customHeight="false" outlineLevel="0" collapsed="false">
      <c r="A128" s="0" t="s">
        <v>1494</v>
      </c>
      <c r="B128" s="0" t="s">
        <v>1495</v>
      </c>
      <c r="C128" s="4" t="s">
        <v>1496</v>
      </c>
      <c r="D128" s="0" t="s">
        <v>1497</v>
      </c>
      <c r="E128" s="0" t="s">
        <v>1498</v>
      </c>
      <c r="F128" s="0" t="s">
        <v>1499</v>
      </c>
      <c r="G128" s="0" t="s">
        <v>748</v>
      </c>
      <c r="H128" s="0" t="s">
        <v>749</v>
      </c>
    </row>
    <row r="129" customFormat="false" ht="12.75" hidden="false" customHeight="false" outlineLevel="0" collapsed="false">
      <c r="A129" s="0" t="s">
        <v>1500</v>
      </c>
      <c r="B129" s="0" t="s">
        <v>1501</v>
      </c>
      <c r="C129" s="4" t="s">
        <v>1502</v>
      </c>
      <c r="D129" s="0" t="s">
        <v>1503</v>
      </c>
      <c r="E129" s="0" t="s">
        <v>1504</v>
      </c>
      <c r="F129" s="0" t="s">
        <v>1505</v>
      </c>
      <c r="G129" s="0" t="s">
        <v>748</v>
      </c>
      <c r="H129" s="0" t="s">
        <v>749</v>
      </c>
    </row>
    <row r="130" customFormat="false" ht="12.75" hidden="false" customHeight="false" outlineLevel="0" collapsed="false">
      <c r="A130" s="0" t="s">
        <v>1506</v>
      </c>
      <c r="B130" s="0" t="s">
        <v>1507</v>
      </c>
      <c r="C130" s="4" t="s">
        <v>1508</v>
      </c>
      <c r="D130" s="0" t="s">
        <v>1509</v>
      </c>
      <c r="E130" s="0" t="s">
        <v>1510</v>
      </c>
      <c r="F130" s="0" t="s">
        <v>1511</v>
      </c>
      <c r="G130" s="0" t="s">
        <v>748</v>
      </c>
      <c r="H130" s="0" t="s">
        <v>749</v>
      </c>
    </row>
    <row r="131" customFormat="false" ht="12.75" hidden="false" customHeight="false" outlineLevel="0" collapsed="false">
      <c r="A131" s="0" t="s">
        <v>1512</v>
      </c>
      <c r="B131" s="0" t="s">
        <v>1513</v>
      </c>
      <c r="C131" s="4" t="s">
        <v>1514</v>
      </c>
      <c r="D131" s="0" t="s">
        <v>1515</v>
      </c>
      <c r="E131" s="0" t="s">
        <v>1516</v>
      </c>
      <c r="F131" s="0" t="s">
        <v>1517</v>
      </c>
      <c r="G131" s="0" t="s">
        <v>748</v>
      </c>
      <c r="H131" s="0" t="s">
        <v>749</v>
      </c>
    </row>
    <row r="132" customFormat="false" ht="12.75" hidden="false" customHeight="false" outlineLevel="0" collapsed="false">
      <c r="A132" s="0" t="s">
        <v>1518</v>
      </c>
      <c r="B132" s="0" t="s">
        <v>1519</v>
      </c>
      <c r="C132" s="4" t="s">
        <v>1520</v>
      </c>
      <c r="D132" s="0" t="s">
        <v>1521</v>
      </c>
      <c r="E132" s="0" t="s">
        <v>1522</v>
      </c>
      <c r="F132" s="0" t="s">
        <v>1523</v>
      </c>
      <c r="G132" s="0" t="s">
        <v>748</v>
      </c>
      <c r="H132" s="0" t="s">
        <v>749</v>
      </c>
    </row>
    <row r="133" customFormat="false" ht="12.75" hidden="false" customHeight="false" outlineLevel="0" collapsed="false">
      <c r="A133" s="0" t="s">
        <v>1524</v>
      </c>
      <c r="B133" s="0" t="s">
        <v>1525</v>
      </c>
      <c r="C133" s="4" t="s">
        <v>1526</v>
      </c>
      <c r="D133" s="0" t="s">
        <v>1527</v>
      </c>
      <c r="E133" s="0" t="s">
        <v>1528</v>
      </c>
      <c r="F133" s="0" t="s">
        <v>1529</v>
      </c>
      <c r="G133" s="0" t="s">
        <v>748</v>
      </c>
      <c r="H133" s="0" t="s">
        <v>749</v>
      </c>
    </row>
    <row r="134" customFormat="false" ht="12.75" hidden="false" customHeight="false" outlineLevel="0" collapsed="false">
      <c r="A134" s="0" t="s">
        <v>1530</v>
      </c>
      <c r="B134" s="0" t="s">
        <v>1531</v>
      </c>
      <c r="C134" s="4" t="s">
        <v>1532</v>
      </c>
      <c r="D134" s="0" t="s">
        <v>1533</v>
      </c>
      <c r="E134" s="0" t="s">
        <v>1534</v>
      </c>
      <c r="F134" s="0" t="s">
        <v>1535</v>
      </c>
      <c r="G134" s="0" t="s">
        <v>748</v>
      </c>
      <c r="H134" s="0" t="s">
        <v>749</v>
      </c>
    </row>
    <row r="135" customFormat="false" ht="12.75" hidden="false" customHeight="false" outlineLevel="0" collapsed="false">
      <c r="A135" s="0" t="s">
        <v>1536</v>
      </c>
      <c r="B135" s="0" t="s">
        <v>1537</v>
      </c>
      <c r="C135" s="4" t="s">
        <v>1538</v>
      </c>
      <c r="D135" s="0" t="s">
        <v>1539</v>
      </c>
      <c r="E135" s="0" t="s">
        <v>1540</v>
      </c>
      <c r="F135" s="0" t="s">
        <v>1541</v>
      </c>
      <c r="G135" s="0" t="s">
        <v>748</v>
      </c>
      <c r="H135" s="0" t="s">
        <v>749</v>
      </c>
    </row>
    <row r="136" customFormat="false" ht="12.75" hidden="false" customHeight="false" outlineLevel="0" collapsed="false">
      <c r="A136" s="0" t="s">
        <v>1542</v>
      </c>
      <c r="B136" s="0" t="s">
        <v>1543</v>
      </c>
      <c r="C136" s="4" t="s">
        <v>1544</v>
      </c>
      <c r="D136" s="0" t="s">
        <v>1545</v>
      </c>
      <c r="E136" s="0" t="s">
        <v>1546</v>
      </c>
      <c r="F136" s="0" t="s">
        <v>1547</v>
      </c>
      <c r="G136" s="0" t="s">
        <v>748</v>
      </c>
      <c r="H136" s="0" t="s">
        <v>749</v>
      </c>
    </row>
    <row r="137" customFormat="false" ht="12.75" hidden="false" customHeight="false" outlineLevel="0" collapsed="false">
      <c r="A137" s="0" t="s">
        <v>1548</v>
      </c>
      <c r="B137" s="0" t="s">
        <v>1549</v>
      </c>
      <c r="C137" s="4" t="s">
        <v>1550</v>
      </c>
      <c r="D137" s="0" t="s">
        <v>1551</v>
      </c>
      <c r="E137" s="0" t="s">
        <v>1552</v>
      </c>
      <c r="F137" s="0" t="s">
        <v>1553</v>
      </c>
      <c r="G137" s="0" t="s">
        <v>748</v>
      </c>
      <c r="H137" s="0" t="s">
        <v>749</v>
      </c>
    </row>
    <row r="138" customFormat="false" ht="12.75" hidden="false" customHeight="false" outlineLevel="0" collapsed="false">
      <c r="A138" s="0" t="s">
        <v>1554</v>
      </c>
      <c r="B138" s="0" t="s">
        <v>1555</v>
      </c>
      <c r="C138" s="4" t="s">
        <v>1556</v>
      </c>
      <c r="D138" s="0" t="s">
        <v>1557</v>
      </c>
      <c r="E138" s="0" t="s">
        <v>1558</v>
      </c>
      <c r="F138" s="0" t="s">
        <v>1559</v>
      </c>
      <c r="G138" s="0" t="s">
        <v>748</v>
      </c>
      <c r="H138" s="0" t="s">
        <v>749</v>
      </c>
    </row>
    <row r="139" customFormat="false" ht="12.75" hidden="false" customHeight="false" outlineLevel="0" collapsed="false">
      <c r="A139" s="0" t="s">
        <v>1560</v>
      </c>
      <c r="B139" s="0" t="s">
        <v>1561</v>
      </c>
      <c r="C139" s="4" t="s">
        <v>1562</v>
      </c>
      <c r="D139" s="0" t="s">
        <v>1563</v>
      </c>
      <c r="E139" s="0" t="s">
        <v>1564</v>
      </c>
      <c r="F139" s="0" t="s">
        <v>1565</v>
      </c>
      <c r="G139" s="0" t="s">
        <v>748</v>
      </c>
      <c r="H139" s="0" t="s">
        <v>749</v>
      </c>
    </row>
    <row r="140" customFormat="false" ht="12.75" hidden="false" customHeight="false" outlineLevel="0" collapsed="false">
      <c r="A140" s="0" t="s">
        <v>1566</v>
      </c>
      <c r="B140" s="0" t="s">
        <v>1567</v>
      </c>
      <c r="C140" s="4" t="s">
        <v>1568</v>
      </c>
      <c r="D140" s="0" t="s">
        <v>1569</v>
      </c>
      <c r="E140" s="0" t="s">
        <v>1570</v>
      </c>
      <c r="F140" s="0" t="s">
        <v>1571</v>
      </c>
      <c r="G140" s="0" t="s">
        <v>748</v>
      </c>
      <c r="H140" s="0" t="s">
        <v>749</v>
      </c>
    </row>
    <row r="141" customFormat="false" ht="12.75" hidden="false" customHeight="false" outlineLevel="0" collapsed="false">
      <c r="A141" s="0" t="s">
        <v>1572</v>
      </c>
      <c r="B141" s="0" t="s">
        <v>1573</v>
      </c>
      <c r="C141" s="4" t="s">
        <v>1574</v>
      </c>
      <c r="D141" s="0" t="s">
        <v>1575</v>
      </c>
      <c r="E141" s="0" t="s">
        <v>1576</v>
      </c>
      <c r="F141" s="0" t="s">
        <v>1577</v>
      </c>
      <c r="G141" s="0" t="s">
        <v>748</v>
      </c>
      <c r="H141" s="0" t="s">
        <v>749</v>
      </c>
    </row>
    <row r="142" customFormat="false" ht="12.75" hidden="false" customHeight="false" outlineLevel="0" collapsed="false">
      <c r="A142" s="0" t="s">
        <v>1578</v>
      </c>
      <c r="B142" s="0" t="s">
        <v>1579</v>
      </c>
      <c r="C142" s="4" t="s">
        <v>1580</v>
      </c>
      <c r="D142" s="0" t="s">
        <v>1581</v>
      </c>
      <c r="E142" s="0" t="s">
        <v>1582</v>
      </c>
      <c r="F142" s="0" t="s">
        <v>1583</v>
      </c>
      <c r="G142" s="0" t="s">
        <v>748</v>
      </c>
      <c r="H142" s="0" t="s">
        <v>749</v>
      </c>
    </row>
    <row r="143" customFormat="false" ht="12.75" hidden="false" customHeight="false" outlineLevel="0" collapsed="false">
      <c r="A143" s="0" t="s">
        <v>1584</v>
      </c>
      <c r="B143" s="0" t="s">
        <v>1585</v>
      </c>
      <c r="C143" s="4" t="s">
        <v>1586</v>
      </c>
      <c r="D143" s="0" t="s">
        <v>1587</v>
      </c>
      <c r="E143" s="0" t="s">
        <v>1588</v>
      </c>
      <c r="F143" s="0" t="s">
        <v>1589</v>
      </c>
      <c r="G143" s="0" t="s">
        <v>748</v>
      </c>
      <c r="H143" s="0" t="s">
        <v>749</v>
      </c>
    </row>
    <row r="144" customFormat="false" ht="12.75" hidden="false" customHeight="false" outlineLevel="0" collapsed="false">
      <c r="A144" s="0" t="s">
        <v>1590</v>
      </c>
      <c r="B144" s="0" t="s">
        <v>1591</v>
      </c>
      <c r="C144" s="4" t="s">
        <v>1592</v>
      </c>
      <c r="D144" s="0" t="s">
        <v>1593</v>
      </c>
      <c r="E144" s="0" t="s">
        <v>1594</v>
      </c>
      <c r="F144" s="0" t="s">
        <v>1595</v>
      </c>
      <c r="G144" s="0" t="s">
        <v>748</v>
      </c>
      <c r="H144" s="0" t="s">
        <v>749</v>
      </c>
    </row>
    <row r="145" customFormat="false" ht="12.75" hidden="false" customHeight="false" outlineLevel="0" collapsed="false">
      <c r="A145" s="0" t="s">
        <v>1596</v>
      </c>
      <c r="B145" s="0" t="s">
        <v>1597</v>
      </c>
      <c r="C145" s="4" t="s">
        <v>1598</v>
      </c>
      <c r="D145" s="0" t="s">
        <v>1599</v>
      </c>
      <c r="E145" s="0" t="s">
        <v>1600</v>
      </c>
      <c r="F145" s="0" t="s">
        <v>1601</v>
      </c>
      <c r="G145" s="0" t="s">
        <v>748</v>
      </c>
      <c r="H145" s="0" t="s">
        <v>749</v>
      </c>
    </row>
    <row r="146" customFormat="false" ht="12.75" hidden="false" customHeight="false" outlineLevel="0" collapsed="false">
      <c r="A146" s="0" t="s">
        <v>1602</v>
      </c>
      <c r="B146" s="0" t="s">
        <v>1603</v>
      </c>
      <c r="C146" s="4" t="s">
        <v>1604</v>
      </c>
      <c r="D146" s="0" t="s">
        <v>1605</v>
      </c>
      <c r="E146" s="0" t="s">
        <v>1606</v>
      </c>
      <c r="F146" s="0" t="s">
        <v>1607</v>
      </c>
      <c r="G146" s="0" t="s">
        <v>748</v>
      </c>
      <c r="H146" s="0" t="s">
        <v>749</v>
      </c>
    </row>
    <row r="147" customFormat="false" ht="12.75" hidden="false" customHeight="false" outlineLevel="0" collapsed="false">
      <c r="A147" s="0" t="s">
        <v>1608</v>
      </c>
      <c r="B147" s="0" t="s">
        <v>1609</v>
      </c>
      <c r="C147" s="4" t="s">
        <v>1610</v>
      </c>
      <c r="D147" s="0" t="s">
        <v>1611</v>
      </c>
      <c r="E147" s="0" t="s">
        <v>1612</v>
      </c>
      <c r="F147" s="0" t="s">
        <v>1613</v>
      </c>
      <c r="G147" s="0" t="s">
        <v>748</v>
      </c>
      <c r="H147" s="0" t="s">
        <v>749</v>
      </c>
    </row>
    <row r="148" customFormat="false" ht="12.75" hidden="false" customHeight="false" outlineLevel="0" collapsed="false">
      <c r="A148" s="0" t="s">
        <v>1614</v>
      </c>
      <c r="B148" s="0" t="s">
        <v>1615</v>
      </c>
      <c r="C148" s="4" t="s">
        <v>1616</v>
      </c>
      <c r="D148" s="0" t="s">
        <v>1617</v>
      </c>
      <c r="E148" s="0" t="s">
        <v>1618</v>
      </c>
      <c r="F148" s="0" t="s">
        <v>1619</v>
      </c>
      <c r="G148" s="0" t="s">
        <v>748</v>
      </c>
      <c r="H148" s="0" t="s">
        <v>749</v>
      </c>
    </row>
    <row r="149" customFormat="false" ht="12.75" hidden="false" customHeight="false" outlineLevel="0" collapsed="false">
      <c r="A149" s="0" t="s">
        <v>1620</v>
      </c>
      <c r="B149" s="0" t="s">
        <v>1621</v>
      </c>
      <c r="C149" s="4" t="s">
        <v>1622</v>
      </c>
      <c r="D149" s="0" t="s">
        <v>1623</v>
      </c>
      <c r="E149" s="0" t="s">
        <v>1624</v>
      </c>
      <c r="F149" s="0" t="s">
        <v>1625</v>
      </c>
      <c r="G149" s="0" t="s">
        <v>748</v>
      </c>
      <c r="H149" s="0" t="s">
        <v>749</v>
      </c>
    </row>
    <row r="150" customFormat="false" ht="12.75" hidden="false" customHeight="false" outlineLevel="0" collapsed="false">
      <c r="A150" s="0" t="s">
        <v>1626</v>
      </c>
      <c r="B150" s="0" t="s">
        <v>1627</v>
      </c>
      <c r="C150" s="4" t="s">
        <v>1628</v>
      </c>
      <c r="D150" s="0" t="s">
        <v>1629</v>
      </c>
      <c r="E150" s="0" t="s">
        <v>1630</v>
      </c>
      <c r="F150" s="0" t="s">
        <v>1631</v>
      </c>
      <c r="G150" s="0" t="s">
        <v>748</v>
      </c>
      <c r="H150" s="0" t="s">
        <v>749</v>
      </c>
    </row>
    <row r="151" customFormat="false" ht="12.75" hidden="false" customHeight="false" outlineLevel="0" collapsed="false">
      <c r="A151" s="0" t="s">
        <v>1632</v>
      </c>
      <c r="B151" s="0" t="s">
        <v>1633</v>
      </c>
      <c r="C151" s="4" t="s">
        <v>1634</v>
      </c>
      <c r="D151" s="0" t="s">
        <v>1635</v>
      </c>
      <c r="E151" s="0" t="s">
        <v>1636</v>
      </c>
      <c r="F151" s="0" t="s">
        <v>1637</v>
      </c>
      <c r="G151" s="0" t="s">
        <v>748</v>
      </c>
      <c r="H151" s="0" t="s">
        <v>749</v>
      </c>
    </row>
    <row r="152" customFormat="false" ht="12.75" hidden="false" customHeight="false" outlineLevel="0" collapsed="false">
      <c r="A152" s="0" t="s">
        <v>1638</v>
      </c>
      <c r="B152" s="0" t="s">
        <v>1639</v>
      </c>
      <c r="C152" s="4" t="s">
        <v>1640</v>
      </c>
      <c r="D152" s="0" t="s">
        <v>1641</v>
      </c>
      <c r="E152" s="0" t="s">
        <v>1642</v>
      </c>
      <c r="F152" s="0" t="s">
        <v>1643</v>
      </c>
      <c r="G152" s="0" t="s">
        <v>748</v>
      </c>
      <c r="H152" s="0" t="s">
        <v>749</v>
      </c>
    </row>
    <row r="153" customFormat="false" ht="12.75" hidden="false" customHeight="false" outlineLevel="0" collapsed="false">
      <c r="A153" s="0" t="s">
        <v>1644</v>
      </c>
      <c r="B153" s="0" t="s">
        <v>1645</v>
      </c>
      <c r="C153" s="4" t="s">
        <v>1646</v>
      </c>
      <c r="D153" s="0" t="s">
        <v>1647</v>
      </c>
      <c r="E153" s="0" t="s">
        <v>1648</v>
      </c>
      <c r="F153" s="0" t="s">
        <v>1649</v>
      </c>
      <c r="G153" s="0" t="s">
        <v>748</v>
      </c>
      <c r="H153" s="0" t="s">
        <v>749</v>
      </c>
    </row>
    <row r="154" customFormat="false" ht="12.75" hidden="false" customHeight="false" outlineLevel="0" collapsed="false">
      <c r="A154" s="0" t="s">
        <v>1650</v>
      </c>
      <c r="B154" s="0" t="s">
        <v>1651</v>
      </c>
      <c r="C154" s="4" t="s">
        <v>1652</v>
      </c>
      <c r="D154" s="0" t="s">
        <v>1653</v>
      </c>
      <c r="E154" s="0" t="s">
        <v>1654</v>
      </c>
      <c r="F154" s="0" t="s">
        <v>1655</v>
      </c>
      <c r="G154" s="0" t="s">
        <v>748</v>
      </c>
      <c r="H154" s="0" t="s">
        <v>749</v>
      </c>
    </row>
    <row r="155" customFormat="false" ht="12.75" hidden="false" customHeight="false" outlineLevel="0" collapsed="false">
      <c r="A155" s="0" t="s">
        <v>1656</v>
      </c>
      <c r="B155" s="0" t="s">
        <v>1657</v>
      </c>
      <c r="C155" s="4" t="s">
        <v>1658</v>
      </c>
      <c r="D155" s="0" t="s">
        <v>1659</v>
      </c>
      <c r="E155" s="0" t="s">
        <v>1660</v>
      </c>
      <c r="F155" s="0" t="s">
        <v>1661</v>
      </c>
      <c r="G155" s="0" t="s">
        <v>748</v>
      </c>
      <c r="H155" s="0" t="s">
        <v>749</v>
      </c>
    </row>
    <row r="156" customFormat="false" ht="12.75" hidden="false" customHeight="false" outlineLevel="0" collapsed="false">
      <c r="A156" s="0" t="s">
        <v>1662</v>
      </c>
      <c r="B156" s="0" t="s">
        <v>1663</v>
      </c>
      <c r="C156" s="4" t="s">
        <v>1664</v>
      </c>
      <c r="D156" s="0" t="s">
        <v>1665</v>
      </c>
      <c r="E156" s="0" t="s">
        <v>1666</v>
      </c>
      <c r="F156" s="0" t="s">
        <v>1667</v>
      </c>
      <c r="G156" s="0" t="s">
        <v>748</v>
      </c>
      <c r="H156" s="0" t="s">
        <v>749</v>
      </c>
    </row>
    <row r="157" customFormat="false" ht="12.75" hidden="false" customHeight="false" outlineLevel="0" collapsed="false">
      <c r="A157" s="0" t="s">
        <v>1668</v>
      </c>
      <c r="B157" s="0" t="s">
        <v>1669</v>
      </c>
      <c r="C157" s="4" t="s">
        <v>1670</v>
      </c>
      <c r="D157" s="0" t="s">
        <v>1671</v>
      </c>
      <c r="E157" s="0" t="s">
        <v>1672</v>
      </c>
      <c r="F157" s="0" t="s">
        <v>1673</v>
      </c>
      <c r="G157" s="0" t="s">
        <v>748</v>
      </c>
      <c r="H157" s="0" t="s">
        <v>749</v>
      </c>
    </row>
    <row r="158" customFormat="false" ht="12.75" hidden="false" customHeight="false" outlineLevel="0" collapsed="false">
      <c r="A158" s="0" t="s">
        <v>1674</v>
      </c>
      <c r="B158" s="0" t="s">
        <v>1675</v>
      </c>
      <c r="C158" s="4" t="s">
        <v>1676</v>
      </c>
      <c r="D158" s="0" t="s">
        <v>1677</v>
      </c>
      <c r="E158" s="0" t="s">
        <v>1678</v>
      </c>
      <c r="F158" s="0" t="s">
        <v>1679</v>
      </c>
      <c r="G158" s="0" t="s">
        <v>748</v>
      </c>
      <c r="H158" s="0" t="s">
        <v>749</v>
      </c>
    </row>
    <row r="159" customFormat="false" ht="12.75" hidden="false" customHeight="false" outlineLevel="0" collapsed="false">
      <c r="A159" s="0" t="s">
        <v>1680</v>
      </c>
      <c r="B159" s="0" t="s">
        <v>1681</v>
      </c>
      <c r="C159" s="4" t="s">
        <v>1682</v>
      </c>
      <c r="D159" s="0" t="s">
        <v>1683</v>
      </c>
      <c r="E159" s="0" t="s">
        <v>1684</v>
      </c>
      <c r="F159" s="0" t="s">
        <v>1685</v>
      </c>
      <c r="G159" s="0" t="s">
        <v>748</v>
      </c>
      <c r="H159" s="0" t="s">
        <v>749</v>
      </c>
    </row>
    <row r="160" customFormat="false" ht="12.75" hidden="false" customHeight="false" outlineLevel="0" collapsed="false">
      <c r="A160" s="0" t="s">
        <v>1686</v>
      </c>
      <c r="B160" s="0" t="s">
        <v>1687</v>
      </c>
      <c r="C160" s="4" t="s">
        <v>1688</v>
      </c>
      <c r="D160" s="0" t="s">
        <v>1689</v>
      </c>
      <c r="E160" s="0" t="s">
        <v>1690</v>
      </c>
      <c r="F160" s="0" t="s">
        <v>1691</v>
      </c>
      <c r="G160" s="0" t="s">
        <v>748</v>
      </c>
      <c r="H160" s="0" t="s">
        <v>749</v>
      </c>
    </row>
    <row r="161" customFormat="false" ht="12.75" hidden="false" customHeight="false" outlineLevel="0" collapsed="false">
      <c r="A161" s="0" t="s">
        <v>1692</v>
      </c>
      <c r="B161" s="0" t="s">
        <v>1693</v>
      </c>
      <c r="C161" s="4" t="s">
        <v>1694</v>
      </c>
      <c r="D161" s="0" t="s">
        <v>1695</v>
      </c>
      <c r="E161" s="0" t="s">
        <v>1696</v>
      </c>
      <c r="F161" s="0" t="s">
        <v>1697</v>
      </c>
      <c r="G161" s="0" t="s">
        <v>748</v>
      </c>
      <c r="H161" s="0" t="s">
        <v>749</v>
      </c>
    </row>
    <row r="162" customFormat="false" ht="12.75" hidden="false" customHeight="false" outlineLevel="0" collapsed="false">
      <c r="A162" s="0" t="s">
        <v>1698</v>
      </c>
      <c r="B162" s="0" t="s">
        <v>1699</v>
      </c>
      <c r="C162" s="4" t="s">
        <v>1700</v>
      </c>
      <c r="D162" s="0" t="s">
        <v>1701</v>
      </c>
      <c r="E162" s="0" t="s">
        <v>1702</v>
      </c>
      <c r="F162" s="0" t="s">
        <v>1703</v>
      </c>
      <c r="G162" s="0" t="s">
        <v>748</v>
      </c>
      <c r="H162" s="0" t="s">
        <v>749</v>
      </c>
    </row>
    <row r="163" customFormat="false" ht="12.75" hidden="false" customHeight="false" outlineLevel="0" collapsed="false">
      <c r="A163" s="0" t="s">
        <v>1704</v>
      </c>
      <c r="B163" s="0" t="s">
        <v>1705</v>
      </c>
      <c r="C163" s="4" t="s">
        <v>1706</v>
      </c>
      <c r="D163" s="0" t="s">
        <v>1707</v>
      </c>
      <c r="E163" s="0" t="s">
        <v>1708</v>
      </c>
      <c r="F163" s="0" t="s">
        <v>1709</v>
      </c>
      <c r="G163" s="0" t="s">
        <v>748</v>
      </c>
      <c r="H163" s="0" t="s">
        <v>749</v>
      </c>
    </row>
    <row r="164" customFormat="false" ht="12.75" hidden="false" customHeight="false" outlineLevel="0" collapsed="false">
      <c r="A164" s="0" t="s">
        <v>1710</v>
      </c>
      <c r="B164" s="0" t="s">
        <v>1711</v>
      </c>
      <c r="C164" s="4" t="s">
        <v>1712</v>
      </c>
      <c r="D164" s="0" t="s">
        <v>1713</v>
      </c>
      <c r="E164" s="0" t="s">
        <v>1714</v>
      </c>
      <c r="F164" s="0" t="s">
        <v>1715</v>
      </c>
      <c r="G164" s="0" t="s">
        <v>748</v>
      </c>
      <c r="H164" s="0" t="s">
        <v>749</v>
      </c>
    </row>
    <row r="165" customFormat="false" ht="12.75" hidden="false" customHeight="false" outlineLevel="0" collapsed="false">
      <c r="A165" s="0" t="s">
        <v>1716</v>
      </c>
      <c r="B165" s="0" t="s">
        <v>1717</v>
      </c>
      <c r="C165" s="4" t="s">
        <v>1718</v>
      </c>
      <c r="D165" s="0" t="s">
        <v>1719</v>
      </c>
      <c r="E165" s="0" t="s">
        <v>1720</v>
      </c>
      <c r="F165" s="0" t="s">
        <v>1721</v>
      </c>
      <c r="G165" s="0" t="s">
        <v>748</v>
      </c>
      <c r="H165" s="0" t="s">
        <v>749</v>
      </c>
    </row>
    <row r="166" customFormat="false" ht="12.75" hidden="false" customHeight="false" outlineLevel="0" collapsed="false">
      <c r="A166" s="0" t="s">
        <v>1722</v>
      </c>
      <c r="B166" s="0" t="s">
        <v>1723</v>
      </c>
      <c r="C166" s="4" t="s">
        <v>1724</v>
      </c>
      <c r="D166" s="0" t="s">
        <v>1725</v>
      </c>
      <c r="E166" s="0" t="s">
        <v>1726</v>
      </c>
      <c r="F166" s="0" t="s">
        <v>1727</v>
      </c>
      <c r="G166" s="0" t="s">
        <v>748</v>
      </c>
      <c r="H166" s="0" t="s">
        <v>749</v>
      </c>
    </row>
    <row r="167" customFormat="false" ht="12.75" hidden="false" customHeight="false" outlineLevel="0" collapsed="false">
      <c r="A167" s="0" t="s">
        <v>1728</v>
      </c>
      <c r="B167" s="0" t="s">
        <v>1729</v>
      </c>
      <c r="C167" s="4" t="s">
        <v>1730</v>
      </c>
      <c r="D167" s="0" t="s">
        <v>1731</v>
      </c>
      <c r="E167" s="0" t="s">
        <v>1732</v>
      </c>
      <c r="F167" s="0" t="s">
        <v>1733</v>
      </c>
      <c r="G167" s="0" t="s">
        <v>748</v>
      </c>
      <c r="H167" s="0" t="s">
        <v>749</v>
      </c>
    </row>
    <row r="168" customFormat="false" ht="12.75" hidden="false" customHeight="false" outlineLevel="0" collapsed="false">
      <c r="A168" s="0" t="s">
        <v>1734</v>
      </c>
      <c r="B168" s="0" t="s">
        <v>1735</v>
      </c>
      <c r="C168" s="4" t="s">
        <v>1736</v>
      </c>
      <c r="D168" s="0" t="s">
        <v>1737</v>
      </c>
      <c r="E168" s="0" t="s">
        <v>1738</v>
      </c>
      <c r="F168" s="0" t="s">
        <v>1739</v>
      </c>
      <c r="G168" s="0" t="s">
        <v>748</v>
      </c>
      <c r="H168" s="0" t="s">
        <v>749</v>
      </c>
    </row>
    <row r="169" customFormat="false" ht="12.75" hidden="false" customHeight="false" outlineLevel="0" collapsed="false">
      <c r="A169" s="0" t="s">
        <v>1740</v>
      </c>
      <c r="B169" s="0" t="s">
        <v>1741</v>
      </c>
      <c r="C169" s="4" t="s">
        <v>1742</v>
      </c>
      <c r="D169" s="0" t="s">
        <v>1743</v>
      </c>
      <c r="E169" s="0" t="s">
        <v>1744</v>
      </c>
      <c r="F169" s="0" t="s">
        <v>1745</v>
      </c>
      <c r="G169" s="0" t="s">
        <v>748</v>
      </c>
      <c r="H169" s="0" t="s">
        <v>749</v>
      </c>
    </row>
    <row r="170" customFormat="false" ht="12.75" hidden="false" customHeight="false" outlineLevel="0" collapsed="false">
      <c r="A170" s="0" t="s">
        <v>1746</v>
      </c>
      <c r="B170" s="0" t="s">
        <v>1747</v>
      </c>
      <c r="C170" s="4" t="s">
        <v>1748</v>
      </c>
      <c r="D170" s="0" t="s">
        <v>1749</v>
      </c>
      <c r="E170" s="0" t="s">
        <v>1750</v>
      </c>
      <c r="F170" s="0" t="s">
        <v>1751</v>
      </c>
      <c r="G170" s="0" t="s">
        <v>748</v>
      </c>
      <c r="H170" s="0" t="s">
        <v>749</v>
      </c>
    </row>
    <row r="171" customFormat="false" ht="12.75" hidden="false" customHeight="false" outlineLevel="0" collapsed="false">
      <c r="A171" s="0" t="s">
        <v>1752</v>
      </c>
      <c r="B171" s="0" t="s">
        <v>1753</v>
      </c>
      <c r="C171" s="4" t="s">
        <v>1754</v>
      </c>
      <c r="D171" s="0" t="s">
        <v>1755</v>
      </c>
      <c r="E171" s="0" t="s">
        <v>1756</v>
      </c>
      <c r="F171" s="0" t="s">
        <v>1757</v>
      </c>
      <c r="G171" s="0" t="s">
        <v>748</v>
      </c>
      <c r="H171" s="0" t="s">
        <v>749</v>
      </c>
    </row>
    <row r="172" customFormat="false" ht="12.75" hidden="false" customHeight="false" outlineLevel="0" collapsed="false">
      <c r="A172" s="0" t="s">
        <v>1758</v>
      </c>
      <c r="B172" s="0" t="s">
        <v>1759</v>
      </c>
      <c r="C172" s="4" t="s">
        <v>1760</v>
      </c>
      <c r="D172" s="0" t="s">
        <v>1761</v>
      </c>
      <c r="E172" s="0" t="s">
        <v>1762</v>
      </c>
      <c r="F172" s="0" t="s">
        <v>1763</v>
      </c>
      <c r="G172" s="0" t="s">
        <v>748</v>
      </c>
      <c r="H172" s="0" t="s">
        <v>749</v>
      </c>
    </row>
    <row r="173" customFormat="false" ht="12.75" hidden="false" customHeight="false" outlineLevel="0" collapsed="false">
      <c r="A173" s="0" t="s">
        <v>1764</v>
      </c>
      <c r="B173" s="0" t="s">
        <v>1765</v>
      </c>
      <c r="C173" s="4" t="s">
        <v>1766</v>
      </c>
      <c r="D173" s="0" t="s">
        <v>1767</v>
      </c>
      <c r="E173" s="0" t="s">
        <v>1768</v>
      </c>
      <c r="F173" s="0" t="s">
        <v>1769</v>
      </c>
      <c r="G173" s="0" t="s">
        <v>748</v>
      </c>
      <c r="H173" s="0" t="s">
        <v>749</v>
      </c>
    </row>
    <row r="174" customFormat="false" ht="12.75" hidden="false" customHeight="false" outlineLevel="0" collapsed="false">
      <c r="A174" s="0" t="s">
        <v>1770</v>
      </c>
      <c r="B174" s="0" t="s">
        <v>1771</v>
      </c>
      <c r="C174" s="4" t="s">
        <v>1772</v>
      </c>
      <c r="D174" s="0" t="s">
        <v>1773</v>
      </c>
      <c r="E174" s="0" t="s">
        <v>1774</v>
      </c>
      <c r="F174" s="0" t="s">
        <v>1775</v>
      </c>
      <c r="G174" s="0" t="s">
        <v>748</v>
      </c>
      <c r="H174" s="0" t="s">
        <v>749</v>
      </c>
    </row>
    <row r="175" customFormat="false" ht="12.75" hidden="false" customHeight="false" outlineLevel="0" collapsed="false">
      <c r="A175" s="0" t="s">
        <v>1776</v>
      </c>
      <c r="B175" s="0" t="s">
        <v>1777</v>
      </c>
      <c r="C175" s="4" t="s">
        <v>1778</v>
      </c>
      <c r="D175" s="0" t="s">
        <v>1779</v>
      </c>
      <c r="E175" s="0" t="s">
        <v>1780</v>
      </c>
      <c r="F175" s="0" t="s">
        <v>1781</v>
      </c>
      <c r="G175" s="0" t="s">
        <v>748</v>
      </c>
      <c r="H175" s="0" t="s">
        <v>749</v>
      </c>
    </row>
    <row r="176" customFormat="false" ht="12.75" hidden="false" customHeight="false" outlineLevel="0" collapsed="false">
      <c r="A176" s="0" t="s">
        <v>1782</v>
      </c>
      <c r="B176" s="0" t="s">
        <v>1783</v>
      </c>
      <c r="C176" s="4" t="s">
        <v>1784</v>
      </c>
      <c r="D176" s="0" t="s">
        <v>1785</v>
      </c>
      <c r="E176" s="0" t="s">
        <v>1786</v>
      </c>
      <c r="F176" s="0" t="s">
        <v>1787</v>
      </c>
      <c r="G176" s="0" t="s">
        <v>748</v>
      </c>
      <c r="H176" s="0" t="s">
        <v>749</v>
      </c>
    </row>
    <row r="177" customFormat="false" ht="12.75" hidden="false" customHeight="false" outlineLevel="0" collapsed="false">
      <c r="A177" s="0" t="s">
        <v>1788</v>
      </c>
      <c r="B177" s="0" t="s">
        <v>1789</v>
      </c>
      <c r="C177" s="4" t="s">
        <v>1790</v>
      </c>
      <c r="D177" s="0" t="s">
        <v>1791</v>
      </c>
      <c r="E177" s="0" t="s">
        <v>1792</v>
      </c>
      <c r="F177" s="0" t="s">
        <v>1793</v>
      </c>
      <c r="G177" s="0" t="s">
        <v>748</v>
      </c>
      <c r="H177" s="0" t="s">
        <v>749</v>
      </c>
    </row>
    <row r="178" customFormat="false" ht="12.75" hidden="false" customHeight="false" outlineLevel="0" collapsed="false">
      <c r="A178" s="0" t="s">
        <v>1794</v>
      </c>
      <c r="B178" s="0" t="s">
        <v>1795</v>
      </c>
      <c r="C178" s="4" t="s">
        <v>1796</v>
      </c>
      <c r="D178" s="0" t="s">
        <v>1797</v>
      </c>
      <c r="E178" s="0" t="s">
        <v>1798</v>
      </c>
      <c r="F178" s="0" t="s">
        <v>1799</v>
      </c>
      <c r="G178" s="0" t="s">
        <v>748</v>
      </c>
      <c r="H178" s="0" t="s">
        <v>749</v>
      </c>
    </row>
    <row r="179" customFormat="false" ht="12.75" hidden="false" customHeight="false" outlineLevel="0" collapsed="false">
      <c r="A179" s="0" t="s">
        <v>1800</v>
      </c>
      <c r="B179" s="0" t="s">
        <v>1801</v>
      </c>
      <c r="C179" s="4" t="s">
        <v>1802</v>
      </c>
      <c r="D179" s="0" t="s">
        <v>587</v>
      </c>
      <c r="E179" s="0" t="s">
        <v>1803</v>
      </c>
      <c r="F179" s="0" t="s">
        <v>1804</v>
      </c>
      <c r="G179" s="0" t="s">
        <v>748</v>
      </c>
      <c r="H179" s="0" t="s">
        <v>749</v>
      </c>
    </row>
    <row r="180" customFormat="false" ht="12.75" hidden="false" customHeight="false" outlineLevel="0" collapsed="false">
      <c r="A180" s="0" t="s">
        <v>1805</v>
      </c>
      <c r="B180" s="0" t="s">
        <v>1806</v>
      </c>
      <c r="C180" s="4" t="s">
        <v>1807</v>
      </c>
      <c r="D180" s="0" t="s">
        <v>1808</v>
      </c>
      <c r="E180" s="0" t="s">
        <v>1809</v>
      </c>
      <c r="F180" s="0" t="s">
        <v>1810</v>
      </c>
      <c r="G180" s="0" t="s">
        <v>748</v>
      </c>
      <c r="H180" s="0" t="s">
        <v>749</v>
      </c>
    </row>
    <row r="181" customFormat="false" ht="12.75" hidden="false" customHeight="false" outlineLevel="0" collapsed="false">
      <c r="A181" s="0" t="s">
        <v>1811</v>
      </c>
      <c r="B181" s="0" t="s">
        <v>1812</v>
      </c>
      <c r="C181" s="4" t="s">
        <v>1813</v>
      </c>
      <c r="D181" s="0" t="s">
        <v>1814</v>
      </c>
      <c r="E181" s="0" t="s">
        <v>1815</v>
      </c>
      <c r="F181" s="0" t="s">
        <v>1816</v>
      </c>
      <c r="G181" s="0" t="s">
        <v>748</v>
      </c>
      <c r="H181" s="0" t="s">
        <v>749</v>
      </c>
    </row>
    <row r="182" customFormat="false" ht="12.75" hidden="false" customHeight="false" outlineLevel="0" collapsed="false">
      <c r="A182" s="0" t="s">
        <v>1817</v>
      </c>
      <c r="B182" s="0" t="s">
        <v>1818</v>
      </c>
      <c r="C182" s="4" t="s">
        <v>1819</v>
      </c>
      <c r="D182" s="0" t="s">
        <v>1820</v>
      </c>
      <c r="E182" s="0" t="s">
        <v>1821</v>
      </c>
      <c r="F182" s="0" t="s">
        <v>1822</v>
      </c>
      <c r="G182" s="0" t="s">
        <v>748</v>
      </c>
      <c r="H182" s="0" t="s">
        <v>749</v>
      </c>
    </row>
    <row r="183" customFormat="false" ht="12.75" hidden="false" customHeight="false" outlineLevel="0" collapsed="false">
      <c r="A183" s="0" t="s">
        <v>1823</v>
      </c>
      <c r="B183" s="0" t="s">
        <v>1824</v>
      </c>
      <c r="C183" s="4" t="s">
        <v>1825</v>
      </c>
      <c r="D183" s="0" t="s">
        <v>1826</v>
      </c>
      <c r="E183" s="0" t="s">
        <v>1827</v>
      </c>
      <c r="F183" s="0" t="s">
        <v>1828</v>
      </c>
      <c r="G183" s="0" t="s">
        <v>748</v>
      </c>
      <c r="H183" s="0" t="s">
        <v>749</v>
      </c>
    </row>
    <row r="184" customFormat="false" ht="12.75" hidden="false" customHeight="false" outlineLevel="0" collapsed="false">
      <c r="A184" s="0" t="s">
        <v>1829</v>
      </c>
      <c r="B184" s="0" t="s">
        <v>1830</v>
      </c>
      <c r="C184" s="4" t="s">
        <v>1831</v>
      </c>
      <c r="D184" s="0" t="s">
        <v>1832</v>
      </c>
      <c r="E184" s="0" t="s">
        <v>1833</v>
      </c>
      <c r="F184" s="0" t="s">
        <v>1834</v>
      </c>
      <c r="G184" s="0" t="s">
        <v>748</v>
      </c>
      <c r="H184" s="0" t="s">
        <v>749</v>
      </c>
    </row>
    <row r="185" customFormat="false" ht="12.75" hidden="false" customHeight="false" outlineLevel="0" collapsed="false">
      <c r="A185" s="0" t="s">
        <v>1835</v>
      </c>
      <c r="B185" s="0" t="s">
        <v>1836</v>
      </c>
      <c r="C185" s="4" t="s">
        <v>1837</v>
      </c>
      <c r="D185" s="0" t="s">
        <v>1838</v>
      </c>
      <c r="E185" s="0" t="s">
        <v>1839</v>
      </c>
      <c r="F185" s="0" t="s">
        <v>1840</v>
      </c>
      <c r="G185" s="0" t="s">
        <v>748</v>
      </c>
      <c r="H185" s="0" t="s">
        <v>749</v>
      </c>
    </row>
    <row r="186" customFormat="false" ht="12.75" hidden="false" customHeight="false" outlineLevel="0" collapsed="false">
      <c r="A186" s="0" t="s">
        <v>1841</v>
      </c>
      <c r="B186" s="0" t="s">
        <v>1842</v>
      </c>
      <c r="C186" s="4" t="s">
        <v>1843</v>
      </c>
      <c r="D186" s="0" t="s">
        <v>1844</v>
      </c>
      <c r="E186" s="0" t="s">
        <v>1845</v>
      </c>
      <c r="F186" s="0" t="s">
        <v>1846</v>
      </c>
      <c r="G186" s="0" t="s">
        <v>748</v>
      </c>
      <c r="H186" s="0" t="s">
        <v>749</v>
      </c>
    </row>
    <row r="187" customFormat="false" ht="12.75" hidden="false" customHeight="false" outlineLevel="0" collapsed="false">
      <c r="A187" s="0" t="s">
        <v>1847</v>
      </c>
      <c r="B187" s="0" t="s">
        <v>1848</v>
      </c>
      <c r="C187" s="4" t="s">
        <v>1849</v>
      </c>
      <c r="D187" s="0" t="s">
        <v>1850</v>
      </c>
      <c r="E187" s="0" t="s">
        <v>1851</v>
      </c>
      <c r="F187" s="0" t="s">
        <v>1852</v>
      </c>
      <c r="G187" s="0" t="s">
        <v>748</v>
      </c>
      <c r="H187" s="0" t="s">
        <v>749</v>
      </c>
    </row>
    <row r="188" customFormat="false" ht="12.75" hidden="false" customHeight="false" outlineLevel="0" collapsed="false">
      <c r="A188" s="0" t="s">
        <v>1853</v>
      </c>
      <c r="B188" s="0" t="s">
        <v>1854</v>
      </c>
      <c r="C188" s="4" t="s">
        <v>1855</v>
      </c>
      <c r="D188" s="0" t="s">
        <v>1856</v>
      </c>
      <c r="E188" s="0" t="s">
        <v>1857</v>
      </c>
      <c r="F188" s="0" t="s">
        <v>1858</v>
      </c>
      <c r="G188" s="0" t="s">
        <v>748</v>
      </c>
      <c r="H188" s="0" t="s">
        <v>749</v>
      </c>
    </row>
    <row r="189" customFormat="false" ht="12.75" hidden="false" customHeight="false" outlineLevel="0" collapsed="false">
      <c r="A189" s="0" t="s">
        <v>1859</v>
      </c>
      <c r="B189" s="0" t="s">
        <v>1860</v>
      </c>
      <c r="C189" s="4" t="s">
        <v>1861</v>
      </c>
      <c r="D189" s="0" t="s">
        <v>1862</v>
      </c>
      <c r="E189" s="0" t="s">
        <v>1863</v>
      </c>
      <c r="F189" s="0" t="s">
        <v>1864</v>
      </c>
      <c r="G189" s="0" t="s">
        <v>748</v>
      </c>
      <c r="H189" s="0" t="s">
        <v>749</v>
      </c>
    </row>
    <row r="190" customFormat="false" ht="12.75" hidden="false" customHeight="false" outlineLevel="0" collapsed="false">
      <c r="A190" s="0" t="s">
        <v>1865</v>
      </c>
      <c r="B190" s="0" t="s">
        <v>1866</v>
      </c>
      <c r="C190" s="4" t="s">
        <v>1867</v>
      </c>
      <c r="D190" s="0" t="s">
        <v>1868</v>
      </c>
      <c r="E190" s="0" t="s">
        <v>1869</v>
      </c>
      <c r="F190" s="0" t="s">
        <v>1870</v>
      </c>
      <c r="G190" s="0" t="s">
        <v>748</v>
      </c>
      <c r="H190" s="0" t="s">
        <v>749</v>
      </c>
    </row>
    <row r="191" customFormat="false" ht="12.75" hidden="false" customHeight="false" outlineLevel="0" collapsed="false">
      <c r="A191" s="0" t="s">
        <v>1871</v>
      </c>
      <c r="B191" s="0" t="s">
        <v>1872</v>
      </c>
      <c r="C191" s="4" t="s">
        <v>1873</v>
      </c>
      <c r="D191" s="0" t="s">
        <v>1874</v>
      </c>
      <c r="E191" s="0" t="s">
        <v>1875</v>
      </c>
      <c r="F191" s="0" t="s">
        <v>1876</v>
      </c>
      <c r="G191" s="0" t="s">
        <v>748</v>
      </c>
      <c r="H191" s="0" t="s">
        <v>749</v>
      </c>
    </row>
    <row r="192" customFormat="false" ht="12.75" hidden="false" customHeight="false" outlineLevel="0" collapsed="false">
      <c r="A192" s="0" t="s">
        <v>1877</v>
      </c>
      <c r="B192" s="0" t="s">
        <v>1878</v>
      </c>
      <c r="C192" s="4" t="s">
        <v>1879</v>
      </c>
      <c r="D192" s="0" t="s">
        <v>1880</v>
      </c>
      <c r="E192" s="0" t="s">
        <v>1881</v>
      </c>
      <c r="F192" s="0" t="s">
        <v>1882</v>
      </c>
      <c r="G192" s="0" t="s">
        <v>748</v>
      </c>
      <c r="H192" s="0" t="s">
        <v>749</v>
      </c>
    </row>
    <row r="193" customFormat="false" ht="12.75" hidden="false" customHeight="false" outlineLevel="0" collapsed="false">
      <c r="A193" s="0" t="s">
        <v>1883</v>
      </c>
      <c r="B193" s="0" t="s">
        <v>1884</v>
      </c>
      <c r="C193" s="4" t="s">
        <v>1885</v>
      </c>
      <c r="D193" s="0" t="s">
        <v>1886</v>
      </c>
      <c r="E193" s="0" t="s">
        <v>1887</v>
      </c>
      <c r="F193" s="0" t="s">
        <v>1888</v>
      </c>
      <c r="G193" s="0" t="s">
        <v>748</v>
      </c>
      <c r="H193" s="0" t="s">
        <v>749</v>
      </c>
    </row>
    <row r="194" customFormat="false" ht="12.75" hidden="false" customHeight="false" outlineLevel="0" collapsed="false">
      <c r="A194" s="0" t="s">
        <v>1889</v>
      </c>
      <c r="B194" s="0" t="s">
        <v>1890</v>
      </c>
      <c r="C194" s="4" t="s">
        <v>1891</v>
      </c>
      <c r="D194" s="0" t="s">
        <v>1892</v>
      </c>
      <c r="E194" s="0" t="s">
        <v>1893</v>
      </c>
      <c r="F194" s="0" t="s">
        <v>1894</v>
      </c>
      <c r="G194" s="0" t="s">
        <v>748</v>
      </c>
      <c r="H194" s="0" t="s">
        <v>749</v>
      </c>
    </row>
    <row r="195" customFormat="false" ht="12.75" hidden="false" customHeight="false" outlineLevel="0" collapsed="false">
      <c r="A195" s="0" t="s">
        <v>1895</v>
      </c>
      <c r="B195" s="0" t="s">
        <v>1896</v>
      </c>
      <c r="C195" s="4" t="s">
        <v>1897</v>
      </c>
      <c r="D195" s="0" t="s">
        <v>1898</v>
      </c>
      <c r="E195" s="0" t="s">
        <v>1899</v>
      </c>
      <c r="F195" s="0" t="s">
        <v>1900</v>
      </c>
      <c r="G195" s="0" t="s">
        <v>748</v>
      </c>
      <c r="H195" s="0" t="s">
        <v>749</v>
      </c>
    </row>
    <row r="196" customFormat="false" ht="12.75" hidden="false" customHeight="false" outlineLevel="0" collapsed="false">
      <c r="A196" s="0" t="s">
        <v>1901</v>
      </c>
      <c r="B196" s="0" t="s">
        <v>1902</v>
      </c>
      <c r="C196" s="4" t="s">
        <v>1903</v>
      </c>
      <c r="D196" s="0" t="s">
        <v>1904</v>
      </c>
      <c r="E196" s="0" t="s">
        <v>1905</v>
      </c>
      <c r="F196" s="0" t="s">
        <v>1906</v>
      </c>
      <c r="G196" s="0" t="s">
        <v>748</v>
      </c>
      <c r="H196" s="0" t="s">
        <v>749</v>
      </c>
    </row>
    <row r="197" customFormat="false" ht="12.75" hidden="false" customHeight="false" outlineLevel="0" collapsed="false">
      <c r="A197" s="0" t="s">
        <v>1907</v>
      </c>
      <c r="B197" s="0" t="s">
        <v>1908</v>
      </c>
      <c r="C197" s="4" t="s">
        <v>1909</v>
      </c>
      <c r="D197" s="0" t="s">
        <v>1910</v>
      </c>
      <c r="E197" s="0" t="s">
        <v>1911</v>
      </c>
      <c r="F197" s="0" t="s">
        <v>1912</v>
      </c>
      <c r="G197" s="0" t="s">
        <v>748</v>
      </c>
      <c r="H197" s="0" t="s">
        <v>749</v>
      </c>
    </row>
    <row r="198" customFormat="false" ht="12.75" hidden="false" customHeight="false" outlineLevel="0" collapsed="false">
      <c r="A198" s="0" t="s">
        <v>1913</v>
      </c>
      <c r="B198" s="0" t="s">
        <v>1914</v>
      </c>
      <c r="C198" s="4" t="s">
        <v>1915</v>
      </c>
      <c r="D198" s="0" t="s">
        <v>1916</v>
      </c>
      <c r="E198" s="0" t="s">
        <v>1917</v>
      </c>
      <c r="F198" s="0" t="s">
        <v>1918</v>
      </c>
      <c r="G198" s="0" t="s">
        <v>748</v>
      </c>
      <c r="H198" s="0" t="s">
        <v>749</v>
      </c>
    </row>
    <row r="199" customFormat="false" ht="12.75" hidden="false" customHeight="false" outlineLevel="0" collapsed="false">
      <c r="A199" s="0" t="s">
        <v>1919</v>
      </c>
      <c r="B199" s="0" t="s">
        <v>1920</v>
      </c>
      <c r="C199" s="4" t="s">
        <v>1921</v>
      </c>
      <c r="D199" s="0" t="s">
        <v>1922</v>
      </c>
      <c r="E199" s="0" t="s">
        <v>1923</v>
      </c>
      <c r="F199" s="0" t="s">
        <v>1924</v>
      </c>
      <c r="G199" s="0" t="s">
        <v>748</v>
      </c>
      <c r="H199" s="0" t="s">
        <v>749</v>
      </c>
    </row>
    <row r="200" customFormat="false" ht="12.75" hidden="false" customHeight="false" outlineLevel="0" collapsed="false">
      <c r="A200" s="0" t="s">
        <v>1925</v>
      </c>
      <c r="B200" s="0" t="s">
        <v>1926</v>
      </c>
      <c r="C200" s="4" t="s">
        <v>1927</v>
      </c>
      <c r="D200" s="0" t="s">
        <v>1928</v>
      </c>
      <c r="E200" s="0" t="s">
        <v>1929</v>
      </c>
      <c r="F200" s="0" t="s">
        <v>1930</v>
      </c>
      <c r="G200" s="0" t="s">
        <v>748</v>
      </c>
      <c r="H200" s="0" t="s">
        <v>749</v>
      </c>
    </row>
    <row r="201" customFormat="false" ht="12.75" hidden="false" customHeight="false" outlineLevel="0" collapsed="false">
      <c r="A201" s="0" t="s">
        <v>1931</v>
      </c>
      <c r="B201" s="0" t="s">
        <v>1932</v>
      </c>
      <c r="C201" s="4" t="s">
        <v>1933</v>
      </c>
      <c r="D201" s="0" t="s">
        <v>1934</v>
      </c>
      <c r="E201" s="0" t="s">
        <v>1935</v>
      </c>
      <c r="F201" s="0" t="s">
        <v>1936</v>
      </c>
      <c r="G201" s="0" t="s">
        <v>748</v>
      </c>
      <c r="H201" s="0" t="s">
        <v>749</v>
      </c>
    </row>
    <row r="202" customFormat="false" ht="12.75" hidden="false" customHeight="false" outlineLevel="0" collapsed="false">
      <c r="A202" s="0" t="s">
        <v>1937</v>
      </c>
      <c r="B202" s="0" t="s">
        <v>1938</v>
      </c>
      <c r="C202" s="4" t="s">
        <v>1939</v>
      </c>
      <c r="D202" s="0" t="s">
        <v>1940</v>
      </c>
      <c r="E202" s="0" t="s">
        <v>1941</v>
      </c>
      <c r="F202" s="0" t="s">
        <v>1942</v>
      </c>
      <c r="G202" s="0" t="s">
        <v>748</v>
      </c>
      <c r="H202" s="0" t="s">
        <v>749</v>
      </c>
    </row>
    <row r="203" customFormat="false" ht="12.75" hidden="false" customHeight="false" outlineLevel="0" collapsed="false">
      <c r="A203" s="0" t="s">
        <v>1943</v>
      </c>
      <c r="B203" s="0" t="s">
        <v>1944</v>
      </c>
      <c r="C203" s="4" t="s">
        <v>1945</v>
      </c>
      <c r="D203" s="0" t="s">
        <v>1946</v>
      </c>
      <c r="E203" s="0" t="s">
        <v>1947</v>
      </c>
      <c r="F203" s="0" t="s">
        <v>1948</v>
      </c>
      <c r="G203" s="0" t="s">
        <v>748</v>
      </c>
      <c r="H203" s="0" t="s">
        <v>749</v>
      </c>
    </row>
    <row r="204" customFormat="false" ht="12.75" hidden="false" customHeight="false" outlineLevel="0" collapsed="false">
      <c r="A204" s="0" t="s">
        <v>1949</v>
      </c>
      <c r="B204" s="0" t="s">
        <v>1950</v>
      </c>
      <c r="C204" s="4" t="s">
        <v>1951</v>
      </c>
      <c r="D204" s="0" t="s">
        <v>1952</v>
      </c>
      <c r="E204" s="0" t="s">
        <v>1953</v>
      </c>
      <c r="F204" s="0" t="s">
        <v>1954</v>
      </c>
      <c r="G204" s="0" t="s">
        <v>748</v>
      </c>
      <c r="H204" s="0" t="s">
        <v>749</v>
      </c>
    </row>
    <row r="205" customFormat="false" ht="12.75" hidden="false" customHeight="false" outlineLevel="0" collapsed="false">
      <c r="A205" s="0" t="s">
        <v>1955</v>
      </c>
      <c r="B205" s="0" t="s">
        <v>1956</v>
      </c>
      <c r="C205" s="4" t="s">
        <v>1957</v>
      </c>
      <c r="D205" s="0" t="s">
        <v>1958</v>
      </c>
      <c r="E205" s="0" t="s">
        <v>1959</v>
      </c>
      <c r="F205" s="0" t="s">
        <v>1960</v>
      </c>
      <c r="G205" s="0" t="s">
        <v>748</v>
      </c>
      <c r="H205" s="0" t="s">
        <v>749</v>
      </c>
    </row>
    <row r="206" customFormat="false" ht="12.75" hidden="false" customHeight="false" outlineLevel="0" collapsed="false">
      <c r="A206" s="0" t="s">
        <v>1961</v>
      </c>
      <c r="B206" s="0" t="s">
        <v>1962</v>
      </c>
      <c r="C206" s="4" t="s">
        <v>1963</v>
      </c>
      <c r="D206" s="0" t="s">
        <v>1964</v>
      </c>
      <c r="E206" s="0" t="s">
        <v>1965</v>
      </c>
      <c r="F206" s="0" t="s">
        <v>1966</v>
      </c>
      <c r="G206" s="0" t="s">
        <v>748</v>
      </c>
      <c r="H206" s="0" t="s">
        <v>749</v>
      </c>
    </row>
    <row r="207" customFormat="false" ht="12.75" hidden="false" customHeight="false" outlineLevel="0" collapsed="false">
      <c r="A207" s="0" t="s">
        <v>1967</v>
      </c>
      <c r="B207" s="0" t="s">
        <v>1968</v>
      </c>
      <c r="C207" s="4" t="s">
        <v>1969</v>
      </c>
      <c r="D207" s="0" t="s">
        <v>1970</v>
      </c>
      <c r="E207" s="0" t="s">
        <v>1971</v>
      </c>
      <c r="F207" s="0" t="s">
        <v>1972</v>
      </c>
      <c r="G207" s="0" t="s">
        <v>748</v>
      </c>
      <c r="H207" s="0" t="s">
        <v>749</v>
      </c>
    </row>
    <row r="208" customFormat="false" ht="12.75" hidden="false" customHeight="false" outlineLevel="0" collapsed="false">
      <c r="A208" s="0" t="s">
        <v>1973</v>
      </c>
      <c r="B208" s="0" t="s">
        <v>1974</v>
      </c>
      <c r="C208" s="4" t="s">
        <v>1975</v>
      </c>
      <c r="D208" s="0" t="s">
        <v>1976</v>
      </c>
      <c r="E208" s="0" t="s">
        <v>1977</v>
      </c>
      <c r="F208" s="0" t="s">
        <v>1978</v>
      </c>
      <c r="G208" s="0" t="s">
        <v>748</v>
      </c>
      <c r="H208" s="0" t="s">
        <v>749</v>
      </c>
    </row>
    <row r="209" customFormat="false" ht="12.75" hidden="false" customHeight="false" outlineLevel="0" collapsed="false">
      <c r="A209" s="0" t="s">
        <v>1979</v>
      </c>
      <c r="B209" s="0" t="s">
        <v>1980</v>
      </c>
      <c r="C209" s="4" t="s">
        <v>1981</v>
      </c>
      <c r="D209" s="0" t="s">
        <v>1982</v>
      </c>
      <c r="E209" s="0" t="s">
        <v>1983</v>
      </c>
      <c r="F209" s="0" t="s">
        <v>1984</v>
      </c>
      <c r="G209" s="0" t="s">
        <v>748</v>
      </c>
      <c r="H209" s="0" t="s">
        <v>749</v>
      </c>
    </row>
    <row r="210" customFormat="false" ht="12.75" hidden="false" customHeight="false" outlineLevel="0" collapsed="false">
      <c r="A210" s="0" t="s">
        <v>1985</v>
      </c>
      <c r="B210" s="0" t="s">
        <v>1986</v>
      </c>
      <c r="C210" s="4" t="s">
        <v>1987</v>
      </c>
      <c r="D210" s="0" t="s">
        <v>1988</v>
      </c>
      <c r="E210" s="0" t="s">
        <v>1989</v>
      </c>
      <c r="F210" s="0" t="s">
        <v>1990</v>
      </c>
      <c r="G210" s="0" t="s">
        <v>748</v>
      </c>
      <c r="H210" s="0" t="s">
        <v>749</v>
      </c>
    </row>
    <row r="211" customFormat="false" ht="12.75" hidden="false" customHeight="false" outlineLevel="0" collapsed="false">
      <c r="A211" s="0" t="s">
        <v>1991</v>
      </c>
      <c r="B211" s="0" t="s">
        <v>1992</v>
      </c>
      <c r="C211" s="4" t="s">
        <v>1993</v>
      </c>
      <c r="D211" s="0" t="s">
        <v>1994</v>
      </c>
      <c r="E211" s="0" t="s">
        <v>1995</v>
      </c>
      <c r="F211" s="0" t="s">
        <v>1996</v>
      </c>
      <c r="G211" s="0" t="s">
        <v>748</v>
      </c>
      <c r="H211" s="0" t="s">
        <v>749</v>
      </c>
    </row>
    <row r="212" customFormat="false" ht="12.75" hidden="false" customHeight="false" outlineLevel="0" collapsed="false">
      <c r="A212" s="0" t="s">
        <v>1997</v>
      </c>
      <c r="B212" s="0" t="s">
        <v>1998</v>
      </c>
      <c r="C212" s="4" t="s">
        <v>1999</v>
      </c>
      <c r="D212" s="0" t="s">
        <v>2000</v>
      </c>
      <c r="E212" s="0" t="s">
        <v>2001</v>
      </c>
      <c r="F212" s="0" t="s">
        <v>2002</v>
      </c>
      <c r="G212" s="0" t="s">
        <v>748</v>
      </c>
      <c r="H212" s="0" t="s">
        <v>749</v>
      </c>
    </row>
    <row r="213" customFormat="false" ht="12.75" hidden="false" customHeight="false" outlineLevel="0" collapsed="false">
      <c r="A213" s="0" t="s">
        <v>2003</v>
      </c>
      <c r="B213" s="0" t="s">
        <v>2004</v>
      </c>
      <c r="C213" s="4" t="s">
        <v>2005</v>
      </c>
      <c r="D213" s="0" t="s">
        <v>2006</v>
      </c>
      <c r="E213" s="0" t="s">
        <v>2007</v>
      </c>
      <c r="F213" s="0" t="s">
        <v>2008</v>
      </c>
      <c r="G213" s="0" t="s">
        <v>748</v>
      </c>
      <c r="H213" s="0" t="s">
        <v>749</v>
      </c>
    </row>
    <row r="214" customFormat="false" ht="12.75" hidden="false" customHeight="false" outlineLevel="0" collapsed="false">
      <c r="A214" s="0" t="s">
        <v>2009</v>
      </c>
      <c r="B214" s="0" t="s">
        <v>2010</v>
      </c>
      <c r="C214" s="4" t="s">
        <v>2011</v>
      </c>
      <c r="D214" s="0" t="s">
        <v>2012</v>
      </c>
      <c r="E214" s="0" t="s">
        <v>2013</v>
      </c>
      <c r="F214" s="0" t="s">
        <v>2014</v>
      </c>
      <c r="G214" s="0" t="s">
        <v>748</v>
      </c>
      <c r="H214" s="0" t="s">
        <v>749</v>
      </c>
    </row>
    <row r="215" customFormat="false" ht="12.75" hidden="false" customHeight="false" outlineLevel="0" collapsed="false">
      <c r="A215" s="0" t="s">
        <v>2015</v>
      </c>
      <c r="B215" s="0" t="s">
        <v>2016</v>
      </c>
      <c r="C215" s="4" t="s">
        <v>2017</v>
      </c>
      <c r="D215" s="0" t="s">
        <v>2018</v>
      </c>
      <c r="E215" s="0" t="s">
        <v>2019</v>
      </c>
      <c r="F215" s="0" t="s">
        <v>2020</v>
      </c>
      <c r="G215" s="0" t="s">
        <v>748</v>
      </c>
      <c r="H215" s="0" t="s">
        <v>749</v>
      </c>
    </row>
    <row r="216" customFormat="false" ht="12.75" hidden="false" customHeight="false" outlineLevel="0" collapsed="false">
      <c r="A216" s="0" t="s">
        <v>2021</v>
      </c>
      <c r="B216" s="0" t="s">
        <v>2022</v>
      </c>
      <c r="C216" s="4" t="s">
        <v>2023</v>
      </c>
      <c r="D216" s="0" t="s">
        <v>2024</v>
      </c>
      <c r="E216" s="0" t="s">
        <v>2025</v>
      </c>
      <c r="F216" s="0" t="s">
        <v>2026</v>
      </c>
      <c r="G216" s="0" t="s">
        <v>748</v>
      </c>
      <c r="H216" s="0" t="s">
        <v>749</v>
      </c>
    </row>
    <row r="217" customFormat="false" ht="12.75" hidden="false" customHeight="false" outlineLevel="0" collapsed="false">
      <c r="A217" s="0" t="s">
        <v>2027</v>
      </c>
      <c r="B217" s="0" t="s">
        <v>2028</v>
      </c>
      <c r="C217" s="4" t="s">
        <v>2029</v>
      </c>
      <c r="D217" s="0" t="s">
        <v>2030</v>
      </c>
      <c r="E217" s="0" t="s">
        <v>2031</v>
      </c>
      <c r="F217" s="0" t="s">
        <v>2032</v>
      </c>
      <c r="G217" s="0" t="s">
        <v>748</v>
      </c>
      <c r="H217" s="0" t="s">
        <v>749</v>
      </c>
    </row>
    <row r="218" customFormat="false" ht="12.75" hidden="false" customHeight="false" outlineLevel="0" collapsed="false">
      <c r="A218" s="0" t="s">
        <v>2033</v>
      </c>
      <c r="B218" s="0" t="s">
        <v>2034</v>
      </c>
      <c r="C218" s="4" t="s">
        <v>2035</v>
      </c>
      <c r="D218" s="0" t="s">
        <v>2036</v>
      </c>
      <c r="E218" s="0" t="s">
        <v>2037</v>
      </c>
      <c r="F218" s="0" t="s">
        <v>2038</v>
      </c>
      <c r="G218" s="0" t="s">
        <v>748</v>
      </c>
      <c r="H218" s="0" t="s">
        <v>749</v>
      </c>
    </row>
    <row r="219" customFormat="false" ht="12.75" hidden="false" customHeight="false" outlineLevel="0" collapsed="false">
      <c r="A219" s="0" t="s">
        <v>2039</v>
      </c>
      <c r="B219" s="0" t="s">
        <v>2040</v>
      </c>
      <c r="C219" s="4" t="s">
        <v>2041</v>
      </c>
      <c r="D219" s="0" t="s">
        <v>2042</v>
      </c>
      <c r="E219" s="0" t="s">
        <v>2043</v>
      </c>
      <c r="F219" s="0" t="s">
        <v>2044</v>
      </c>
      <c r="G219" s="0" t="s">
        <v>748</v>
      </c>
      <c r="H219" s="0" t="s">
        <v>749</v>
      </c>
    </row>
    <row r="220" customFormat="false" ht="12.75" hidden="false" customHeight="false" outlineLevel="0" collapsed="false">
      <c r="A220" s="0" t="s">
        <v>2045</v>
      </c>
      <c r="B220" s="0" t="s">
        <v>2046</v>
      </c>
      <c r="C220" s="4" t="s">
        <v>2047</v>
      </c>
      <c r="D220" s="0" t="s">
        <v>2048</v>
      </c>
      <c r="E220" s="0" t="s">
        <v>2049</v>
      </c>
      <c r="F220" s="0" t="s">
        <v>2050</v>
      </c>
      <c r="G220" s="0" t="s">
        <v>748</v>
      </c>
      <c r="H220" s="0" t="s">
        <v>749</v>
      </c>
    </row>
    <row r="221" customFormat="false" ht="12.75" hidden="false" customHeight="false" outlineLevel="0" collapsed="false">
      <c r="A221" s="0" t="s">
        <v>2051</v>
      </c>
      <c r="B221" s="0" t="s">
        <v>2052</v>
      </c>
      <c r="C221" s="4" t="s">
        <v>2053</v>
      </c>
      <c r="D221" s="0" t="s">
        <v>2054</v>
      </c>
      <c r="E221" s="0" t="s">
        <v>2055</v>
      </c>
      <c r="F221" s="0" t="s">
        <v>2056</v>
      </c>
      <c r="G221" s="0" t="s">
        <v>748</v>
      </c>
      <c r="H221" s="0" t="s">
        <v>749</v>
      </c>
    </row>
    <row r="222" customFormat="false" ht="12.75" hidden="false" customHeight="false" outlineLevel="0" collapsed="false">
      <c r="A222" s="0" t="s">
        <v>2057</v>
      </c>
      <c r="B222" s="0" t="s">
        <v>2058</v>
      </c>
      <c r="C222" s="4" t="s">
        <v>2059</v>
      </c>
      <c r="D222" s="0" t="s">
        <v>2060</v>
      </c>
      <c r="E222" s="0" t="s">
        <v>2061</v>
      </c>
      <c r="F222" s="0" t="s">
        <v>2062</v>
      </c>
      <c r="G222" s="0" t="s">
        <v>748</v>
      </c>
      <c r="H222" s="0" t="s">
        <v>749</v>
      </c>
    </row>
    <row r="223" customFormat="false" ht="12.75" hidden="false" customHeight="false" outlineLevel="0" collapsed="false">
      <c r="A223" s="0" t="s">
        <v>2063</v>
      </c>
      <c r="B223" s="0" t="s">
        <v>2064</v>
      </c>
      <c r="C223" s="4" t="s">
        <v>2065</v>
      </c>
      <c r="D223" s="0" t="s">
        <v>2066</v>
      </c>
      <c r="E223" s="0" t="s">
        <v>2067</v>
      </c>
      <c r="F223" s="0" t="s">
        <v>2068</v>
      </c>
      <c r="G223" s="0" t="s">
        <v>748</v>
      </c>
      <c r="H223" s="0" t="s">
        <v>749</v>
      </c>
    </row>
    <row r="224" customFormat="false" ht="12.75" hidden="false" customHeight="false" outlineLevel="0" collapsed="false">
      <c r="A224" s="0" t="s">
        <v>2069</v>
      </c>
      <c r="B224" s="0" t="s">
        <v>2070</v>
      </c>
      <c r="C224" s="4" t="s">
        <v>2071</v>
      </c>
      <c r="D224" s="0" t="s">
        <v>2072</v>
      </c>
      <c r="E224" s="0" t="s">
        <v>2073</v>
      </c>
      <c r="F224" s="0" t="s">
        <v>2074</v>
      </c>
      <c r="G224" s="0" t="s">
        <v>748</v>
      </c>
      <c r="H224" s="0" t="s">
        <v>749</v>
      </c>
    </row>
    <row r="225" customFormat="false" ht="12.75" hidden="false" customHeight="false" outlineLevel="0" collapsed="false">
      <c r="A225" s="0" t="s">
        <v>2075</v>
      </c>
      <c r="B225" s="0" t="s">
        <v>2076</v>
      </c>
      <c r="C225" s="4" t="s">
        <v>2077</v>
      </c>
      <c r="D225" s="0" t="s">
        <v>2078</v>
      </c>
      <c r="E225" s="0" t="s">
        <v>2079</v>
      </c>
      <c r="F225" s="0" t="s">
        <v>2080</v>
      </c>
      <c r="G225" s="0" t="s">
        <v>748</v>
      </c>
      <c r="H225" s="0" t="s">
        <v>749</v>
      </c>
    </row>
    <row r="226" customFormat="false" ht="12.75" hidden="false" customHeight="false" outlineLevel="0" collapsed="false">
      <c r="A226" s="0" t="s">
        <v>2081</v>
      </c>
      <c r="B226" s="0" t="s">
        <v>2082</v>
      </c>
      <c r="C226" s="4" t="s">
        <v>2083</v>
      </c>
      <c r="D226" s="0" t="s">
        <v>2084</v>
      </c>
      <c r="E226" s="0" t="s">
        <v>2085</v>
      </c>
      <c r="F226" s="0" t="s">
        <v>2086</v>
      </c>
      <c r="G226" s="0" t="s">
        <v>748</v>
      </c>
      <c r="H226" s="0" t="s">
        <v>749</v>
      </c>
    </row>
    <row r="227" customFormat="false" ht="12.75" hidden="false" customHeight="false" outlineLevel="0" collapsed="false">
      <c r="A227" s="0" t="s">
        <v>2087</v>
      </c>
      <c r="B227" s="0" t="s">
        <v>2088</v>
      </c>
      <c r="C227" s="4" t="s">
        <v>2089</v>
      </c>
      <c r="D227" s="0" t="s">
        <v>2090</v>
      </c>
      <c r="E227" s="0" t="s">
        <v>2091</v>
      </c>
      <c r="F227" s="0" t="s">
        <v>2092</v>
      </c>
      <c r="G227" s="0" t="s">
        <v>748</v>
      </c>
      <c r="H227" s="0" t="s">
        <v>749</v>
      </c>
    </row>
    <row r="228" customFormat="false" ht="12.75" hidden="false" customHeight="false" outlineLevel="0" collapsed="false">
      <c r="A228" s="0" t="s">
        <v>2093</v>
      </c>
      <c r="B228" s="0" t="s">
        <v>2094</v>
      </c>
      <c r="C228" s="4" t="s">
        <v>2095</v>
      </c>
      <c r="D228" s="0" t="s">
        <v>2096</v>
      </c>
      <c r="E228" s="0" t="s">
        <v>2097</v>
      </c>
      <c r="F228" s="0" t="s">
        <v>2098</v>
      </c>
      <c r="G228" s="0" t="s">
        <v>748</v>
      </c>
      <c r="H228" s="0" t="s">
        <v>749</v>
      </c>
    </row>
    <row r="229" customFormat="false" ht="12.75" hidden="false" customHeight="false" outlineLevel="0" collapsed="false">
      <c r="A229" s="0" t="s">
        <v>2099</v>
      </c>
      <c r="B229" s="0" t="s">
        <v>2100</v>
      </c>
      <c r="C229" s="4" t="s">
        <v>2101</v>
      </c>
      <c r="D229" s="0" t="s">
        <v>2102</v>
      </c>
      <c r="E229" s="0" t="s">
        <v>2103</v>
      </c>
      <c r="F229" s="0" t="s">
        <v>2104</v>
      </c>
      <c r="G229" s="0" t="s">
        <v>748</v>
      </c>
      <c r="H229" s="0" t="s">
        <v>749</v>
      </c>
    </row>
    <row r="230" customFormat="false" ht="12.75" hidden="false" customHeight="false" outlineLevel="0" collapsed="false">
      <c r="A230" s="0" t="s">
        <v>2105</v>
      </c>
      <c r="B230" s="0" t="s">
        <v>2106</v>
      </c>
      <c r="C230" s="4" t="s">
        <v>2107</v>
      </c>
      <c r="D230" s="0" t="s">
        <v>2108</v>
      </c>
      <c r="E230" s="0" t="s">
        <v>2109</v>
      </c>
      <c r="F230" s="0" t="s">
        <v>2110</v>
      </c>
      <c r="G230" s="0" t="s">
        <v>748</v>
      </c>
      <c r="H230" s="0" t="s">
        <v>749</v>
      </c>
    </row>
    <row r="231" customFormat="false" ht="12.75" hidden="false" customHeight="false" outlineLevel="0" collapsed="false">
      <c r="A231" s="0" t="s">
        <v>2111</v>
      </c>
      <c r="B231" s="0" t="s">
        <v>2112</v>
      </c>
      <c r="C231" s="4" t="s">
        <v>2113</v>
      </c>
      <c r="D231" s="0" t="s">
        <v>2114</v>
      </c>
      <c r="E231" s="0" t="s">
        <v>2115</v>
      </c>
      <c r="F231" s="0" t="s">
        <v>2116</v>
      </c>
      <c r="G231" s="0" t="s">
        <v>748</v>
      </c>
      <c r="H231" s="0" t="s">
        <v>749</v>
      </c>
    </row>
    <row r="232" customFormat="false" ht="12.75" hidden="false" customHeight="false" outlineLevel="0" collapsed="false">
      <c r="A232" s="0" t="s">
        <v>2117</v>
      </c>
      <c r="B232" s="0" t="s">
        <v>2118</v>
      </c>
      <c r="C232" s="4" t="s">
        <v>2119</v>
      </c>
      <c r="D232" s="0" t="s">
        <v>2120</v>
      </c>
      <c r="E232" s="0" t="s">
        <v>2121</v>
      </c>
      <c r="F232" s="0" t="s">
        <v>2122</v>
      </c>
      <c r="G232" s="0" t="s">
        <v>748</v>
      </c>
      <c r="H232" s="0" t="s">
        <v>749</v>
      </c>
    </row>
    <row r="233" customFormat="false" ht="12.75" hidden="false" customHeight="false" outlineLevel="0" collapsed="false">
      <c r="A233" s="0" t="s">
        <v>2123</v>
      </c>
      <c r="B233" s="0" t="s">
        <v>2124</v>
      </c>
      <c r="C233" s="4" t="s">
        <v>2125</v>
      </c>
      <c r="D233" s="0" t="s">
        <v>2126</v>
      </c>
      <c r="E233" s="0" t="s">
        <v>2127</v>
      </c>
      <c r="F233" s="0" t="s">
        <v>2128</v>
      </c>
      <c r="G233" s="0" t="s">
        <v>748</v>
      </c>
      <c r="H233" s="0" t="s">
        <v>749</v>
      </c>
    </row>
    <row r="234" customFormat="false" ht="12.75" hidden="false" customHeight="false" outlineLevel="0" collapsed="false">
      <c r="A234" s="0" t="s">
        <v>2129</v>
      </c>
      <c r="B234" s="0" t="s">
        <v>2130</v>
      </c>
      <c r="C234" s="4" t="s">
        <v>2131</v>
      </c>
      <c r="D234" s="0" t="s">
        <v>2132</v>
      </c>
      <c r="E234" s="0" t="s">
        <v>2133</v>
      </c>
      <c r="F234" s="0" t="s">
        <v>2134</v>
      </c>
      <c r="G234" s="0" t="s">
        <v>748</v>
      </c>
      <c r="H234" s="0" t="s">
        <v>749</v>
      </c>
    </row>
    <row r="235" customFormat="false" ht="12.75" hidden="false" customHeight="false" outlineLevel="0" collapsed="false">
      <c r="A235" s="0" t="s">
        <v>2135</v>
      </c>
      <c r="B235" s="0" t="s">
        <v>2136</v>
      </c>
      <c r="C235" s="4" t="s">
        <v>2137</v>
      </c>
      <c r="D235" s="0" t="s">
        <v>2138</v>
      </c>
      <c r="E235" s="0" t="s">
        <v>2139</v>
      </c>
      <c r="F235" s="0" t="s">
        <v>2140</v>
      </c>
      <c r="G235" s="0" t="s">
        <v>748</v>
      </c>
      <c r="H235" s="0" t="s">
        <v>749</v>
      </c>
    </row>
    <row r="236" customFormat="false" ht="12.75" hidden="false" customHeight="false" outlineLevel="0" collapsed="false">
      <c r="A236" s="0" t="s">
        <v>2141</v>
      </c>
      <c r="B236" s="0" t="s">
        <v>2142</v>
      </c>
      <c r="C236" s="4" t="s">
        <v>2143</v>
      </c>
      <c r="D236" s="0" t="s">
        <v>2144</v>
      </c>
      <c r="E236" s="0" t="s">
        <v>2145</v>
      </c>
      <c r="F236" s="0" t="s">
        <v>2146</v>
      </c>
      <c r="G236" s="0" t="s">
        <v>748</v>
      </c>
      <c r="H236" s="0" t="s">
        <v>749</v>
      </c>
    </row>
    <row r="237" customFormat="false" ht="12.75" hidden="false" customHeight="false" outlineLevel="0" collapsed="false">
      <c r="A237" s="0" t="s">
        <v>2147</v>
      </c>
      <c r="B237" s="0" t="s">
        <v>2148</v>
      </c>
      <c r="C237" s="4" t="s">
        <v>2149</v>
      </c>
      <c r="D237" s="0" t="s">
        <v>2150</v>
      </c>
      <c r="E237" s="0" t="s">
        <v>2151</v>
      </c>
      <c r="F237" s="0" t="s">
        <v>2152</v>
      </c>
      <c r="G237" s="0" t="s">
        <v>748</v>
      </c>
      <c r="H237" s="0" t="s">
        <v>749</v>
      </c>
    </row>
    <row r="238" customFormat="false" ht="12.75" hidden="false" customHeight="false" outlineLevel="0" collapsed="false">
      <c r="A238" s="0" t="s">
        <v>2153</v>
      </c>
      <c r="B238" s="0" t="s">
        <v>2154</v>
      </c>
      <c r="C238" s="4" t="s">
        <v>2155</v>
      </c>
      <c r="D238" s="0" t="s">
        <v>2156</v>
      </c>
      <c r="E238" s="0" t="s">
        <v>2157</v>
      </c>
      <c r="F238" s="0" t="s">
        <v>2158</v>
      </c>
      <c r="G238" s="0" t="s">
        <v>748</v>
      </c>
      <c r="H238" s="0" t="s">
        <v>749</v>
      </c>
    </row>
    <row r="239" customFormat="false" ht="12.75" hidden="false" customHeight="false" outlineLevel="0" collapsed="false">
      <c r="A239" s="0" t="s">
        <v>2159</v>
      </c>
      <c r="B239" s="0" t="s">
        <v>2160</v>
      </c>
      <c r="C239" s="4" t="s">
        <v>2161</v>
      </c>
      <c r="D239" s="0" t="s">
        <v>2162</v>
      </c>
      <c r="E239" s="0" t="s">
        <v>2163</v>
      </c>
      <c r="F239" s="0" t="s">
        <v>2164</v>
      </c>
      <c r="G239" s="0" t="s">
        <v>748</v>
      </c>
      <c r="H239" s="0" t="s">
        <v>749</v>
      </c>
    </row>
    <row r="240" customFormat="false" ht="12.75" hidden="false" customHeight="false" outlineLevel="0" collapsed="false">
      <c r="A240" s="0" t="s">
        <v>2165</v>
      </c>
      <c r="B240" s="0" t="s">
        <v>2166</v>
      </c>
      <c r="C240" s="4" t="s">
        <v>2167</v>
      </c>
      <c r="D240" s="0" t="s">
        <v>2168</v>
      </c>
      <c r="E240" s="0" t="s">
        <v>2169</v>
      </c>
      <c r="F240" s="0" t="s">
        <v>2170</v>
      </c>
      <c r="G240" s="0" t="s">
        <v>748</v>
      </c>
      <c r="H240" s="0" t="s">
        <v>749</v>
      </c>
    </row>
    <row r="241" customFormat="false" ht="12.75" hidden="false" customHeight="false" outlineLevel="0" collapsed="false">
      <c r="A241" s="0" t="s">
        <v>2171</v>
      </c>
      <c r="B241" s="0" t="s">
        <v>2172</v>
      </c>
      <c r="C241" s="4" t="s">
        <v>2173</v>
      </c>
      <c r="D241" s="0" t="s">
        <v>2174</v>
      </c>
      <c r="E241" s="0" t="s">
        <v>2175</v>
      </c>
      <c r="F241" s="0" t="s">
        <v>2176</v>
      </c>
      <c r="G241" s="0" t="s">
        <v>748</v>
      </c>
      <c r="H241" s="0" t="s">
        <v>749</v>
      </c>
    </row>
    <row r="242" customFormat="false" ht="12.75" hidden="false" customHeight="false" outlineLevel="0" collapsed="false">
      <c r="A242" s="0" t="s">
        <v>2177</v>
      </c>
      <c r="B242" s="0" t="s">
        <v>2178</v>
      </c>
      <c r="C242" s="4" t="s">
        <v>2179</v>
      </c>
      <c r="D242" s="0" t="s">
        <v>2180</v>
      </c>
      <c r="E242" s="0" t="s">
        <v>2181</v>
      </c>
      <c r="F242" s="0" t="s">
        <v>2182</v>
      </c>
      <c r="G242" s="0" t="s">
        <v>748</v>
      </c>
      <c r="H242" s="0" t="s">
        <v>749</v>
      </c>
    </row>
    <row r="243" customFormat="false" ht="12.75" hidden="false" customHeight="false" outlineLevel="0" collapsed="false">
      <c r="A243" s="0" t="s">
        <v>2183</v>
      </c>
      <c r="B243" s="0" t="s">
        <v>2184</v>
      </c>
      <c r="C243" s="4" t="s">
        <v>2185</v>
      </c>
      <c r="D243" s="0" t="s">
        <v>2186</v>
      </c>
      <c r="E243" s="0" t="s">
        <v>2187</v>
      </c>
      <c r="F243" s="0" t="s">
        <v>2188</v>
      </c>
      <c r="G243" s="0" t="s">
        <v>748</v>
      </c>
      <c r="H243" s="0" t="s">
        <v>749</v>
      </c>
    </row>
    <row r="244" customFormat="false" ht="12.75" hidden="false" customHeight="false" outlineLevel="0" collapsed="false">
      <c r="A244" s="0" t="s">
        <v>2189</v>
      </c>
      <c r="B244" s="0" t="s">
        <v>2190</v>
      </c>
      <c r="C244" s="4" t="s">
        <v>2191</v>
      </c>
      <c r="D244" s="0" t="s">
        <v>2192</v>
      </c>
      <c r="E244" s="0" t="s">
        <v>2193</v>
      </c>
      <c r="F244" s="0" t="s">
        <v>2194</v>
      </c>
      <c r="G244" s="0" t="s">
        <v>748</v>
      </c>
      <c r="H244" s="0" t="s">
        <v>749</v>
      </c>
    </row>
    <row r="245" customFormat="false" ht="12.75" hidden="false" customHeight="false" outlineLevel="0" collapsed="false">
      <c r="A245" s="0" t="s">
        <v>2195</v>
      </c>
      <c r="B245" s="0" t="s">
        <v>2196</v>
      </c>
      <c r="C245" s="4" t="s">
        <v>2197</v>
      </c>
      <c r="D245" s="0" t="s">
        <v>2198</v>
      </c>
      <c r="E245" s="0" t="s">
        <v>2199</v>
      </c>
      <c r="F245" s="0" t="s">
        <v>2200</v>
      </c>
      <c r="G245" s="0" t="s">
        <v>748</v>
      </c>
      <c r="H245" s="0" t="s">
        <v>749</v>
      </c>
    </row>
    <row r="246" customFormat="false" ht="12.75" hidden="false" customHeight="false" outlineLevel="0" collapsed="false">
      <c r="A246" s="0" t="s">
        <v>2201</v>
      </c>
      <c r="B246" s="0" t="s">
        <v>2202</v>
      </c>
      <c r="C246" s="4" t="s">
        <v>2203</v>
      </c>
      <c r="D246" s="0" t="s">
        <v>2204</v>
      </c>
      <c r="E246" s="0" t="s">
        <v>2205</v>
      </c>
      <c r="F246" s="0" t="s">
        <v>2206</v>
      </c>
      <c r="G246" s="0" t="s">
        <v>748</v>
      </c>
      <c r="H246" s="0" t="s">
        <v>749</v>
      </c>
    </row>
    <row r="247" customFormat="false" ht="12.75" hidden="false" customHeight="false" outlineLevel="0" collapsed="false">
      <c r="A247" s="0" t="s">
        <v>2207</v>
      </c>
      <c r="B247" s="0" t="s">
        <v>2208</v>
      </c>
      <c r="C247" s="4" t="s">
        <v>2209</v>
      </c>
      <c r="D247" s="0" t="s">
        <v>2210</v>
      </c>
      <c r="E247" s="0" t="s">
        <v>2211</v>
      </c>
      <c r="F247" s="0" t="s">
        <v>2212</v>
      </c>
      <c r="G247" s="0" t="s">
        <v>748</v>
      </c>
      <c r="H247" s="0" t="s">
        <v>749</v>
      </c>
    </row>
    <row r="248" customFormat="false" ht="12.75" hidden="false" customHeight="false" outlineLevel="0" collapsed="false">
      <c r="A248" s="0" t="s">
        <v>2213</v>
      </c>
      <c r="B248" s="0" t="s">
        <v>2214</v>
      </c>
      <c r="C248" s="4" t="s">
        <v>2215</v>
      </c>
      <c r="D248" s="0" t="s">
        <v>2216</v>
      </c>
      <c r="E248" s="0" t="s">
        <v>2217</v>
      </c>
      <c r="F248" s="0" t="s">
        <v>2218</v>
      </c>
      <c r="G248" s="0" t="s">
        <v>748</v>
      </c>
      <c r="H248" s="0" t="s">
        <v>749</v>
      </c>
    </row>
    <row r="249" customFormat="false" ht="12.75" hidden="false" customHeight="false" outlineLevel="0" collapsed="false">
      <c r="A249" s="0" t="s">
        <v>2219</v>
      </c>
      <c r="B249" s="0" t="s">
        <v>2220</v>
      </c>
      <c r="C249" s="4" t="s">
        <v>2221</v>
      </c>
      <c r="D249" s="0" t="s">
        <v>2222</v>
      </c>
      <c r="E249" s="0" t="s">
        <v>2223</v>
      </c>
      <c r="F249" s="0" t="s">
        <v>2224</v>
      </c>
      <c r="G249" s="0" t="s">
        <v>748</v>
      </c>
      <c r="H249" s="0" t="s">
        <v>749</v>
      </c>
    </row>
    <row r="250" customFormat="false" ht="12.75" hidden="false" customHeight="false" outlineLevel="0" collapsed="false">
      <c r="A250" s="0" t="s">
        <v>2225</v>
      </c>
      <c r="B250" s="0" t="s">
        <v>2226</v>
      </c>
      <c r="C250" s="4" t="s">
        <v>2227</v>
      </c>
      <c r="D250" s="0" t="s">
        <v>2228</v>
      </c>
      <c r="E250" s="0" t="s">
        <v>2229</v>
      </c>
      <c r="F250" s="0" t="s">
        <v>2230</v>
      </c>
      <c r="G250" s="0" t="s">
        <v>748</v>
      </c>
      <c r="H250" s="0" t="s">
        <v>749</v>
      </c>
    </row>
    <row r="251" customFormat="false" ht="12.75" hidden="false" customHeight="false" outlineLevel="0" collapsed="false">
      <c r="A251" s="0" t="s">
        <v>2231</v>
      </c>
      <c r="B251" s="0" t="s">
        <v>2232</v>
      </c>
      <c r="C251" s="4" t="s">
        <v>2233</v>
      </c>
      <c r="D251" s="0" t="s">
        <v>2234</v>
      </c>
      <c r="E251" s="0" t="s">
        <v>2235</v>
      </c>
      <c r="F251" s="0" t="s">
        <v>2236</v>
      </c>
      <c r="G251" s="0" t="s">
        <v>748</v>
      </c>
      <c r="H251" s="0" t="s">
        <v>749</v>
      </c>
    </row>
    <row r="252" customFormat="false" ht="12.75" hidden="false" customHeight="false" outlineLevel="0" collapsed="false">
      <c r="A252" s="0" t="s">
        <v>2237</v>
      </c>
      <c r="B252" s="0" t="s">
        <v>2238</v>
      </c>
      <c r="C252" s="4" t="s">
        <v>2239</v>
      </c>
      <c r="D252" s="0" t="s">
        <v>2240</v>
      </c>
      <c r="E252" s="0" t="s">
        <v>2241</v>
      </c>
      <c r="F252" s="0" t="s">
        <v>2242</v>
      </c>
      <c r="G252" s="0" t="s">
        <v>748</v>
      </c>
      <c r="H252" s="0" t="s">
        <v>749</v>
      </c>
    </row>
    <row r="253" customFormat="false" ht="12.75" hidden="false" customHeight="false" outlineLevel="0" collapsed="false">
      <c r="A253" s="0" t="s">
        <v>2243</v>
      </c>
      <c r="B253" s="0" t="s">
        <v>2244</v>
      </c>
      <c r="C253" s="4" t="s">
        <v>2245</v>
      </c>
      <c r="D253" s="0" t="s">
        <v>2246</v>
      </c>
      <c r="E253" s="0" t="s">
        <v>2247</v>
      </c>
      <c r="F253" s="0" t="s">
        <v>2248</v>
      </c>
      <c r="G253" s="0" t="s">
        <v>748</v>
      </c>
      <c r="H253" s="0" t="s">
        <v>749</v>
      </c>
    </row>
    <row r="254" customFormat="false" ht="12.75" hidden="false" customHeight="false" outlineLevel="0" collapsed="false">
      <c r="A254" s="0" t="s">
        <v>2249</v>
      </c>
      <c r="B254" s="0" t="s">
        <v>2250</v>
      </c>
      <c r="C254" s="4" t="s">
        <v>2251</v>
      </c>
      <c r="D254" s="0" t="s">
        <v>2252</v>
      </c>
      <c r="E254" s="0" t="s">
        <v>2253</v>
      </c>
      <c r="F254" s="0" t="s">
        <v>2254</v>
      </c>
      <c r="G254" s="0" t="s">
        <v>748</v>
      </c>
      <c r="H254" s="0" t="s">
        <v>749</v>
      </c>
    </row>
    <row r="255" customFormat="false" ht="12.75" hidden="false" customHeight="false" outlineLevel="0" collapsed="false">
      <c r="A255" s="0" t="s">
        <v>2255</v>
      </c>
      <c r="B255" s="0" t="s">
        <v>2256</v>
      </c>
      <c r="C255" s="4" t="s">
        <v>2257</v>
      </c>
      <c r="D255" s="0" t="s">
        <v>2258</v>
      </c>
      <c r="E255" s="0" t="s">
        <v>2259</v>
      </c>
      <c r="F255" s="0" t="s">
        <v>2260</v>
      </c>
      <c r="G255" s="0" t="s">
        <v>748</v>
      </c>
      <c r="H255" s="0" t="s">
        <v>749</v>
      </c>
    </row>
    <row r="256" customFormat="false" ht="12.75" hidden="false" customHeight="false" outlineLevel="0" collapsed="false">
      <c r="A256" s="0" t="s">
        <v>2261</v>
      </c>
      <c r="B256" s="0" t="s">
        <v>2262</v>
      </c>
      <c r="C256" s="4" t="s">
        <v>2263</v>
      </c>
      <c r="D256" s="0" t="s">
        <v>2264</v>
      </c>
      <c r="E256" s="0" t="s">
        <v>2265</v>
      </c>
      <c r="F256" s="0" t="s">
        <v>2266</v>
      </c>
      <c r="G256" s="0" t="s">
        <v>748</v>
      </c>
      <c r="H256" s="0" t="s">
        <v>749</v>
      </c>
    </row>
    <row r="257" customFormat="false" ht="12.75" hidden="false" customHeight="false" outlineLevel="0" collapsed="false">
      <c r="A257" s="0" t="s">
        <v>2267</v>
      </c>
      <c r="B257" s="0" t="s">
        <v>2268</v>
      </c>
      <c r="C257" s="4" t="s">
        <v>2269</v>
      </c>
      <c r="D257" s="0" t="s">
        <v>2270</v>
      </c>
      <c r="E257" s="0" t="s">
        <v>2271</v>
      </c>
      <c r="F257" s="0" t="s">
        <v>2272</v>
      </c>
      <c r="G257" s="0" t="s">
        <v>748</v>
      </c>
      <c r="H257" s="0" t="s">
        <v>749</v>
      </c>
    </row>
    <row r="258" customFormat="false" ht="12.75" hidden="false" customHeight="false" outlineLevel="0" collapsed="false">
      <c r="A258" s="0" t="s">
        <v>2273</v>
      </c>
      <c r="B258" s="0" t="s">
        <v>2274</v>
      </c>
      <c r="C258" s="4" t="s">
        <v>2275</v>
      </c>
      <c r="D258" s="0" t="s">
        <v>2276</v>
      </c>
      <c r="E258" s="0" t="s">
        <v>2277</v>
      </c>
      <c r="F258" s="0" t="s">
        <v>2278</v>
      </c>
      <c r="G258" s="0" t="s">
        <v>748</v>
      </c>
      <c r="H258" s="0" t="s">
        <v>749</v>
      </c>
    </row>
    <row r="259" customFormat="false" ht="12.75" hidden="false" customHeight="false" outlineLevel="0" collapsed="false">
      <c r="A259" s="0" t="s">
        <v>2279</v>
      </c>
      <c r="B259" s="0" t="s">
        <v>2280</v>
      </c>
      <c r="C259" s="4" t="s">
        <v>2281</v>
      </c>
      <c r="D259" s="0" t="s">
        <v>2282</v>
      </c>
      <c r="E259" s="0" t="s">
        <v>2283</v>
      </c>
      <c r="F259" s="0" t="s">
        <v>2284</v>
      </c>
      <c r="G259" s="0" t="s">
        <v>748</v>
      </c>
      <c r="H259" s="0" t="s">
        <v>749</v>
      </c>
    </row>
    <row r="260" customFormat="false" ht="12.75" hidden="false" customHeight="false" outlineLevel="0" collapsed="false">
      <c r="A260" s="0" t="s">
        <v>2285</v>
      </c>
      <c r="B260" s="0" t="s">
        <v>2286</v>
      </c>
      <c r="C260" s="4" t="s">
        <v>2287</v>
      </c>
      <c r="D260" s="0" t="s">
        <v>2288</v>
      </c>
      <c r="E260" s="0" t="s">
        <v>2289</v>
      </c>
      <c r="F260" s="0" t="s">
        <v>2290</v>
      </c>
      <c r="G260" s="0" t="s">
        <v>748</v>
      </c>
      <c r="H260" s="0" t="s">
        <v>749</v>
      </c>
    </row>
    <row r="261" customFormat="false" ht="12.75" hidden="false" customHeight="false" outlineLevel="0" collapsed="false">
      <c r="A261" s="0" t="s">
        <v>2291</v>
      </c>
      <c r="B261" s="0" t="s">
        <v>2292</v>
      </c>
      <c r="C261" s="4" t="s">
        <v>2293</v>
      </c>
      <c r="D261" s="0" t="s">
        <v>2294</v>
      </c>
      <c r="E261" s="0" t="s">
        <v>2295</v>
      </c>
      <c r="F261" s="0" t="s">
        <v>2296</v>
      </c>
      <c r="G261" s="0" t="s">
        <v>748</v>
      </c>
      <c r="H261" s="0" t="s">
        <v>749</v>
      </c>
    </row>
    <row r="262" customFormat="false" ht="12.75" hidden="false" customHeight="false" outlineLevel="0" collapsed="false">
      <c r="A262" s="0" t="s">
        <v>2297</v>
      </c>
      <c r="B262" s="0" t="s">
        <v>2298</v>
      </c>
      <c r="C262" s="4" t="s">
        <v>2299</v>
      </c>
      <c r="D262" s="0" t="s">
        <v>2300</v>
      </c>
      <c r="E262" s="0" t="s">
        <v>2301</v>
      </c>
      <c r="F262" s="0" t="s">
        <v>2302</v>
      </c>
      <c r="G262" s="0" t="s">
        <v>748</v>
      </c>
      <c r="H262" s="0" t="s">
        <v>749</v>
      </c>
    </row>
    <row r="263" customFormat="false" ht="12.75" hidden="false" customHeight="false" outlineLevel="0" collapsed="false">
      <c r="A263" s="0" t="s">
        <v>2303</v>
      </c>
      <c r="B263" s="0" t="s">
        <v>2304</v>
      </c>
      <c r="C263" s="4" t="s">
        <v>2305</v>
      </c>
      <c r="D263" s="0" t="s">
        <v>2306</v>
      </c>
      <c r="E263" s="0" t="s">
        <v>2307</v>
      </c>
      <c r="F263" s="0" t="s">
        <v>2308</v>
      </c>
      <c r="G263" s="0" t="s">
        <v>748</v>
      </c>
      <c r="H263" s="0" t="s">
        <v>749</v>
      </c>
    </row>
    <row r="264" customFormat="false" ht="12.75" hidden="false" customHeight="false" outlineLevel="0" collapsed="false">
      <c r="A264" s="0" t="s">
        <v>2309</v>
      </c>
      <c r="B264" s="0" t="s">
        <v>2310</v>
      </c>
      <c r="C264" s="4" t="s">
        <v>2311</v>
      </c>
      <c r="D264" s="0" t="s">
        <v>2312</v>
      </c>
      <c r="E264" s="0" t="s">
        <v>2313</v>
      </c>
      <c r="F264" s="0" t="s">
        <v>2314</v>
      </c>
      <c r="G264" s="0" t="s">
        <v>748</v>
      </c>
      <c r="H264" s="0" t="s">
        <v>749</v>
      </c>
    </row>
    <row r="265" customFormat="false" ht="12.75" hidden="false" customHeight="false" outlineLevel="0" collapsed="false">
      <c r="A265" s="0" t="s">
        <v>2315</v>
      </c>
      <c r="B265" s="0" t="s">
        <v>2316</v>
      </c>
      <c r="C265" s="4" t="s">
        <v>2317</v>
      </c>
      <c r="D265" s="0" t="s">
        <v>2318</v>
      </c>
      <c r="E265" s="0" t="s">
        <v>2319</v>
      </c>
      <c r="F265" s="0" t="s">
        <v>2320</v>
      </c>
      <c r="G265" s="0" t="s">
        <v>748</v>
      </c>
      <c r="H265" s="0" t="s">
        <v>749</v>
      </c>
    </row>
    <row r="266" customFormat="false" ht="12.75" hidden="false" customHeight="false" outlineLevel="0" collapsed="false">
      <c r="A266" s="0" t="s">
        <v>2321</v>
      </c>
      <c r="B266" s="0" t="s">
        <v>2322</v>
      </c>
      <c r="C266" s="4" t="s">
        <v>2323</v>
      </c>
      <c r="D266" s="0" t="s">
        <v>2324</v>
      </c>
      <c r="E266" s="0" t="s">
        <v>2325</v>
      </c>
      <c r="F266" s="0" t="s">
        <v>2326</v>
      </c>
      <c r="G266" s="0" t="s">
        <v>748</v>
      </c>
      <c r="H266" s="0" t="s">
        <v>749</v>
      </c>
    </row>
    <row r="267" customFormat="false" ht="12.75" hidden="false" customHeight="false" outlineLevel="0" collapsed="false">
      <c r="A267" s="0" t="s">
        <v>2327</v>
      </c>
      <c r="B267" s="0" t="s">
        <v>2328</v>
      </c>
      <c r="C267" s="4" t="s">
        <v>2329</v>
      </c>
      <c r="D267" s="0" t="s">
        <v>2330</v>
      </c>
      <c r="E267" s="0" t="s">
        <v>2331</v>
      </c>
      <c r="F267" s="0" t="s">
        <v>2332</v>
      </c>
      <c r="G267" s="0" t="s">
        <v>748</v>
      </c>
      <c r="H267" s="0" t="s">
        <v>749</v>
      </c>
    </row>
    <row r="268" customFormat="false" ht="12.75" hidden="false" customHeight="false" outlineLevel="0" collapsed="false">
      <c r="A268" s="0" t="s">
        <v>2333</v>
      </c>
      <c r="B268" s="0" t="s">
        <v>2334</v>
      </c>
      <c r="C268" s="4" t="s">
        <v>2335</v>
      </c>
      <c r="D268" s="0" t="s">
        <v>2336</v>
      </c>
      <c r="E268" s="0" t="s">
        <v>2337</v>
      </c>
      <c r="F268" s="0" t="s">
        <v>2338</v>
      </c>
      <c r="G268" s="0" t="s">
        <v>748</v>
      </c>
      <c r="H268" s="0" t="s">
        <v>749</v>
      </c>
    </row>
    <row r="269" customFormat="false" ht="12.75" hidden="false" customHeight="false" outlineLevel="0" collapsed="false">
      <c r="A269" s="0" t="s">
        <v>2339</v>
      </c>
      <c r="B269" s="0" t="s">
        <v>2340</v>
      </c>
      <c r="C269" s="4" t="s">
        <v>2341</v>
      </c>
      <c r="D269" s="0" t="s">
        <v>2342</v>
      </c>
      <c r="E269" s="0" t="s">
        <v>2343</v>
      </c>
      <c r="F269" s="0" t="s">
        <v>2344</v>
      </c>
      <c r="G269" s="0" t="s">
        <v>748</v>
      </c>
      <c r="H269" s="0" t="s">
        <v>749</v>
      </c>
    </row>
    <row r="270" customFormat="false" ht="12.75" hidden="false" customHeight="false" outlineLevel="0" collapsed="false">
      <c r="A270" s="0" t="s">
        <v>2345</v>
      </c>
      <c r="B270" s="0" t="s">
        <v>2346</v>
      </c>
      <c r="C270" s="4" t="s">
        <v>2347</v>
      </c>
      <c r="D270" s="0" t="s">
        <v>2348</v>
      </c>
      <c r="E270" s="0" t="s">
        <v>2349</v>
      </c>
      <c r="F270" s="0" t="s">
        <v>2350</v>
      </c>
      <c r="G270" s="0" t="s">
        <v>748</v>
      </c>
      <c r="H270" s="0" t="s">
        <v>749</v>
      </c>
    </row>
    <row r="271" customFormat="false" ht="12.75" hidden="false" customHeight="false" outlineLevel="0" collapsed="false">
      <c r="A271" s="0" t="s">
        <v>2351</v>
      </c>
      <c r="B271" s="0" t="s">
        <v>2352</v>
      </c>
      <c r="C271" s="4" t="s">
        <v>2353</v>
      </c>
      <c r="D271" s="0" t="s">
        <v>2354</v>
      </c>
      <c r="E271" s="0" t="s">
        <v>2355</v>
      </c>
      <c r="F271" s="0" t="s">
        <v>2356</v>
      </c>
      <c r="G271" s="0" t="s">
        <v>748</v>
      </c>
      <c r="H271" s="0" t="s">
        <v>749</v>
      </c>
    </row>
    <row r="272" customFormat="false" ht="12.75" hidden="false" customHeight="false" outlineLevel="0" collapsed="false">
      <c r="A272" s="0" t="s">
        <v>2357</v>
      </c>
      <c r="B272" s="0" t="s">
        <v>2358</v>
      </c>
      <c r="C272" s="4" t="s">
        <v>2359</v>
      </c>
      <c r="D272" s="0" t="s">
        <v>2360</v>
      </c>
      <c r="E272" s="0" t="s">
        <v>2361</v>
      </c>
      <c r="F272" s="0" t="s">
        <v>2362</v>
      </c>
      <c r="G272" s="0" t="s">
        <v>748</v>
      </c>
      <c r="H272" s="0" t="s">
        <v>749</v>
      </c>
    </row>
    <row r="273" customFormat="false" ht="12.75" hidden="false" customHeight="false" outlineLevel="0" collapsed="false">
      <c r="A273" s="0" t="s">
        <v>2363</v>
      </c>
      <c r="B273" s="0" t="s">
        <v>2364</v>
      </c>
      <c r="C273" s="4" t="s">
        <v>2365</v>
      </c>
      <c r="D273" s="0" t="s">
        <v>2366</v>
      </c>
      <c r="E273" s="0" t="s">
        <v>2367</v>
      </c>
      <c r="F273" s="0" t="s">
        <v>2368</v>
      </c>
      <c r="G273" s="0" t="s">
        <v>748</v>
      </c>
      <c r="H273" s="0" t="s">
        <v>749</v>
      </c>
    </row>
    <row r="274" customFormat="false" ht="12.75" hidden="false" customHeight="false" outlineLevel="0" collapsed="false">
      <c r="A274" s="0" t="s">
        <v>2369</v>
      </c>
      <c r="B274" s="0" t="s">
        <v>2370</v>
      </c>
      <c r="C274" s="4" t="s">
        <v>2371</v>
      </c>
      <c r="D274" s="0" t="s">
        <v>2372</v>
      </c>
      <c r="E274" s="0" t="s">
        <v>2373</v>
      </c>
      <c r="F274" s="0" t="s">
        <v>2374</v>
      </c>
      <c r="G274" s="0" t="s">
        <v>748</v>
      </c>
      <c r="H274" s="0" t="s">
        <v>749</v>
      </c>
    </row>
    <row r="275" customFormat="false" ht="12.75" hidden="false" customHeight="false" outlineLevel="0" collapsed="false">
      <c r="A275" s="0" t="s">
        <v>2375</v>
      </c>
      <c r="B275" s="0" t="s">
        <v>2376</v>
      </c>
      <c r="C275" s="4" t="s">
        <v>2377</v>
      </c>
      <c r="D275" s="0" t="s">
        <v>2378</v>
      </c>
      <c r="E275" s="0" t="s">
        <v>2379</v>
      </c>
      <c r="F275" s="0" t="s">
        <v>2380</v>
      </c>
      <c r="G275" s="0" t="s">
        <v>748</v>
      </c>
      <c r="H275" s="0" t="s">
        <v>749</v>
      </c>
    </row>
    <row r="276" customFormat="false" ht="12.75" hidden="false" customHeight="false" outlineLevel="0" collapsed="false">
      <c r="A276" s="0" t="s">
        <v>2381</v>
      </c>
      <c r="B276" s="0" t="s">
        <v>2382</v>
      </c>
      <c r="C276" s="4" t="s">
        <v>2383</v>
      </c>
      <c r="D276" s="0" t="s">
        <v>2384</v>
      </c>
      <c r="E276" s="0" t="s">
        <v>2385</v>
      </c>
      <c r="F276" s="0" t="s">
        <v>2386</v>
      </c>
      <c r="G276" s="0" t="s">
        <v>748</v>
      </c>
      <c r="H276" s="0" t="s">
        <v>749</v>
      </c>
    </row>
    <row r="277" customFormat="false" ht="12.75" hidden="false" customHeight="false" outlineLevel="0" collapsed="false">
      <c r="A277" s="0" t="s">
        <v>2387</v>
      </c>
      <c r="B277" s="0" t="s">
        <v>2388</v>
      </c>
      <c r="C277" s="4" t="s">
        <v>2389</v>
      </c>
      <c r="D277" s="0" t="s">
        <v>2390</v>
      </c>
      <c r="E277" s="0" t="s">
        <v>2391</v>
      </c>
      <c r="F277" s="0" t="s">
        <v>2392</v>
      </c>
      <c r="G277" s="0" t="s">
        <v>748</v>
      </c>
      <c r="H277" s="0" t="s">
        <v>749</v>
      </c>
    </row>
    <row r="278" customFormat="false" ht="12.75" hidden="false" customHeight="false" outlineLevel="0" collapsed="false">
      <c r="A278" s="0" t="s">
        <v>2393</v>
      </c>
      <c r="B278" s="0" t="s">
        <v>2394</v>
      </c>
      <c r="C278" s="4" t="s">
        <v>2395</v>
      </c>
      <c r="D278" s="0" t="s">
        <v>2396</v>
      </c>
      <c r="E278" s="0" t="s">
        <v>2397</v>
      </c>
      <c r="F278" s="0" t="s">
        <v>2398</v>
      </c>
      <c r="G278" s="0" t="s">
        <v>748</v>
      </c>
      <c r="H278" s="0" t="s">
        <v>749</v>
      </c>
    </row>
    <row r="279" customFormat="false" ht="12.75" hidden="false" customHeight="false" outlineLevel="0" collapsed="false">
      <c r="A279" s="0" t="s">
        <v>2399</v>
      </c>
      <c r="B279" s="0" t="s">
        <v>2400</v>
      </c>
      <c r="C279" s="4" t="s">
        <v>2401</v>
      </c>
      <c r="D279" s="0" t="s">
        <v>2402</v>
      </c>
      <c r="E279" s="0" t="s">
        <v>2403</v>
      </c>
      <c r="F279" s="0" t="s">
        <v>2404</v>
      </c>
      <c r="G279" s="0" t="s">
        <v>748</v>
      </c>
      <c r="H279" s="0" t="s">
        <v>749</v>
      </c>
    </row>
    <row r="280" customFormat="false" ht="12.75" hidden="false" customHeight="false" outlineLevel="0" collapsed="false">
      <c r="A280" s="0" t="s">
        <v>2405</v>
      </c>
      <c r="B280" s="0" t="s">
        <v>2406</v>
      </c>
      <c r="C280" s="4" t="s">
        <v>2407</v>
      </c>
      <c r="D280" s="0" t="s">
        <v>2408</v>
      </c>
      <c r="E280" s="0" t="s">
        <v>2409</v>
      </c>
      <c r="F280" s="0" t="s">
        <v>2410</v>
      </c>
      <c r="G280" s="0" t="s">
        <v>748</v>
      </c>
      <c r="H280" s="0" t="s">
        <v>749</v>
      </c>
    </row>
    <row r="281" customFormat="false" ht="12.75" hidden="false" customHeight="false" outlineLevel="0" collapsed="false">
      <c r="A281" s="0" t="s">
        <v>2411</v>
      </c>
      <c r="B281" s="0" t="s">
        <v>2412</v>
      </c>
      <c r="C281" s="0" t="s">
        <v>2413</v>
      </c>
      <c r="D281" s="0" t="s">
        <v>2414</v>
      </c>
      <c r="E281" s="0" t="s">
        <v>2415</v>
      </c>
      <c r="F281" s="0" t="s">
        <v>2416</v>
      </c>
      <c r="G281" s="0" t="s">
        <v>748</v>
      </c>
      <c r="H281" s="0" t="s">
        <v>749</v>
      </c>
    </row>
  </sheetData>
  <autoFilter ref="A1:H1"/>
  <conditionalFormatting sqref="C1:C280">
    <cfRule type="expression" priority="2" aboveAverage="0" equalAverage="0" bottom="0" percent="0" rank="0" text="" dxfId="2">
      <formula>AND(COUNTIF($C$1:$C$280,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5.85"/>
    <col collapsed="false" customWidth="true" hidden="false" outlineLevel="0" max="3" min="3" style="0" width="21.28"/>
    <col collapsed="false" customWidth="true" hidden="false" outlineLevel="0" max="4" min="4" style="0" width="48.28"/>
    <col collapsed="false" customWidth="true" hidden="false" outlineLevel="0" max="5" min="5" style="0" width="18.7"/>
    <col collapsed="false" customWidth="true" hidden="false" outlineLevel="0" max="6" min="6" style="0" width="16.99"/>
  </cols>
  <sheetData>
    <row r="1" s="2" customFormat="true" ht="25.5" hidden="false" customHeight="false" outlineLevel="0" collapsed="false">
      <c r="A1" s="1" t="s">
        <v>0</v>
      </c>
      <c r="B1" s="1" t="s">
        <v>1</v>
      </c>
      <c r="C1" s="1" t="s">
        <v>2</v>
      </c>
      <c r="D1" s="1" t="s">
        <v>2417</v>
      </c>
      <c r="E1" s="1" t="s">
        <v>2418</v>
      </c>
      <c r="F1" s="1" t="s">
        <v>2419</v>
      </c>
    </row>
    <row r="2" customFormat="false" ht="12.75" hidden="false" customHeight="false" outlineLevel="0" collapsed="false">
      <c r="A2" s="0" t="s">
        <v>2420</v>
      </c>
      <c r="B2" s="0" t="s">
        <v>2421</v>
      </c>
      <c r="C2" s="0" t="s">
        <v>2422</v>
      </c>
      <c r="D2" s="0" t="s">
        <v>2423</v>
      </c>
    </row>
    <row r="3" customFormat="false" ht="12.75" hidden="false" customHeight="false" outlineLevel="0" collapsed="false">
      <c r="A3" s="0" t="s">
        <v>2420</v>
      </c>
      <c r="B3" s="0" t="s">
        <v>2421</v>
      </c>
      <c r="C3" s="0" t="s">
        <v>2424</v>
      </c>
      <c r="D3" s="0" t="s">
        <v>2425</v>
      </c>
    </row>
    <row r="4" customFormat="false" ht="12.75" hidden="false" customHeight="false" outlineLevel="0" collapsed="false">
      <c r="A4" s="0" t="s">
        <v>2420</v>
      </c>
      <c r="B4" s="0" t="s">
        <v>2421</v>
      </c>
      <c r="C4" s="0" t="s">
        <v>2426</v>
      </c>
      <c r="D4" s="0" t="s">
        <v>2427</v>
      </c>
    </row>
    <row r="5" customFormat="false" ht="12.75" hidden="false" customHeight="false" outlineLevel="0" collapsed="false">
      <c r="A5" s="0" t="s">
        <v>2420</v>
      </c>
      <c r="B5" s="0" t="s">
        <v>2421</v>
      </c>
      <c r="C5" s="0" t="s">
        <v>2428</v>
      </c>
      <c r="D5" s="0" t="s">
        <v>2429</v>
      </c>
    </row>
    <row r="6" customFormat="false" ht="12.75" hidden="false" customHeight="false" outlineLevel="0" collapsed="false">
      <c r="A6" s="0" t="s">
        <v>2420</v>
      </c>
      <c r="B6" s="0" t="s">
        <v>2421</v>
      </c>
      <c r="C6" s="0" t="s">
        <v>2430</v>
      </c>
      <c r="D6" s="0" t="s">
        <v>2431</v>
      </c>
    </row>
    <row r="7" customFormat="false" ht="12.75" hidden="false" customHeight="false" outlineLevel="0" collapsed="false">
      <c r="A7" s="0" t="s">
        <v>2420</v>
      </c>
      <c r="B7" s="0" t="s">
        <v>2421</v>
      </c>
      <c r="C7" s="0" t="s">
        <v>2432</v>
      </c>
      <c r="D7" s="0" t="s">
        <v>2433</v>
      </c>
    </row>
    <row r="8" customFormat="false" ht="12.75" hidden="false" customHeight="false" outlineLevel="0" collapsed="false">
      <c r="A8" s="0" t="s">
        <v>2420</v>
      </c>
      <c r="B8" s="0" t="s">
        <v>2421</v>
      </c>
      <c r="C8" s="0" t="s">
        <v>2434</v>
      </c>
      <c r="D8" s="0" t="s">
        <v>2435</v>
      </c>
    </row>
    <row r="9" customFormat="false" ht="12.75" hidden="false" customHeight="false" outlineLevel="0" collapsed="false">
      <c r="A9" s="0" t="s">
        <v>2420</v>
      </c>
      <c r="B9" s="0" t="s">
        <v>2421</v>
      </c>
      <c r="C9" s="0" t="s">
        <v>2436</v>
      </c>
      <c r="D9" s="0" t="s">
        <v>354</v>
      </c>
    </row>
    <row r="10" customFormat="false" ht="12.75" hidden="false" customHeight="false" outlineLevel="0" collapsed="false">
      <c r="A10" s="0" t="s">
        <v>2420</v>
      </c>
      <c r="B10" s="0" t="s">
        <v>2421</v>
      </c>
      <c r="C10" s="0" t="s">
        <v>2437</v>
      </c>
      <c r="D10" s="0" t="s">
        <v>2438</v>
      </c>
    </row>
    <row r="11" customFormat="false" ht="12.75" hidden="false" customHeight="false" outlineLevel="0" collapsed="false">
      <c r="A11" s="0" t="s">
        <v>2420</v>
      </c>
      <c r="B11" s="0" t="s">
        <v>2421</v>
      </c>
      <c r="C11" s="0" t="s">
        <v>2439</v>
      </c>
      <c r="D11" s="0" t="s">
        <v>2440</v>
      </c>
    </row>
    <row r="12" customFormat="false" ht="12.75" hidden="false" customHeight="false" outlineLevel="0" collapsed="false">
      <c r="A12" s="0" t="s">
        <v>2420</v>
      </c>
      <c r="B12" s="0" t="s">
        <v>2421</v>
      </c>
      <c r="C12" s="0" t="s">
        <v>2441</v>
      </c>
      <c r="D12" s="0" t="s">
        <v>2442</v>
      </c>
    </row>
    <row r="13" customFormat="false" ht="12.75" hidden="false" customHeight="false" outlineLevel="0" collapsed="false">
      <c r="A13" s="0" t="s">
        <v>2420</v>
      </c>
      <c r="B13" s="0" t="s">
        <v>2421</v>
      </c>
      <c r="C13" s="0" t="s">
        <v>2443</v>
      </c>
      <c r="D13" s="0" t="s">
        <v>2444</v>
      </c>
    </row>
    <row r="14" customFormat="false" ht="12.75" hidden="false" customHeight="false" outlineLevel="0" collapsed="false">
      <c r="A14" s="0" t="s">
        <v>2420</v>
      </c>
      <c r="B14" s="0" t="s">
        <v>2421</v>
      </c>
      <c r="C14" s="0" t="s">
        <v>2445</v>
      </c>
      <c r="D14" s="0" t="s">
        <v>2446</v>
      </c>
    </row>
    <row r="15" customFormat="false" ht="12.75" hidden="false" customHeight="false" outlineLevel="0" collapsed="false">
      <c r="A15" s="0" t="s">
        <v>2420</v>
      </c>
      <c r="B15" s="0" t="s">
        <v>2421</v>
      </c>
      <c r="C15" s="0" t="s">
        <v>2447</v>
      </c>
      <c r="D15" s="0" t="s">
        <v>2448</v>
      </c>
    </row>
    <row r="16" customFormat="false" ht="12.75" hidden="false" customHeight="false" outlineLevel="0" collapsed="false">
      <c r="A16" s="0" t="s">
        <v>2420</v>
      </c>
      <c r="B16" s="0" t="s">
        <v>2421</v>
      </c>
      <c r="C16" s="0" t="s">
        <v>2449</v>
      </c>
      <c r="D16" s="0" t="s">
        <v>2450</v>
      </c>
    </row>
    <row r="17" customFormat="false" ht="12.75" hidden="false" customHeight="false" outlineLevel="0" collapsed="false">
      <c r="A17" s="0" t="s">
        <v>2420</v>
      </c>
      <c r="B17" s="0" t="s">
        <v>2421</v>
      </c>
      <c r="C17" s="0" t="s">
        <v>2451</v>
      </c>
      <c r="D17" s="0" t="s">
        <v>2452</v>
      </c>
    </row>
    <row r="18" customFormat="false" ht="12.75" hidden="false" customHeight="false" outlineLevel="0" collapsed="false">
      <c r="A18" s="0" t="s">
        <v>2420</v>
      </c>
      <c r="B18" s="0" t="s">
        <v>2421</v>
      </c>
      <c r="C18" s="0" t="s">
        <v>2453</v>
      </c>
      <c r="D18" s="0" t="s">
        <v>2454</v>
      </c>
    </row>
    <row r="19" customFormat="false" ht="12.75" hidden="false" customHeight="false" outlineLevel="0" collapsed="false">
      <c r="A19" s="0" t="s">
        <v>2420</v>
      </c>
      <c r="B19" s="0" t="s">
        <v>2421</v>
      </c>
      <c r="C19" s="0" t="s">
        <v>2455</v>
      </c>
      <c r="D19" s="0" t="s">
        <v>2456</v>
      </c>
    </row>
    <row r="20" customFormat="false" ht="12.75" hidden="false" customHeight="false" outlineLevel="0" collapsed="false">
      <c r="A20" s="0" t="s">
        <v>2420</v>
      </c>
      <c r="B20" s="0" t="s">
        <v>2421</v>
      </c>
      <c r="C20" s="0" t="s">
        <v>2457</v>
      </c>
      <c r="D20" s="0" t="s">
        <v>2458</v>
      </c>
    </row>
    <row r="21" customFormat="false" ht="12.75" hidden="false" customHeight="false" outlineLevel="0" collapsed="false">
      <c r="A21" s="0" t="s">
        <v>2420</v>
      </c>
      <c r="B21" s="0" t="s">
        <v>2421</v>
      </c>
      <c r="C21" s="0" t="s">
        <v>2459</v>
      </c>
      <c r="D21" s="0" t="s">
        <v>2460</v>
      </c>
    </row>
    <row r="22" customFormat="false" ht="12.75" hidden="false" customHeight="false" outlineLevel="0" collapsed="false">
      <c r="A22" s="0" t="s">
        <v>2420</v>
      </c>
      <c r="B22" s="0" t="s">
        <v>2421</v>
      </c>
      <c r="C22" s="0" t="s">
        <v>2461</v>
      </c>
      <c r="D22" s="0" t="s">
        <v>2462</v>
      </c>
    </row>
    <row r="23" customFormat="false" ht="12.75" hidden="false" customHeight="false" outlineLevel="0" collapsed="false">
      <c r="A23" s="0" t="s">
        <v>2420</v>
      </c>
      <c r="B23" s="0" t="s">
        <v>2421</v>
      </c>
      <c r="C23" s="0" t="s">
        <v>2463</v>
      </c>
      <c r="D23" s="0" t="s">
        <v>2464</v>
      </c>
    </row>
    <row r="24" customFormat="false" ht="12.75" hidden="false" customHeight="false" outlineLevel="0" collapsed="false">
      <c r="A24" s="0" t="s">
        <v>2420</v>
      </c>
      <c r="B24" s="0" t="s">
        <v>2421</v>
      </c>
      <c r="C24" s="0" t="s">
        <v>2465</v>
      </c>
      <c r="D24" s="0" t="s">
        <v>2466</v>
      </c>
    </row>
    <row r="25" customFormat="false" ht="12.75" hidden="false" customHeight="false" outlineLevel="0" collapsed="false">
      <c r="A25" s="0" t="s">
        <v>2420</v>
      </c>
      <c r="B25" s="0" t="s">
        <v>2421</v>
      </c>
      <c r="C25" s="0" t="s">
        <v>2467</v>
      </c>
      <c r="D25" s="0" t="s">
        <v>2468</v>
      </c>
    </row>
    <row r="26" customFormat="false" ht="12.75" hidden="false" customHeight="false" outlineLevel="0" collapsed="false">
      <c r="A26" s="0" t="s">
        <v>2420</v>
      </c>
      <c r="B26" s="0" t="s">
        <v>2421</v>
      </c>
      <c r="C26" s="0" t="s">
        <v>2469</v>
      </c>
      <c r="D26" s="0" t="s">
        <v>2470</v>
      </c>
    </row>
    <row r="27" customFormat="false" ht="12.75" hidden="false" customHeight="false" outlineLevel="0" collapsed="false">
      <c r="A27" s="0" t="s">
        <v>2420</v>
      </c>
      <c r="B27" s="0" t="s">
        <v>2421</v>
      </c>
      <c r="C27" s="0" t="s">
        <v>2471</v>
      </c>
      <c r="D27" s="0" t="s">
        <v>2472</v>
      </c>
    </row>
    <row r="28" customFormat="false" ht="12.75" hidden="false" customHeight="false" outlineLevel="0" collapsed="false">
      <c r="A28" s="0" t="s">
        <v>2420</v>
      </c>
      <c r="B28" s="0" t="s">
        <v>2421</v>
      </c>
      <c r="C28" s="0" t="s">
        <v>2473</v>
      </c>
      <c r="D28" s="0" t="s">
        <v>2474</v>
      </c>
    </row>
    <row r="29" customFormat="false" ht="12.75" hidden="false" customHeight="false" outlineLevel="0" collapsed="false">
      <c r="A29" s="0" t="s">
        <v>2420</v>
      </c>
      <c r="B29" s="0" t="s">
        <v>2421</v>
      </c>
      <c r="C29" s="0" t="s">
        <v>2475</v>
      </c>
      <c r="D29" s="0" t="s">
        <v>2476</v>
      </c>
      <c r="F29" s="0" t="s">
        <v>2477</v>
      </c>
    </row>
    <row r="30" customFormat="false" ht="12.75" hidden="false" customHeight="false" outlineLevel="0" collapsed="false">
      <c r="A30" s="0" t="s">
        <v>2420</v>
      </c>
      <c r="B30" s="0" t="s">
        <v>2421</v>
      </c>
      <c r="C30" s="0" t="s">
        <v>2478</v>
      </c>
      <c r="D30" s="0" t="s">
        <v>2479</v>
      </c>
    </row>
    <row r="31" customFormat="false" ht="12.75" hidden="false" customHeight="false" outlineLevel="0" collapsed="false">
      <c r="A31" s="0" t="s">
        <v>2420</v>
      </c>
      <c r="B31" s="0" t="s">
        <v>2421</v>
      </c>
      <c r="C31" s="0" t="s">
        <v>2480</v>
      </c>
      <c r="D31" s="0" t="s">
        <v>2481</v>
      </c>
    </row>
    <row r="32" customFormat="false" ht="12.75" hidden="false" customHeight="false" outlineLevel="0" collapsed="false">
      <c r="A32" s="0" t="s">
        <v>2420</v>
      </c>
      <c r="B32" s="0" t="s">
        <v>2421</v>
      </c>
      <c r="C32" s="0" t="s">
        <v>2482</v>
      </c>
      <c r="D32" s="0" t="s">
        <v>2483</v>
      </c>
    </row>
    <row r="33" customFormat="false" ht="12.75" hidden="false" customHeight="false" outlineLevel="0" collapsed="false">
      <c r="A33" s="0" t="s">
        <v>2420</v>
      </c>
      <c r="B33" s="0" t="s">
        <v>2421</v>
      </c>
      <c r="C33" s="0" t="s">
        <v>2484</v>
      </c>
      <c r="D33" s="0" t="s">
        <v>2485</v>
      </c>
    </row>
    <row r="34" customFormat="false" ht="12.75" hidden="false" customHeight="false" outlineLevel="0" collapsed="false">
      <c r="A34" s="0" t="s">
        <v>2420</v>
      </c>
      <c r="B34" s="0" t="s">
        <v>2421</v>
      </c>
      <c r="C34" s="0" t="s">
        <v>2486</v>
      </c>
      <c r="D34" s="0" t="s">
        <v>2487</v>
      </c>
    </row>
    <row r="35" customFormat="false" ht="12.75" hidden="false" customHeight="false" outlineLevel="0" collapsed="false">
      <c r="A35" s="0" t="s">
        <v>2420</v>
      </c>
      <c r="B35" s="0" t="s">
        <v>2421</v>
      </c>
      <c r="C35" s="0" t="s">
        <v>2488</v>
      </c>
      <c r="D35" s="0" t="s">
        <v>2489</v>
      </c>
    </row>
    <row r="36" customFormat="false" ht="12.75" hidden="false" customHeight="false" outlineLevel="0" collapsed="false">
      <c r="A36" s="0" t="s">
        <v>2420</v>
      </c>
      <c r="B36" s="0" t="s">
        <v>2421</v>
      </c>
      <c r="C36" s="0" t="s">
        <v>2490</v>
      </c>
      <c r="D36" s="0" t="s">
        <v>2491</v>
      </c>
    </row>
    <row r="37" customFormat="false" ht="12.75" hidden="false" customHeight="false" outlineLevel="0" collapsed="false">
      <c r="A37" s="0" t="s">
        <v>2420</v>
      </c>
      <c r="B37" s="0" t="s">
        <v>2421</v>
      </c>
      <c r="C37" s="0" t="s">
        <v>2492</v>
      </c>
      <c r="D37" s="0" t="s">
        <v>2493</v>
      </c>
    </row>
    <row r="38" customFormat="false" ht="12.75" hidden="false" customHeight="false" outlineLevel="0" collapsed="false">
      <c r="A38" s="0" t="s">
        <v>2420</v>
      </c>
      <c r="B38" s="0" t="s">
        <v>2421</v>
      </c>
      <c r="C38" s="0" t="s">
        <v>2494</v>
      </c>
      <c r="D38" s="0" t="s">
        <v>2495</v>
      </c>
    </row>
    <row r="39" customFormat="false" ht="12.75" hidden="false" customHeight="false" outlineLevel="0" collapsed="false">
      <c r="A39" s="0" t="s">
        <v>2420</v>
      </c>
      <c r="B39" s="0" t="s">
        <v>2421</v>
      </c>
      <c r="C39" s="0" t="s">
        <v>2496</v>
      </c>
      <c r="D39" s="0" t="s">
        <v>2497</v>
      </c>
    </row>
    <row r="40" customFormat="false" ht="12.75" hidden="false" customHeight="false" outlineLevel="0" collapsed="false">
      <c r="A40" s="0" t="s">
        <v>2420</v>
      </c>
      <c r="B40" s="0" t="s">
        <v>2421</v>
      </c>
      <c r="C40" s="0" t="s">
        <v>2498</v>
      </c>
      <c r="D40" s="0" t="s">
        <v>2499</v>
      </c>
    </row>
    <row r="41" customFormat="false" ht="12.75" hidden="false" customHeight="false" outlineLevel="0" collapsed="false">
      <c r="A41" s="0" t="s">
        <v>2420</v>
      </c>
      <c r="B41" s="0" t="s">
        <v>2421</v>
      </c>
      <c r="C41" s="0" t="s">
        <v>2500</v>
      </c>
      <c r="D41" s="0" t="s">
        <v>2501</v>
      </c>
    </row>
    <row r="42" customFormat="false" ht="12.75" hidden="false" customHeight="false" outlineLevel="0" collapsed="false">
      <c r="A42" s="0" t="s">
        <v>2420</v>
      </c>
      <c r="B42" s="0" t="s">
        <v>2421</v>
      </c>
      <c r="C42" s="0" t="s">
        <v>2502</v>
      </c>
      <c r="D42" s="0" t="s">
        <v>2503</v>
      </c>
    </row>
    <row r="43" customFormat="false" ht="12.75" hidden="false" customHeight="false" outlineLevel="0" collapsed="false">
      <c r="A43" s="0" t="s">
        <v>2420</v>
      </c>
      <c r="B43" s="0" t="s">
        <v>2421</v>
      </c>
      <c r="C43" s="0" t="s">
        <v>2504</v>
      </c>
      <c r="D43" s="0" t="s">
        <v>2505</v>
      </c>
    </row>
    <row r="44" customFormat="false" ht="12.75" hidden="false" customHeight="false" outlineLevel="0" collapsed="false">
      <c r="A44" s="0" t="s">
        <v>2420</v>
      </c>
      <c r="B44" s="0" t="s">
        <v>2421</v>
      </c>
      <c r="C44" s="0" t="s">
        <v>2506</v>
      </c>
      <c r="D44" s="0" t="s">
        <v>2507</v>
      </c>
    </row>
    <row r="45" customFormat="false" ht="12.75" hidden="false" customHeight="false" outlineLevel="0" collapsed="false">
      <c r="A45" s="0" t="s">
        <v>2420</v>
      </c>
      <c r="B45" s="0" t="s">
        <v>2421</v>
      </c>
      <c r="C45" s="0" t="s">
        <v>2508</v>
      </c>
      <c r="D45" s="0" t="s">
        <v>2509</v>
      </c>
    </row>
    <row r="46" customFormat="false" ht="12.75" hidden="false" customHeight="false" outlineLevel="0" collapsed="false">
      <c r="A46" s="0" t="s">
        <v>2420</v>
      </c>
      <c r="B46" s="0" t="s">
        <v>2421</v>
      </c>
      <c r="C46" s="0" t="s">
        <v>2510</v>
      </c>
      <c r="D46" s="0" t="s">
        <v>2511</v>
      </c>
    </row>
    <row r="47" customFormat="false" ht="12.75" hidden="false" customHeight="false" outlineLevel="0" collapsed="false">
      <c r="A47" s="0" t="s">
        <v>2420</v>
      </c>
      <c r="B47" s="0" t="s">
        <v>2421</v>
      </c>
      <c r="C47" s="0" t="s">
        <v>2512</v>
      </c>
      <c r="D47" s="0" t="s">
        <v>2513</v>
      </c>
    </row>
    <row r="48" customFormat="false" ht="12.75" hidden="false" customHeight="false" outlineLevel="0" collapsed="false">
      <c r="A48" s="0" t="s">
        <v>2420</v>
      </c>
      <c r="B48" s="0" t="s">
        <v>2421</v>
      </c>
      <c r="C48" s="0" t="s">
        <v>2514</v>
      </c>
      <c r="D48" s="0" t="s">
        <v>2515</v>
      </c>
    </row>
    <row r="49" customFormat="false" ht="12.75" hidden="false" customHeight="false" outlineLevel="0" collapsed="false">
      <c r="A49" s="0" t="s">
        <v>2420</v>
      </c>
      <c r="B49" s="0" t="s">
        <v>2421</v>
      </c>
      <c r="C49" s="0" t="s">
        <v>2516</v>
      </c>
      <c r="D49" s="0" t="s">
        <v>2517</v>
      </c>
    </row>
    <row r="50" customFormat="false" ht="12.75" hidden="false" customHeight="false" outlineLevel="0" collapsed="false">
      <c r="A50" s="0" t="s">
        <v>2420</v>
      </c>
      <c r="B50" s="0" t="s">
        <v>2421</v>
      </c>
      <c r="C50" s="0" t="s">
        <v>2518</v>
      </c>
      <c r="D50" s="0" t="s">
        <v>2519</v>
      </c>
    </row>
    <row r="51" customFormat="false" ht="12.75" hidden="false" customHeight="false" outlineLevel="0" collapsed="false">
      <c r="A51" s="0" t="s">
        <v>2420</v>
      </c>
      <c r="B51" s="0" t="s">
        <v>2421</v>
      </c>
      <c r="C51" s="0" t="s">
        <v>2520</v>
      </c>
      <c r="D51" s="0" t="s">
        <v>2521</v>
      </c>
    </row>
    <row r="52" customFormat="false" ht="12.75" hidden="false" customHeight="false" outlineLevel="0" collapsed="false">
      <c r="A52" s="0" t="s">
        <v>2420</v>
      </c>
      <c r="B52" s="0" t="s">
        <v>2421</v>
      </c>
      <c r="C52" s="0" t="s">
        <v>2522</v>
      </c>
      <c r="D52" s="0" t="s">
        <v>2523</v>
      </c>
    </row>
    <row r="53" customFormat="false" ht="12.75" hidden="false" customHeight="false" outlineLevel="0" collapsed="false">
      <c r="A53" s="0" t="s">
        <v>2420</v>
      </c>
      <c r="B53" s="0" t="s">
        <v>2421</v>
      </c>
      <c r="C53" s="0" t="s">
        <v>2524</v>
      </c>
      <c r="D53" s="0" t="s">
        <v>2525</v>
      </c>
    </row>
    <row r="54" customFormat="false" ht="12.75" hidden="false" customHeight="false" outlineLevel="0" collapsed="false">
      <c r="A54" s="0" t="s">
        <v>2420</v>
      </c>
      <c r="B54" s="0" t="s">
        <v>2421</v>
      </c>
      <c r="C54" s="0" t="s">
        <v>2526</v>
      </c>
      <c r="D54" s="0" t="s">
        <v>2527</v>
      </c>
    </row>
    <row r="55" customFormat="false" ht="12.75" hidden="false" customHeight="false" outlineLevel="0" collapsed="false">
      <c r="A55" s="0" t="s">
        <v>2420</v>
      </c>
      <c r="B55" s="0" t="s">
        <v>2421</v>
      </c>
      <c r="C55" s="0" t="s">
        <v>2528</v>
      </c>
      <c r="D55" s="0" t="s">
        <v>2529</v>
      </c>
    </row>
    <row r="56" customFormat="false" ht="12.75" hidden="false" customHeight="false" outlineLevel="0" collapsed="false">
      <c r="A56" s="0" t="s">
        <v>2420</v>
      </c>
      <c r="B56" s="0" t="s">
        <v>2421</v>
      </c>
      <c r="C56" s="0" t="s">
        <v>2530</v>
      </c>
      <c r="D56" s="0" t="s">
        <v>2531</v>
      </c>
    </row>
    <row r="57" customFormat="false" ht="12.75" hidden="false" customHeight="false" outlineLevel="0" collapsed="false">
      <c r="A57" s="0" t="s">
        <v>2420</v>
      </c>
      <c r="B57" s="0" t="s">
        <v>2421</v>
      </c>
      <c r="C57" s="0" t="s">
        <v>2532</v>
      </c>
      <c r="D57" s="0" t="s">
        <v>2533</v>
      </c>
    </row>
    <row r="58" customFormat="false" ht="12.75" hidden="false" customHeight="false" outlineLevel="0" collapsed="false">
      <c r="A58" s="0" t="s">
        <v>2420</v>
      </c>
      <c r="B58" s="0" t="s">
        <v>2421</v>
      </c>
      <c r="C58" s="0" t="s">
        <v>2534</v>
      </c>
      <c r="D58" s="0" t="s">
        <v>2535</v>
      </c>
    </row>
    <row r="59" customFormat="false" ht="12.75" hidden="false" customHeight="false" outlineLevel="0" collapsed="false">
      <c r="A59" s="0" t="s">
        <v>2420</v>
      </c>
      <c r="B59" s="0" t="s">
        <v>2421</v>
      </c>
      <c r="C59" s="0" t="s">
        <v>2536</v>
      </c>
      <c r="D59" s="0" t="s">
        <v>2537</v>
      </c>
    </row>
    <row r="60" customFormat="false" ht="12.75" hidden="false" customHeight="false" outlineLevel="0" collapsed="false">
      <c r="A60" s="0" t="s">
        <v>2420</v>
      </c>
      <c r="B60" s="0" t="s">
        <v>2421</v>
      </c>
      <c r="C60" s="0" t="s">
        <v>2538</v>
      </c>
      <c r="D60" s="0" t="s">
        <v>2539</v>
      </c>
    </row>
    <row r="61" customFormat="false" ht="12.75" hidden="false" customHeight="false" outlineLevel="0" collapsed="false">
      <c r="A61" s="0" t="s">
        <v>2420</v>
      </c>
      <c r="B61" s="0" t="s">
        <v>2421</v>
      </c>
      <c r="C61" s="0" t="s">
        <v>2540</v>
      </c>
      <c r="D61" s="0" t="s">
        <v>2541</v>
      </c>
    </row>
    <row r="62" customFormat="false" ht="12.75" hidden="false" customHeight="false" outlineLevel="0" collapsed="false">
      <c r="A62" s="0" t="s">
        <v>2420</v>
      </c>
      <c r="B62" s="0" t="s">
        <v>2421</v>
      </c>
      <c r="C62" s="0" t="s">
        <v>2542</v>
      </c>
      <c r="D62" s="0" t="s">
        <v>2543</v>
      </c>
    </row>
    <row r="63" customFormat="false" ht="12.75" hidden="false" customHeight="false" outlineLevel="0" collapsed="false">
      <c r="A63" s="0" t="s">
        <v>2420</v>
      </c>
      <c r="B63" s="0" t="s">
        <v>2421</v>
      </c>
      <c r="C63" s="0" t="s">
        <v>2544</v>
      </c>
      <c r="D63" s="0" t="s">
        <v>2545</v>
      </c>
    </row>
    <row r="64" customFormat="false" ht="12.75" hidden="false" customHeight="false" outlineLevel="0" collapsed="false">
      <c r="A64" s="0" t="s">
        <v>2420</v>
      </c>
      <c r="B64" s="0" t="s">
        <v>2421</v>
      </c>
      <c r="C64" s="0" t="s">
        <v>2546</v>
      </c>
      <c r="D64" s="0" t="s">
        <v>2547</v>
      </c>
    </row>
    <row r="65" customFormat="false" ht="12.75" hidden="false" customHeight="false" outlineLevel="0" collapsed="false">
      <c r="A65" s="0" t="s">
        <v>2420</v>
      </c>
      <c r="B65" s="0" t="s">
        <v>2421</v>
      </c>
      <c r="C65" s="0" t="s">
        <v>2548</v>
      </c>
      <c r="D65" s="0" t="s">
        <v>2549</v>
      </c>
    </row>
    <row r="66" customFormat="false" ht="12.75" hidden="false" customHeight="false" outlineLevel="0" collapsed="false">
      <c r="A66" s="0" t="s">
        <v>2420</v>
      </c>
      <c r="B66" s="0" t="s">
        <v>2421</v>
      </c>
      <c r="C66" s="0" t="s">
        <v>2550</v>
      </c>
      <c r="D66" s="0" t="s">
        <v>2551</v>
      </c>
    </row>
    <row r="67" customFormat="false" ht="12.75" hidden="false" customHeight="false" outlineLevel="0" collapsed="false">
      <c r="A67" s="0" t="s">
        <v>2420</v>
      </c>
      <c r="B67" s="0" t="s">
        <v>2421</v>
      </c>
      <c r="C67" s="0" t="s">
        <v>2552</v>
      </c>
      <c r="D67" s="0" t="s">
        <v>2553</v>
      </c>
    </row>
    <row r="68" customFormat="false" ht="12.75" hidden="false" customHeight="false" outlineLevel="0" collapsed="false">
      <c r="A68" s="0" t="s">
        <v>2420</v>
      </c>
      <c r="B68" s="0" t="s">
        <v>2421</v>
      </c>
      <c r="C68" s="0" t="s">
        <v>2554</v>
      </c>
      <c r="D68" s="0" t="s">
        <v>2555</v>
      </c>
    </row>
    <row r="69" customFormat="false" ht="12.75" hidden="false" customHeight="false" outlineLevel="0" collapsed="false">
      <c r="A69" s="0" t="s">
        <v>2420</v>
      </c>
      <c r="B69" s="0" t="s">
        <v>2421</v>
      </c>
      <c r="C69" s="0" t="s">
        <v>2556</v>
      </c>
      <c r="D69" s="0" t="s">
        <v>2557</v>
      </c>
    </row>
    <row r="70" customFormat="false" ht="12.75" hidden="false" customHeight="false" outlineLevel="0" collapsed="false">
      <c r="A70" s="0" t="s">
        <v>2420</v>
      </c>
      <c r="B70" s="0" t="s">
        <v>2421</v>
      </c>
      <c r="C70" s="0" t="s">
        <v>2558</v>
      </c>
      <c r="D70" s="0" t="s">
        <v>2559</v>
      </c>
    </row>
    <row r="71" customFormat="false" ht="12.75" hidden="false" customHeight="false" outlineLevel="0" collapsed="false">
      <c r="A71" s="0" t="s">
        <v>2420</v>
      </c>
      <c r="B71" s="0" t="s">
        <v>2421</v>
      </c>
      <c r="C71" s="0" t="s">
        <v>2560</v>
      </c>
      <c r="D71" s="0" t="s">
        <v>2561</v>
      </c>
    </row>
    <row r="72" customFormat="false" ht="12.75" hidden="false" customHeight="false" outlineLevel="0" collapsed="false">
      <c r="A72" s="0" t="s">
        <v>2420</v>
      </c>
      <c r="B72" s="0" t="s">
        <v>2421</v>
      </c>
      <c r="C72" s="0" t="s">
        <v>2562</v>
      </c>
      <c r="D72" s="0" t="s">
        <v>2563</v>
      </c>
    </row>
    <row r="73" customFormat="false" ht="12.75" hidden="false" customHeight="false" outlineLevel="0" collapsed="false">
      <c r="A73" s="0" t="s">
        <v>2420</v>
      </c>
      <c r="B73" s="0" t="s">
        <v>2421</v>
      </c>
      <c r="C73" s="0" t="s">
        <v>2564</v>
      </c>
      <c r="D73" s="0" t="s">
        <v>2565</v>
      </c>
    </row>
    <row r="74" customFormat="false" ht="12.75" hidden="false" customHeight="false" outlineLevel="0" collapsed="false">
      <c r="A74" s="0" t="s">
        <v>2420</v>
      </c>
      <c r="B74" s="0" t="s">
        <v>2421</v>
      </c>
      <c r="C74" s="0" t="s">
        <v>2566</v>
      </c>
      <c r="D74" s="0" t="s">
        <v>2567</v>
      </c>
    </row>
    <row r="75" customFormat="false" ht="12.75" hidden="false" customHeight="false" outlineLevel="0" collapsed="false">
      <c r="A75" s="0" t="s">
        <v>2420</v>
      </c>
      <c r="B75" s="0" t="s">
        <v>2421</v>
      </c>
      <c r="C75" s="0" t="s">
        <v>2568</v>
      </c>
      <c r="D75" s="0" t="s">
        <v>2569</v>
      </c>
    </row>
    <row r="76" customFormat="false" ht="12.75" hidden="false" customHeight="false" outlineLevel="0" collapsed="false">
      <c r="A76" s="0" t="s">
        <v>2420</v>
      </c>
      <c r="B76" s="0" t="s">
        <v>2421</v>
      </c>
      <c r="C76" s="0" t="s">
        <v>2570</v>
      </c>
      <c r="D76" s="0" t="s">
        <v>2571</v>
      </c>
    </row>
    <row r="77" customFormat="false" ht="12.75" hidden="false" customHeight="false" outlineLevel="0" collapsed="false">
      <c r="A77" s="0" t="s">
        <v>2420</v>
      </c>
      <c r="B77" s="0" t="s">
        <v>2421</v>
      </c>
      <c r="C77" s="0" t="s">
        <v>2572</v>
      </c>
      <c r="D77" s="0" t="s">
        <v>2573</v>
      </c>
    </row>
    <row r="78" customFormat="false" ht="12.75" hidden="false" customHeight="false" outlineLevel="0" collapsed="false">
      <c r="A78" s="0" t="s">
        <v>2420</v>
      </c>
      <c r="B78" s="0" t="s">
        <v>2421</v>
      </c>
      <c r="C78" s="0" t="s">
        <v>2574</v>
      </c>
      <c r="D78" s="0" t="s">
        <v>2575</v>
      </c>
    </row>
    <row r="79" customFormat="false" ht="12.75" hidden="false" customHeight="false" outlineLevel="0" collapsed="false">
      <c r="A79" s="0" t="s">
        <v>2420</v>
      </c>
      <c r="B79" s="0" t="s">
        <v>2421</v>
      </c>
      <c r="C79" s="0" t="s">
        <v>2576</v>
      </c>
      <c r="D79" s="0" t="s">
        <v>2577</v>
      </c>
    </row>
    <row r="80" customFormat="false" ht="12.75" hidden="false" customHeight="false" outlineLevel="0" collapsed="false">
      <c r="A80" s="0" t="s">
        <v>2420</v>
      </c>
      <c r="B80" s="0" t="s">
        <v>2421</v>
      </c>
      <c r="C80" s="0" t="s">
        <v>2578</v>
      </c>
      <c r="D80" s="0" t="s">
        <v>2579</v>
      </c>
    </row>
    <row r="81" customFormat="false" ht="12.75" hidden="false" customHeight="false" outlineLevel="0" collapsed="false">
      <c r="A81" s="0" t="s">
        <v>2420</v>
      </c>
      <c r="B81" s="0" t="s">
        <v>2421</v>
      </c>
      <c r="C81" s="0" t="s">
        <v>2580</v>
      </c>
      <c r="D81" s="0" t="s">
        <v>2581</v>
      </c>
    </row>
    <row r="82" customFormat="false" ht="12.75" hidden="false" customHeight="false" outlineLevel="0" collapsed="false">
      <c r="A82" s="0" t="s">
        <v>2420</v>
      </c>
      <c r="B82" s="0" t="s">
        <v>2421</v>
      </c>
      <c r="C82" s="0" t="s">
        <v>2582</v>
      </c>
      <c r="D82" s="0" t="s">
        <v>433</v>
      </c>
    </row>
    <row r="83" customFormat="false" ht="12.75" hidden="false" customHeight="false" outlineLevel="0" collapsed="false">
      <c r="A83" s="0" t="s">
        <v>2420</v>
      </c>
      <c r="B83" s="0" t="s">
        <v>2421</v>
      </c>
      <c r="C83" s="0" t="s">
        <v>2583</v>
      </c>
      <c r="D83" s="0" t="s">
        <v>2584</v>
      </c>
    </row>
    <row r="84" customFormat="false" ht="12.75" hidden="false" customHeight="false" outlineLevel="0" collapsed="false">
      <c r="A84" s="0" t="s">
        <v>2420</v>
      </c>
      <c r="B84" s="0" t="s">
        <v>2421</v>
      </c>
      <c r="C84" s="0" t="s">
        <v>2585</v>
      </c>
      <c r="D84" s="0" t="s">
        <v>2586</v>
      </c>
    </row>
    <row r="85" customFormat="false" ht="12.75" hidden="false" customHeight="false" outlineLevel="0" collapsed="false">
      <c r="A85" s="0" t="s">
        <v>2420</v>
      </c>
      <c r="B85" s="0" t="s">
        <v>2421</v>
      </c>
      <c r="C85" s="0" t="s">
        <v>2587</v>
      </c>
      <c r="D85" s="0" t="s">
        <v>2588</v>
      </c>
    </row>
    <row r="86" customFormat="false" ht="12.75" hidden="false" customHeight="false" outlineLevel="0" collapsed="false">
      <c r="A86" s="0" t="s">
        <v>2420</v>
      </c>
      <c r="B86" s="0" t="s">
        <v>2421</v>
      </c>
      <c r="C86" s="0" t="s">
        <v>2589</v>
      </c>
      <c r="D86" s="0" t="s">
        <v>2590</v>
      </c>
    </row>
    <row r="87" customFormat="false" ht="12.75" hidden="false" customHeight="false" outlineLevel="0" collapsed="false">
      <c r="A87" s="0" t="s">
        <v>2420</v>
      </c>
      <c r="B87" s="0" t="s">
        <v>2421</v>
      </c>
      <c r="C87" s="0" t="s">
        <v>2591</v>
      </c>
      <c r="D87" s="0" t="s">
        <v>2592</v>
      </c>
    </row>
    <row r="88" customFormat="false" ht="12.75" hidden="false" customHeight="false" outlineLevel="0" collapsed="false">
      <c r="A88" s="0" t="s">
        <v>2420</v>
      </c>
      <c r="B88" s="0" t="s">
        <v>2421</v>
      </c>
      <c r="C88" s="0" t="s">
        <v>2593</v>
      </c>
      <c r="D88" s="0" t="s">
        <v>2594</v>
      </c>
    </row>
    <row r="89" customFormat="false" ht="12.75" hidden="false" customHeight="false" outlineLevel="0" collapsed="false">
      <c r="A89" s="0" t="s">
        <v>2420</v>
      </c>
      <c r="B89" s="0" t="s">
        <v>2421</v>
      </c>
      <c r="C89" s="0" t="s">
        <v>2595</v>
      </c>
      <c r="D89" s="0" t="s">
        <v>2596</v>
      </c>
    </row>
    <row r="90" customFormat="false" ht="12.75" hidden="false" customHeight="false" outlineLevel="0" collapsed="false">
      <c r="A90" s="0" t="s">
        <v>2420</v>
      </c>
      <c r="B90" s="0" t="s">
        <v>2421</v>
      </c>
      <c r="C90" s="0" t="s">
        <v>2597</v>
      </c>
      <c r="D90" s="0" t="s">
        <v>2598</v>
      </c>
    </row>
    <row r="91" customFormat="false" ht="12.75" hidden="false" customHeight="false" outlineLevel="0" collapsed="false">
      <c r="A91" s="0" t="s">
        <v>2420</v>
      </c>
      <c r="B91" s="0" t="s">
        <v>2421</v>
      </c>
      <c r="C91" s="0" t="s">
        <v>2599</v>
      </c>
      <c r="D91" s="0" t="s">
        <v>2600</v>
      </c>
    </row>
    <row r="92" customFormat="false" ht="12.75" hidden="false" customHeight="false" outlineLevel="0" collapsed="false">
      <c r="A92" s="0" t="s">
        <v>2420</v>
      </c>
      <c r="B92" s="0" t="s">
        <v>2421</v>
      </c>
      <c r="C92" s="0" t="s">
        <v>2601</v>
      </c>
      <c r="D92" s="0" t="s">
        <v>2602</v>
      </c>
    </row>
    <row r="93" customFormat="false" ht="12.75" hidden="false" customHeight="false" outlineLevel="0" collapsed="false">
      <c r="A93" s="0" t="s">
        <v>2420</v>
      </c>
      <c r="B93" s="0" t="s">
        <v>2421</v>
      </c>
      <c r="C93" s="0" t="s">
        <v>2603</v>
      </c>
      <c r="D93" s="0" t="s">
        <v>2604</v>
      </c>
    </row>
    <row r="94" customFormat="false" ht="12.75" hidden="false" customHeight="false" outlineLevel="0" collapsed="false">
      <c r="A94" s="0" t="s">
        <v>2420</v>
      </c>
      <c r="B94" s="0" t="s">
        <v>2421</v>
      </c>
      <c r="C94" s="0" t="s">
        <v>2605</v>
      </c>
      <c r="D94" s="0" t="s">
        <v>2606</v>
      </c>
    </row>
    <row r="95" customFormat="false" ht="12.75" hidden="false" customHeight="false" outlineLevel="0" collapsed="false">
      <c r="A95" s="0" t="s">
        <v>2420</v>
      </c>
      <c r="B95" s="0" t="s">
        <v>2421</v>
      </c>
      <c r="C95" s="0" t="s">
        <v>2607</v>
      </c>
      <c r="D95" s="0" t="s">
        <v>2608</v>
      </c>
    </row>
    <row r="96" customFormat="false" ht="12.75" hidden="false" customHeight="false" outlineLevel="0" collapsed="false">
      <c r="A96" s="0" t="s">
        <v>2420</v>
      </c>
      <c r="B96" s="0" t="s">
        <v>2421</v>
      </c>
      <c r="C96" s="0" t="s">
        <v>2609</v>
      </c>
      <c r="D96" s="0" t="s">
        <v>2610</v>
      </c>
    </row>
    <row r="97" customFormat="false" ht="12.75" hidden="false" customHeight="false" outlineLevel="0" collapsed="false">
      <c r="A97" s="0" t="s">
        <v>2420</v>
      </c>
      <c r="B97" s="0" t="s">
        <v>2421</v>
      </c>
      <c r="C97" s="0" t="s">
        <v>2611</v>
      </c>
      <c r="D97" s="0" t="s">
        <v>2612</v>
      </c>
    </row>
    <row r="98" customFormat="false" ht="12.75" hidden="false" customHeight="false" outlineLevel="0" collapsed="false">
      <c r="A98" s="0" t="s">
        <v>2420</v>
      </c>
      <c r="B98" s="0" t="s">
        <v>2421</v>
      </c>
      <c r="C98" s="0" t="s">
        <v>2613</v>
      </c>
      <c r="D98" s="0" t="s">
        <v>2614</v>
      </c>
    </row>
    <row r="99" customFormat="false" ht="12.75" hidden="false" customHeight="false" outlineLevel="0" collapsed="false">
      <c r="A99" s="0" t="s">
        <v>2420</v>
      </c>
      <c r="B99" s="0" t="s">
        <v>2421</v>
      </c>
      <c r="C99" s="0" t="s">
        <v>2615</v>
      </c>
      <c r="D99" s="0" t="s">
        <v>457</v>
      </c>
    </row>
    <row r="100" customFormat="false" ht="12.75" hidden="false" customHeight="false" outlineLevel="0" collapsed="false">
      <c r="A100" s="0" t="s">
        <v>2420</v>
      </c>
      <c r="B100" s="0" t="s">
        <v>2421</v>
      </c>
      <c r="C100" s="0" t="s">
        <v>2616</v>
      </c>
      <c r="D100" s="0" t="s">
        <v>2617</v>
      </c>
    </row>
    <row r="101" customFormat="false" ht="12.75" hidden="false" customHeight="false" outlineLevel="0" collapsed="false">
      <c r="A101" s="0" t="s">
        <v>2420</v>
      </c>
      <c r="B101" s="0" t="s">
        <v>2421</v>
      </c>
      <c r="C101" s="0" t="s">
        <v>2618</v>
      </c>
      <c r="D101" s="0" t="s">
        <v>2619</v>
      </c>
    </row>
    <row r="102" customFormat="false" ht="12.75" hidden="false" customHeight="false" outlineLevel="0" collapsed="false">
      <c r="A102" s="0" t="s">
        <v>2420</v>
      </c>
      <c r="B102" s="0" t="s">
        <v>2421</v>
      </c>
      <c r="C102" s="0" t="s">
        <v>2620</v>
      </c>
      <c r="D102" s="0" t="s">
        <v>2621</v>
      </c>
    </row>
    <row r="103" customFormat="false" ht="12.75" hidden="false" customHeight="false" outlineLevel="0" collapsed="false">
      <c r="A103" s="0" t="s">
        <v>2420</v>
      </c>
      <c r="B103" s="0" t="s">
        <v>2421</v>
      </c>
      <c r="C103" s="0" t="s">
        <v>2622</v>
      </c>
      <c r="D103" s="0" t="s">
        <v>2623</v>
      </c>
    </row>
    <row r="104" customFormat="false" ht="12.75" hidden="false" customHeight="false" outlineLevel="0" collapsed="false">
      <c r="A104" s="0" t="s">
        <v>2420</v>
      </c>
      <c r="B104" s="0" t="s">
        <v>2421</v>
      </c>
      <c r="C104" s="0" t="s">
        <v>2624</v>
      </c>
      <c r="D104" s="0" t="s">
        <v>2625</v>
      </c>
    </row>
    <row r="105" customFormat="false" ht="12.75" hidden="false" customHeight="false" outlineLevel="0" collapsed="false">
      <c r="A105" s="0" t="s">
        <v>2420</v>
      </c>
      <c r="B105" s="0" t="s">
        <v>2421</v>
      </c>
      <c r="C105" s="0" t="s">
        <v>2626</v>
      </c>
      <c r="D105" s="0" t="s">
        <v>2627</v>
      </c>
    </row>
    <row r="106" customFormat="false" ht="12.75" hidden="false" customHeight="false" outlineLevel="0" collapsed="false">
      <c r="A106" s="0" t="s">
        <v>2420</v>
      </c>
      <c r="B106" s="0" t="s">
        <v>2421</v>
      </c>
      <c r="C106" s="0" t="s">
        <v>2628</v>
      </c>
      <c r="D106" s="0" t="s">
        <v>2629</v>
      </c>
    </row>
    <row r="107" customFormat="false" ht="12.75" hidden="false" customHeight="false" outlineLevel="0" collapsed="false">
      <c r="A107" s="0" t="s">
        <v>2420</v>
      </c>
      <c r="B107" s="0" t="s">
        <v>2421</v>
      </c>
      <c r="C107" s="0" t="s">
        <v>2630</v>
      </c>
      <c r="D107" s="0" t="s">
        <v>2631</v>
      </c>
    </row>
    <row r="108" customFormat="false" ht="12.75" hidden="false" customHeight="false" outlineLevel="0" collapsed="false">
      <c r="A108" s="0" t="s">
        <v>2420</v>
      </c>
      <c r="B108" s="0" t="s">
        <v>2421</v>
      </c>
      <c r="C108" s="0" t="s">
        <v>2632</v>
      </c>
      <c r="D108" s="0" t="s">
        <v>2633</v>
      </c>
    </row>
    <row r="109" customFormat="false" ht="12.75" hidden="false" customHeight="false" outlineLevel="0" collapsed="false">
      <c r="A109" s="0" t="s">
        <v>2420</v>
      </c>
      <c r="B109" s="0" t="s">
        <v>2421</v>
      </c>
      <c r="C109" s="0" t="s">
        <v>2634</v>
      </c>
      <c r="D109" s="0" t="s">
        <v>2635</v>
      </c>
    </row>
    <row r="110" customFormat="false" ht="12.75" hidden="false" customHeight="false" outlineLevel="0" collapsed="false">
      <c r="A110" s="0" t="s">
        <v>2420</v>
      </c>
      <c r="B110" s="0" t="s">
        <v>2421</v>
      </c>
      <c r="C110" s="0" t="s">
        <v>2636</v>
      </c>
      <c r="D110" s="0" t="s">
        <v>2637</v>
      </c>
    </row>
    <row r="111" customFormat="false" ht="12.75" hidden="false" customHeight="false" outlineLevel="0" collapsed="false">
      <c r="A111" s="0" t="s">
        <v>2420</v>
      </c>
      <c r="B111" s="0" t="s">
        <v>2421</v>
      </c>
      <c r="C111" s="0" t="s">
        <v>2638</v>
      </c>
      <c r="D111" s="0" t="s">
        <v>2639</v>
      </c>
    </row>
    <row r="112" customFormat="false" ht="12.75" hidden="false" customHeight="false" outlineLevel="0" collapsed="false">
      <c r="A112" s="0" t="s">
        <v>2420</v>
      </c>
      <c r="B112" s="0" t="s">
        <v>2421</v>
      </c>
      <c r="C112" s="0" t="s">
        <v>2640</v>
      </c>
      <c r="D112" s="0" t="s">
        <v>2641</v>
      </c>
    </row>
    <row r="113" customFormat="false" ht="12.75" hidden="false" customHeight="false" outlineLevel="0" collapsed="false">
      <c r="A113" s="0" t="s">
        <v>2420</v>
      </c>
      <c r="B113" s="0" t="s">
        <v>2421</v>
      </c>
      <c r="C113" s="0" t="s">
        <v>2642</v>
      </c>
      <c r="D113" s="0" t="s">
        <v>2643</v>
      </c>
    </row>
    <row r="114" customFormat="false" ht="12.75" hidden="false" customHeight="false" outlineLevel="0" collapsed="false">
      <c r="A114" s="0" t="s">
        <v>2420</v>
      </c>
      <c r="B114" s="0" t="s">
        <v>2421</v>
      </c>
      <c r="C114" s="0" t="s">
        <v>2644</v>
      </c>
      <c r="D114" s="0" t="s">
        <v>2645</v>
      </c>
    </row>
    <row r="115" customFormat="false" ht="12.75" hidden="false" customHeight="false" outlineLevel="0" collapsed="false">
      <c r="A115" s="0" t="s">
        <v>2420</v>
      </c>
      <c r="B115" s="0" t="s">
        <v>2421</v>
      </c>
      <c r="C115" s="0" t="s">
        <v>2646</v>
      </c>
      <c r="D115" s="0" t="s">
        <v>2647</v>
      </c>
    </row>
    <row r="116" customFormat="false" ht="12.75" hidden="false" customHeight="false" outlineLevel="0" collapsed="false">
      <c r="A116" s="0" t="s">
        <v>2420</v>
      </c>
      <c r="B116" s="0" t="s">
        <v>2421</v>
      </c>
      <c r="C116" s="0" t="s">
        <v>2648</v>
      </c>
      <c r="D116" s="0" t="s">
        <v>2649</v>
      </c>
    </row>
    <row r="117" customFormat="false" ht="12.75" hidden="false" customHeight="false" outlineLevel="0" collapsed="false">
      <c r="A117" s="0" t="s">
        <v>2420</v>
      </c>
      <c r="B117" s="0" t="s">
        <v>2421</v>
      </c>
      <c r="C117" s="0" t="s">
        <v>2650</v>
      </c>
      <c r="D117" s="0" t="s">
        <v>2651</v>
      </c>
    </row>
    <row r="118" customFormat="false" ht="12.75" hidden="false" customHeight="false" outlineLevel="0" collapsed="false">
      <c r="A118" s="0" t="s">
        <v>2420</v>
      </c>
      <c r="B118" s="0" t="s">
        <v>2421</v>
      </c>
      <c r="C118" s="0" t="s">
        <v>2652</v>
      </c>
      <c r="D118" s="0" t="s">
        <v>2653</v>
      </c>
    </row>
    <row r="119" customFormat="false" ht="12.75" hidden="false" customHeight="false" outlineLevel="0" collapsed="false">
      <c r="A119" s="0" t="s">
        <v>2420</v>
      </c>
      <c r="B119" s="0" t="s">
        <v>2421</v>
      </c>
      <c r="C119" s="0" t="s">
        <v>2654</v>
      </c>
      <c r="D119" s="0" t="s">
        <v>2655</v>
      </c>
    </row>
    <row r="120" customFormat="false" ht="12.75" hidden="false" customHeight="false" outlineLevel="0" collapsed="false">
      <c r="A120" s="0" t="s">
        <v>2420</v>
      </c>
      <c r="B120" s="0" t="s">
        <v>2421</v>
      </c>
      <c r="C120" s="0" t="s">
        <v>2656</v>
      </c>
      <c r="D120" s="0" t="s">
        <v>2657</v>
      </c>
    </row>
    <row r="121" customFormat="false" ht="12.75" hidden="false" customHeight="false" outlineLevel="0" collapsed="false">
      <c r="A121" s="0" t="s">
        <v>2420</v>
      </c>
      <c r="B121" s="0" t="s">
        <v>2421</v>
      </c>
      <c r="C121" s="0" t="s">
        <v>2658</v>
      </c>
      <c r="D121" s="0" t="s">
        <v>2659</v>
      </c>
    </row>
    <row r="122" customFormat="false" ht="12.75" hidden="false" customHeight="false" outlineLevel="0" collapsed="false">
      <c r="A122" s="0" t="s">
        <v>2420</v>
      </c>
      <c r="B122" s="0" t="s">
        <v>2421</v>
      </c>
      <c r="C122" s="0" t="s">
        <v>2660</v>
      </c>
      <c r="D122" s="0" t="s">
        <v>2661</v>
      </c>
    </row>
    <row r="123" customFormat="false" ht="12.75" hidden="false" customHeight="false" outlineLevel="0" collapsed="false">
      <c r="A123" s="0" t="s">
        <v>2420</v>
      </c>
      <c r="B123" s="0" t="s">
        <v>2421</v>
      </c>
      <c r="C123" s="0" t="s">
        <v>2662</v>
      </c>
      <c r="D123" s="0" t="s">
        <v>2663</v>
      </c>
    </row>
    <row r="124" customFormat="false" ht="12.75" hidden="false" customHeight="false" outlineLevel="0" collapsed="false">
      <c r="A124" s="0" t="s">
        <v>2420</v>
      </c>
      <c r="B124" s="0" t="s">
        <v>2421</v>
      </c>
      <c r="C124" s="0" t="s">
        <v>2664</v>
      </c>
      <c r="D124" s="0" t="s">
        <v>2665</v>
      </c>
    </row>
    <row r="125" customFormat="false" ht="12.75" hidden="false" customHeight="false" outlineLevel="0" collapsed="false">
      <c r="A125" s="0" t="s">
        <v>2420</v>
      </c>
      <c r="B125" s="0" t="s">
        <v>2421</v>
      </c>
      <c r="C125" s="0" t="s">
        <v>2666</v>
      </c>
      <c r="D125" s="0" t="s">
        <v>2667</v>
      </c>
    </row>
    <row r="126" customFormat="false" ht="12.75" hidden="false" customHeight="false" outlineLevel="0" collapsed="false">
      <c r="A126" s="0" t="s">
        <v>2420</v>
      </c>
      <c r="B126" s="0" t="s">
        <v>2421</v>
      </c>
      <c r="C126" s="0" t="s">
        <v>2668</v>
      </c>
      <c r="D126" s="0" t="s">
        <v>2669</v>
      </c>
    </row>
    <row r="127" customFormat="false" ht="12.75" hidden="false" customHeight="false" outlineLevel="0" collapsed="false">
      <c r="A127" s="0" t="s">
        <v>2420</v>
      </c>
      <c r="B127" s="0" t="s">
        <v>2421</v>
      </c>
      <c r="C127" s="0" t="s">
        <v>2670</v>
      </c>
      <c r="D127" s="0" t="s">
        <v>2671</v>
      </c>
    </row>
    <row r="128" customFormat="false" ht="12.75" hidden="false" customHeight="false" outlineLevel="0" collapsed="false">
      <c r="A128" s="0" t="s">
        <v>2420</v>
      </c>
      <c r="B128" s="0" t="s">
        <v>2421</v>
      </c>
      <c r="C128" s="0" t="s">
        <v>2672</v>
      </c>
      <c r="D128" s="0" t="s">
        <v>2673</v>
      </c>
    </row>
    <row r="129" customFormat="false" ht="12.75" hidden="false" customHeight="false" outlineLevel="0" collapsed="false">
      <c r="A129" s="0" t="s">
        <v>2420</v>
      </c>
      <c r="B129" s="0" t="s">
        <v>2421</v>
      </c>
      <c r="C129" s="0" t="s">
        <v>2674</v>
      </c>
      <c r="D129" s="0" t="s">
        <v>2675</v>
      </c>
    </row>
    <row r="130" customFormat="false" ht="12.75" hidden="false" customHeight="false" outlineLevel="0" collapsed="false">
      <c r="A130" s="0" t="s">
        <v>2420</v>
      </c>
      <c r="B130" s="0" t="s">
        <v>2421</v>
      </c>
      <c r="C130" s="0" t="s">
        <v>2676</v>
      </c>
      <c r="D130" s="0" t="s">
        <v>2677</v>
      </c>
    </row>
    <row r="131" customFormat="false" ht="12.75" hidden="false" customHeight="false" outlineLevel="0" collapsed="false">
      <c r="A131" s="0" t="s">
        <v>2420</v>
      </c>
      <c r="B131" s="0" t="s">
        <v>2421</v>
      </c>
      <c r="C131" s="0" t="s">
        <v>2678</v>
      </c>
      <c r="D131" s="0" t="s">
        <v>2679</v>
      </c>
    </row>
    <row r="132" customFormat="false" ht="12.75" hidden="false" customHeight="false" outlineLevel="0" collapsed="false">
      <c r="A132" s="0" t="s">
        <v>2420</v>
      </c>
      <c r="B132" s="0" t="s">
        <v>2421</v>
      </c>
      <c r="C132" s="0" t="s">
        <v>2680</v>
      </c>
      <c r="D132" s="0" t="s">
        <v>2681</v>
      </c>
    </row>
    <row r="133" customFormat="false" ht="12.75" hidden="false" customHeight="false" outlineLevel="0" collapsed="false">
      <c r="A133" s="0" t="s">
        <v>2420</v>
      </c>
      <c r="B133" s="0" t="s">
        <v>2421</v>
      </c>
      <c r="C133" s="0" t="s">
        <v>2682</v>
      </c>
      <c r="D133" s="0" t="s">
        <v>2683</v>
      </c>
    </row>
    <row r="134" customFormat="false" ht="12.75" hidden="false" customHeight="false" outlineLevel="0" collapsed="false">
      <c r="A134" s="0" t="s">
        <v>2420</v>
      </c>
      <c r="B134" s="0" t="s">
        <v>2421</v>
      </c>
      <c r="C134" s="0" t="s">
        <v>2684</v>
      </c>
      <c r="D134" s="0" t="s">
        <v>2685</v>
      </c>
    </row>
    <row r="135" customFormat="false" ht="12.75" hidden="false" customHeight="false" outlineLevel="0" collapsed="false">
      <c r="A135" s="0" t="s">
        <v>2420</v>
      </c>
      <c r="B135" s="0" t="s">
        <v>2421</v>
      </c>
      <c r="C135" s="0" t="s">
        <v>2686</v>
      </c>
      <c r="D135" s="0" t="s">
        <v>2687</v>
      </c>
    </row>
    <row r="136" customFormat="false" ht="12.75" hidden="false" customHeight="false" outlineLevel="0" collapsed="false">
      <c r="A136" s="0" t="s">
        <v>2420</v>
      </c>
      <c r="B136" s="0" t="s">
        <v>2421</v>
      </c>
      <c r="C136" s="0" t="s">
        <v>2688</v>
      </c>
      <c r="D136" s="0" t="s">
        <v>2689</v>
      </c>
    </row>
    <row r="137" customFormat="false" ht="12.75" hidden="false" customHeight="false" outlineLevel="0" collapsed="false">
      <c r="A137" s="0" t="s">
        <v>2420</v>
      </c>
      <c r="B137" s="0" t="s">
        <v>2421</v>
      </c>
      <c r="C137" s="0" t="s">
        <v>2690</v>
      </c>
      <c r="D137" s="0" t="s">
        <v>2691</v>
      </c>
    </row>
    <row r="138" customFormat="false" ht="12.75" hidden="false" customHeight="false" outlineLevel="0" collapsed="false">
      <c r="A138" s="0" t="s">
        <v>2420</v>
      </c>
      <c r="B138" s="0" t="s">
        <v>2421</v>
      </c>
      <c r="C138" s="0" t="s">
        <v>2692</v>
      </c>
      <c r="D138" s="0" t="s">
        <v>2693</v>
      </c>
    </row>
    <row r="139" customFormat="false" ht="12.75" hidden="false" customHeight="false" outlineLevel="0" collapsed="false">
      <c r="A139" s="0" t="s">
        <v>2420</v>
      </c>
      <c r="B139" s="0" t="s">
        <v>2421</v>
      </c>
      <c r="C139" s="0" t="s">
        <v>2694</v>
      </c>
      <c r="D139" s="0" t="s">
        <v>2695</v>
      </c>
    </row>
    <row r="140" customFormat="false" ht="12.75" hidden="false" customHeight="false" outlineLevel="0" collapsed="false">
      <c r="A140" s="0" t="s">
        <v>2420</v>
      </c>
      <c r="B140" s="0" t="s">
        <v>2421</v>
      </c>
      <c r="C140" s="0" t="s">
        <v>2696</v>
      </c>
      <c r="D140" s="0" t="s">
        <v>2697</v>
      </c>
    </row>
    <row r="141" customFormat="false" ht="12.75" hidden="false" customHeight="false" outlineLevel="0" collapsed="false">
      <c r="A141" s="0" t="s">
        <v>2420</v>
      </c>
      <c r="B141" s="0" t="s">
        <v>2421</v>
      </c>
      <c r="C141" s="0" t="s">
        <v>2698</v>
      </c>
      <c r="D141" s="0" t="s">
        <v>2699</v>
      </c>
    </row>
    <row r="142" customFormat="false" ht="12.75" hidden="false" customHeight="false" outlineLevel="0" collapsed="false">
      <c r="A142" s="0" t="s">
        <v>2420</v>
      </c>
      <c r="B142" s="0" t="s">
        <v>2421</v>
      </c>
      <c r="C142" s="0" t="s">
        <v>2700</v>
      </c>
      <c r="D142" s="0" t="s">
        <v>2701</v>
      </c>
    </row>
    <row r="143" customFormat="false" ht="12.75" hidden="false" customHeight="false" outlineLevel="0" collapsed="false">
      <c r="A143" s="0" t="s">
        <v>2420</v>
      </c>
      <c r="B143" s="0" t="s">
        <v>2421</v>
      </c>
      <c r="C143" s="0" t="s">
        <v>2702</v>
      </c>
      <c r="D143" s="0" t="s">
        <v>2703</v>
      </c>
    </row>
    <row r="144" customFormat="false" ht="12.75" hidden="false" customHeight="false" outlineLevel="0" collapsed="false">
      <c r="A144" s="0" t="s">
        <v>2420</v>
      </c>
      <c r="B144" s="0" t="s">
        <v>2421</v>
      </c>
      <c r="C144" s="0" t="s">
        <v>2704</v>
      </c>
      <c r="D144" s="0" t="s">
        <v>2705</v>
      </c>
    </row>
    <row r="145" customFormat="false" ht="12.75" hidden="false" customHeight="false" outlineLevel="0" collapsed="false">
      <c r="A145" s="0" t="s">
        <v>2420</v>
      </c>
      <c r="B145" s="0" t="s">
        <v>2421</v>
      </c>
      <c r="C145" s="0" t="s">
        <v>2706</v>
      </c>
      <c r="D145" s="0" t="s">
        <v>2707</v>
      </c>
    </row>
    <row r="146" customFormat="false" ht="12.75" hidden="false" customHeight="false" outlineLevel="0" collapsed="false">
      <c r="A146" s="0" t="s">
        <v>2420</v>
      </c>
      <c r="B146" s="0" t="s">
        <v>2421</v>
      </c>
      <c r="C146" s="0" t="s">
        <v>2708</v>
      </c>
      <c r="D146" s="0" t="s">
        <v>2709</v>
      </c>
    </row>
    <row r="147" customFormat="false" ht="12.75" hidden="false" customHeight="false" outlineLevel="0" collapsed="false">
      <c r="A147" s="0" t="s">
        <v>2420</v>
      </c>
      <c r="B147" s="0" t="s">
        <v>2421</v>
      </c>
      <c r="C147" s="0" t="s">
        <v>2710</v>
      </c>
      <c r="D147" s="0" t="s">
        <v>2711</v>
      </c>
    </row>
    <row r="148" customFormat="false" ht="12.75" hidden="false" customHeight="false" outlineLevel="0" collapsed="false">
      <c r="A148" s="0" t="s">
        <v>2420</v>
      </c>
      <c r="B148" s="0" t="s">
        <v>2421</v>
      </c>
      <c r="C148" s="0" t="s">
        <v>2712</v>
      </c>
      <c r="D148" s="0" t="s">
        <v>2713</v>
      </c>
    </row>
    <row r="149" customFormat="false" ht="12.75" hidden="false" customHeight="false" outlineLevel="0" collapsed="false">
      <c r="A149" s="0" t="s">
        <v>2420</v>
      </c>
      <c r="B149" s="0" t="s">
        <v>2421</v>
      </c>
      <c r="C149" s="0" t="s">
        <v>2714</v>
      </c>
      <c r="D149" s="0" t="s">
        <v>2715</v>
      </c>
    </row>
    <row r="150" customFormat="false" ht="12.75" hidden="false" customHeight="false" outlineLevel="0" collapsed="false">
      <c r="A150" s="0" t="s">
        <v>2420</v>
      </c>
      <c r="B150" s="0" t="s">
        <v>2421</v>
      </c>
      <c r="C150" s="0" t="s">
        <v>2716</v>
      </c>
      <c r="D150" s="0" t="s">
        <v>2717</v>
      </c>
    </row>
    <row r="151" customFormat="false" ht="12.75" hidden="false" customHeight="false" outlineLevel="0" collapsed="false">
      <c r="A151" s="0" t="s">
        <v>2420</v>
      </c>
      <c r="B151" s="0" t="s">
        <v>2421</v>
      </c>
      <c r="C151" s="0" t="s">
        <v>2718</v>
      </c>
      <c r="D151" s="0" t="s">
        <v>2719</v>
      </c>
    </row>
    <row r="152" customFormat="false" ht="12.75" hidden="false" customHeight="false" outlineLevel="0" collapsed="false">
      <c r="A152" s="0" t="s">
        <v>2420</v>
      </c>
      <c r="B152" s="0" t="s">
        <v>2421</v>
      </c>
      <c r="C152" s="0" t="s">
        <v>2720</v>
      </c>
      <c r="D152" s="0" t="s">
        <v>2721</v>
      </c>
    </row>
    <row r="153" customFormat="false" ht="12.75" hidden="false" customHeight="false" outlineLevel="0" collapsed="false">
      <c r="A153" s="0" t="s">
        <v>2420</v>
      </c>
      <c r="B153" s="0" t="s">
        <v>2421</v>
      </c>
      <c r="C153" s="0" t="s">
        <v>2722</v>
      </c>
      <c r="D153" s="0" t="s">
        <v>2723</v>
      </c>
    </row>
    <row r="154" customFormat="false" ht="12.75" hidden="false" customHeight="false" outlineLevel="0" collapsed="false">
      <c r="A154" s="0" t="s">
        <v>2420</v>
      </c>
      <c r="B154" s="0" t="s">
        <v>2421</v>
      </c>
      <c r="C154" s="0" t="s">
        <v>2724</v>
      </c>
      <c r="D154" s="0" t="s">
        <v>2725</v>
      </c>
    </row>
    <row r="155" customFormat="false" ht="12.75" hidden="false" customHeight="false" outlineLevel="0" collapsed="false">
      <c r="A155" s="0" t="s">
        <v>2420</v>
      </c>
      <c r="B155" s="0" t="s">
        <v>2421</v>
      </c>
      <c r="C155" s="0" t="s">
        <v>2726</v>
      </c>
      <c r="D155" s="0" t="s">
        <v>2727</v>
      </c>
    </row>
    <row r="156" customFormat="false" ht="12.75" hidden="false" customHeight="false" outlineLevel="0" collapsed="false">
      <c r="A156" s="0" t="s">
        <v>2420</v>
      </c>
      <c r="B156" s="0" t="s">
        <v>2421</v>
      </c>
      <c r="C156" s="0" t="s">
        <v>2728</v>
      </c>
      <c r="D156" s="0" t="s">
        <v>2729</v>
      </c>
    </row>
    <row r="157" customFormat="false" ht="12.75" hidden="false" customHeight="false" outlineLevel="0" collapsed="false">
      <c r="A157" s="0" t="s">
        <v>2420</v>
      </c>
      <c r="B157" s="0" t="s">
        <v>2421</v>
      </c>
      <c r="C157" s="0" t="s">
        <v>2730</v>
      </c>
      <c r="D157" s="0" t="s">
        <v>2731</v>
      </c>
    </row>
    <row r="158" customFormat="false" ht="12.75" hidden="false" customHeight="false" outlineLevel="0" collapsed="false">
      <c r="A158" s="0" t="s">
        <v>2420</v>
      </c>
      <c r="B158" s="0" t="s">
        <v>2421</v>
      </c>
      <c r="C158" s="0" t="s">
        <v>2732</v>
      </c>
      <c r="D158" s="0" t="s">
        <v>2733</v>
      </c>
    </row>
    <row r="159" customFormat="false" ht="12.75" hidden="false" customHeight="false" outlineLevel="0" collapsed="false">
      <c r="A159" s="0" t="s">
        <v>2420</v>
      </c>
      <c r="B159" s="0" t="s">
        <v>2421</v>
      </c>
      <c r="C159" s="0" t="s">
        <v>2734</v>
      </c>
      <c r="D159" s="0" t="s">
        <v>2735</v>
      </c>
    </row>
    <row r="160" customFormat="false" ht="12.75" hidden="false" customHeight="false" outlineLevel="0" collapsed="false">
      <c r="A160" s="0" t="s">
        <v>2420</v>
      </c>
      <c r="B160" s="0" t="s">
        <v>2421</v>
      </c>
      <c r="C160" s="0" t="s">
        <v>2736</v>
      </c>
      <c r="D160" s="0" t="s">
        <v>2737</v>
      </c>
    </row>
    <row r="161" customFormat="false" ht="12.75" hidden="false" customHeight="false" outlineLevel="0" collapsed="false">
      <c r="A161" s="0" t="s">
        <v>2420</v>
      </c>
      <c r="B161" s="0" t="s">
        <v>2421</v>
      </c>
      <c r="C161" s="0" t="s">
        <v>2738</v>
      </c>
      <c r="D161" s="0" t="s">
        <v>2739</v>
      </c>
    </row>
    <row r="162" customFormat="false" ht="12.75" hidden="false" customHeight="false" outlineLevel="0" collapsed="false">
      <c r="A162" s="0" t="s">
        <v>2420</v>
      </c>
      <c r="B162" s="0" t="s">
        <v>2421</v>
      </c>
      <c r="C162" s="0" t="s">
        <v>2740</v>
      </c>
      <c r="D162" s="0" t="s">
        <v>2741</v>
      </c>
    </row>
    <row r="163" customFormat="false" ht="12.75" hidden="false" customHeight="false" outlineLevel="0" collapsed="false">
      <c r="A163" s="0" t="s">
        <v>2420</v>
      </c>
      <c r="B163" s="0" t="s">
        <v>2421</v>
      </c>
      <c r="C163" s="0" t="s">
        <v>2742</v>
      </c>
      <c r="D163" s="0" t="s">
        <v>2743</v>
      </c>
    </row>
    <row r="164" customFormat="false" ht="12.75" hidden="false" customHeight="false" outlineLevel="0" collapsed="false">
      <c r="A164" s="0" t="s">
        <v>2420</v>
      </c>
      <c r="B164" s="0" t="s">
        <v>2421</v>
      </c>
      <c r="C164" s="0" t="s">
        <v>2744</v>
      </c>
      <c r="D164" s="0" t="s">
        <v>2745</v>
      </c>
    </row>
    <row r="165" customFormat="false" ht="12.75" hidden="false" customHeight="false" outlineLevel="0" collapsed="false">
      <c r="A165" s="0" t="s">
        <v>2420</v>
      </c>
      <c r="B165" s="0" t="s">
        <v>2421</v>
      </c>
      <c r="C165" s="0" t="s">
        <v>2746</v>
      </c>
      <c r="D165" s="0" t="s">
        <v>2747</v>
      </c>
    </row>
    <row r="166" customFormat="false" ht="12.75" hidden="false" customHeight="false" outlineLevel="0" collapsed="false">
      <c r="A166" s="0" t="s">
        <v>2420</v>
      </c>
      <c r="B166" s="0" t="s">
        <v>2421</v>
      </c>
      <c r="C166" s="0" t="s">
        <v>2748</v>
      </c>
      <c r="D166" s="0" t="s">
        <v>2749</v>
      </c>
    </row>
    <row r="167" customFormat="false" ht="12.75" hidden="false" customHeight="false" outlineLevel="0" collapsed="false">
      <c r="A167" s="0" t="s">
        <v>2420</v>
      </c>
      <c r="B167" s="0" t="s">
        <v>2421</v>
      </c>
      <c r="C167" s="0" t="s">
        <v>2750</v>
      </c>
      <c r="D167" s="0" t="s">
        <v>2751</v>
      </c>
    </row>
    <row r="168" customFormat="false" ht="12.75" hidden="false" customHeight="false" outlineLevel="0" collapsed="false">
      <c r="A168" s="0" t="s">
        <v>2420</v>
      </c>
      <c r="B168" s="0" t="s">
        <v>2421</v>
      </c>
      <c r="C168" s="0" t="s">
        <v>2752</v>
      </c>
      <c r="D168" s="0" t="s">
        <v>2753</v>
      </c>
    </row>
  </sheetData>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5.7"/>
    <col collapsed="false" customWidth="true" hidden="false" outlineLevel="0" max="3" min="3" style="0" width="39.85"/>
    <col collapsed="false" customWidth="true" hidden="false" outlineLevel="0" max="4" min="4" style="0" width="52.56"/>
    <col collapsed="false" customWidth="true" hidden="false" outlineLevel="0" max="5" min="5" style="0" width="16.28"/>
    <col collapsed="false" customWidth="true" hidden="false" outlineLevel="0" max="6" min="6" style="0" width="37.7"/>
    <col collapsed="false" customWidth="true" hidden="false" outlineLevel="0" max="7" min="7" style="0" width="254.99"/>
  </cols>
  <sheetData>
    <row r="1" s="2" customFormat="true" ht="25.5" hidden="false" customHeight="false" outlineLevel="0" collapsed="false">
      <c r="A1" s="1" t="s">
        <v>0</v>
      </c>
      <c r="B1" s="1" t="s">
        <v>2754</v>
      </c>
      <c r="C1" s="1" t="s">
        <v>2755</v>
      </c>
      <c r="D1" s="1" t="s">
        <v>2756</v>
      </c>
      <c r="E1" s="1" t="s">
        <v>2757</v>
      </c>
      <c r="F1" s="1" t="s">
        <v>3</v>
      </c>
      <c r="G1" s="1" t="s">
        <v>4</v>
      </c>
    </row>
    <row r="2" customFormat="false" ht="12.75" hidden="false" customHeight="false" outlineLevel="0" collapsed="false">
      <c r="A2" s="0" t="s">
        <v>2758</v>
      </c>
      <c r="B2" s="0" t="s">
        <v>2759</v>
      </c>
      <c r="C2" s="4" t="s">
        <v>2760</v>
      </c>
      <c r="D2" s="0" t="s">
        <v>2761</v>
      </c>
      <c r="E2" s="0" t="s">
        <v>2762</v>
      </c>
      <c r="F2" s="0" t="s">
        <v>2763</v>
      </c>
      <c r="G2" s="0" t="s">
        <v>2764</v>
      </c>
    </row>
    <row r="3" customFormat="false" ht="12.75" hidden="false" customHeight="false" outlineLevel="0" collapsed="false">
      <c r="A3" s="0" t="s">
        <v>2758</v>
      </c>
      <c r="B3" s="0" t="s">
        <v>2759</v>
      </c>
      <c r="C3" s="4" t="s">
        <v>2765</v>
      </c>
      <c r="D3" s="0" t="s">
        <v>2766</v>
      </c>
      <c r="E3" s="0" t="s">
        <v>2767</v>
      </c>
      <c r="F3" s="0" t="s">
        <v>2768</v>
      </c>
      <c r="G3" s="0" t="s">
        <v>2769</v>
      </c>
    </row>
    <row r="4" customFormat="false" ht="12.75" hidden="false" customHeight="false" outlineLevel="0" collapsed="false">
      <c r="A4" s="0" t="s">
        <v>2758</v>
      </c>
      <c r="B4" s="0" t="s">
        <v>2759</v>
      </c>
      <c r="C4" s="4" t="s">
        <v>2770</v>
      </c>
      <c r="D4" s="0" t="s">
        <v>2771</v>
      </c>
      <c r="E4" s="0" t="s">
        <v>2772</v>
      </c>
      <c r="F4" s="0" t="s">
        <v>2773</v>
      </c>
      <c r="G4" s="0" t="s">
        <v>2774</v>
      </c>
    </row>
    <row r="5" customFormat="false" ht="12.75" hidden="false" customHeight="false" outlineLevel="0" collapsed="false">
      <c r="A5" s="0" t="s">
        <v>2758</v>
      </c>
      <c r="B5" s="0" t="s">
        <v>2759</v>
      </c>
      <c r="C5" s="4" t="s">
        <v>2775</v>
      </c>
      <c r="D5" s="0" t="s">
        <v>2776</v>
      </c>
      <c r="E5" s="0" t="s">
        <v>2777</v>
      </c>
      <c r="F5" s="0" t="s">
        <v>2778</v>
      </c>
      <c r="G5" s="0" t="s">
        <v>2779</v>
      </c>
    </row>
    <row r="6" customFormat="false" ht="12.75" hidden="false" customHeight="false" outlineLevel="0" collapsed="false">
      <c r="A6" s="0" t="s">
        <v>2758</v>
      </c>
      <c r="B6" s="0" t="s">
        <v>2759</v>
      </c>
      <c r="C6" s="4" t="s">
        <v>2780</v>
      </c>
      <c r="D6" s="0" t="s">
        <v>2781</v>
      </c>
      <c r="E6" s="0" t="s">
        <v>2782</v>
      </c>
      <c r="F6" s="0" t="s">
        <v>2783</v>
      </c>
      <c r="G6" s="0" t="s">
        <v>2784</v>
      </c>
    </row>
    <row r="7" customFormat="false" ht="12.75" hidden="false" customHeight="false" outlineLevel="0" collapsed="false">
      <c r="A7" s="0" t="s">
        <v>2758</v>
      </c>
      <c r="B7" s="0" t="s">
        <v>2759</v>
      </c>
      <c r="C7" s="4" t="s">
        <v>2785</v>
      </c>
      <c r="D7" s="0" t="s">
        <v>2786</v>
      </c>
      <c r="E7" s="0" t="s">
        <v>2787</v>
      </c>
      <c r="F7" s="0" t="s">
        <v>2788</v>
      </c>
      <c r="G7" s="0" t="s">
        <v>2789</v>
      </c>
    </row>
    <row r="8" customFormat="false" ht="12.75" hidden="false" customHeight="false" outlineLevel="0" collapsed="false">
      <c r="A8" s="0" t="s">
        <v>2758</v>
      </c>
      <c r="B8" s="0" t="s">
        <v>2759</v>
      </c>
      <c r="C8" s="4" t="s">
        <v>2790</v>
      </c>
      <c r="D8" s="0" t="s">
        <v>2791</v>
      </c>
      <c r="E8" s="0" t="s">
        <v>2792</v>
      </c>
      <c r="F8" s="0" t="s">
        <v>2793</v>
      </c>
      <c r="G8" s="0" t="s">
        <v>2794</v>
      </c>
    </row>
    <row r="9" customFormat="false" ht="12.75" hidden="false" customHeight="false" outlineLevel="0" collapsed="false">
      <c r="A9" s="0" t="s">
        <v>2758</v>
      </c>
      <c r="B9" s="0" t="s">
        <v>2759</v>
      </c>
      <c r="C9" s="4" t="s">
        <v>2795</v>
      </c>
      <c r="D9" s="0" t="s">
        <v>2796</v>
      </c>
      <c r="E9" s="0" t="s">
        <v>2797</v>
      </c>
      <c r="F9" s="0" t="s">
        <v>2798</v>
      </c>
      <c r="G9" s="0" t="s">
        <v>2799</v>
      </c>
    </row>
    <row r="10" customFormat="false" ht="12.75" hidden="false" customHeight="false" outlineLevel="0" collapsed="false">
      <c r="A10" s="0" t="s">
        <v>2758</v>
      </c>
      <c r="B10" s="0" t="s">
        <v>2759</v>
      </c>
      <c r="C10" s="4" t="s">
        <v>2800</v>
      </c>
      <c r="D10" s="0" t="s">
        <v>2801</v>
      </c>
      <c r="E10" s="0" t="s">
        <v>2802</v>
      </c>
      <c r="F10" s="0" t="s">
        <v>2803</v>
      </c>
      <c r="G10" s="0" t="s">
        <v>2804</v>
      </c>
    </row>
    <row r="11" customFormat="false" ht="12.75" hidden="false" customHeight="false" outlineLevel="0" collapsed="false">
      <c r="A11" s="0" t="s">
        <v>2758</v>
      </c>
      <c r="B11" s="0" t="s">
        <v>2759</v>
      </c>
      <c r="C11" s="4" t="s">
        <v>2805</v>
      </c>
      <c r="D11" s="0" t="s">
        <v>2806</v>
      </c>
      <c r="E11" s="0" t="s">
        <v>2807</v>
      </c>
      <c r="F11" s="0" t="s">
        <v>2808</v>
      </c>
      <c r="G11" s="0" t="s">
        <v>2809</v>
      </c>
    </row>
    <row r="12" customFormat="false" ht="12.75" hidden="false" customHeight="false" outlineLevel="0" collapsed="false">
      <c r="A12" s="0" t="s">
        <v>2758</v>
      </c>
      <c r="B12" s="0" t="s">
        <v>2759</v>
      </c>
      <c r="C12" s="4" t="s">
        <v>2810</v>
      </c>
      <c r="D12" s="0" t="s">
        <v>2811</v>
      </c>
      <c r="E12" s="0" t="s">
        <v>2812</v>
      </c>
      <c r="F12" s="0" t="s">
        <v>2813</v>
      </c>
      <c r="G12" s="0" t="s">
        <v>2814</v>
      </c>
    </row>
    <row r="13" customFormat="false" ht="12.75" hidden="false" customHeight="false" outlineLevel="0" collapsed="false">
      <c r="A13" s="0" t="s">
        <v>2758</v>
      </c>
      <c r="B13" s="0" t="s">
        <v>2759</v>
      </c>
      <c r="C13" s="4" t="s">
        <v>2815</v>
      </c>
      <c r="D13" s="0" t="s">
        <v>2816</v>
      </c>
      <c r="E13" s="0" t="s">
        <v>2817</v>
      </c>
      <c r="F13" s="0" t="s">
        <v>2818</v>
      </c>
      <c r="G13" s="0" t="s">
        <v>2819</v>
      </c>
    </row>
    <row r="14" customFormat="false" ht="12.75" hidden="false" customHeight="false" outlineLevel="0" collapsed="false">
      <c r="A14" s="0" t="s">
        <v>2758</v>
      </c>
      <c r="B14" s="0" t="s">
        <v>2759</v>
      </c>
      <c r="C14" s="4" t="s">
        <v>2820</v>
      </c>
      <c r="D14" s="0" t="s">
        <v>2821</v>
      </c>
      <c r="E14" s="0" t="s">
        <v>2822</v>
      </c>
      <c r="F14" s="0" t="s">
        <v>2823</v>
      </c>
      <c r="G14" s="0" t="s">
        <v>2824</v>
      </c>
    </row>
    <row r="15" customFormat="false" ht="12.75" hidden="false" customHeight="false" outlineLevel="0" collapsed="false">
      <c r="A15" s="0" t="s">
        <v>2758</v>
      </c>
      <c r="B15" s="0" t="s">
        <v>2759</v>
      </c>
      <c r="C15" s="4" t="s">
        <v>2825</v>
      </c>
      <c r="D15" s="0" t="s">
        <v>2826</v>
      </c>
      <c r="E15" s="0" t="s">
        <v>2827</v>
      </c>
      <c r="F15" s="0" t="s">
        <v>2828</v>
      </c>
      <c r="G15" s="0" t="s">
        <v>2829</v>
      </c>
    </row>
    <row r="16" customFormat="false" ht="12.75" hidden="false" customHeight="false" outlineLevel="0" collapsed="false">
      <c r="A16" s="0" t="s">
        <v>2758</v>
      </c>
      <c r="B16" s="0" t="s">
        <v>2759</v>
      </c>
      <c r="C16" s="4" t="s">
        <v>2830</v>
      </c>
      <c r="D16" s="0" t="s">
        <v>2831</v>
      </c>
      <c r="E16" s="0" t="s">
        <v>2832</v>
      </c>
      <c r="F16" s="0" t="s">
        <v>2833</v>
      </c>
      <c r="G16" s="0" t="s">
        <v>2834</v>
      </c>
    </row>
    <row r="17" customFormat="false" ht="12.75" hidden="false" customHeight="false" outlineLevel="0" collapsed="false">
      <c r="A17" s="0" t="s">
        <v>2758</v>
      </c>
      <c r="B17" s="0" t="s">
        <v>2759</v>
      </c>
      <c r="C17" s="4" t="s">
        <v>2835</v>
      </c>
      <c r="D17" s="0" t="s">
        <v>2836</v>
      </c>
      <c r="E17" s="0" t="s">
        <v>2837</v>
      </c>
      <c r="F17" s="0" t="s">
        <v>2838</v>
      </c>
      <c r="G17" s="0" t="s">
        <v>2839</v>
      </c>
    </row>
    <row r="18" customFormat="false" ht="12.75" hidden="false" customHeight="false" outlineLevel="0" collapsed="false">
      <c r="A18" s="0" t="s">
        <v>2758</v>
      </c>
      <c r="B18" s="0" t="s">
        <v>2759</v>
      </c>
      <c r="C18" s="4" t="s">
        <v>2840</v>
      </c>
      <c r="D18" s="0" t="s">
        <v>2841</v>
      </c>
      <c r="E18" s="0" t="s">
        <v>2842</v>
      </c>
      <c r="F18" s="0" t="s">
        <v>2843</v>
      </c>
      <c r="G18" s="0" t="s">
        <v>2844</v>
      </c>
    </row>
    <row r="19" customFormat="false" ht="12.75" hidden="false" customHeight="false" outlineLevel="0" collapsed="false">
      <c r="A19" s="0" t="s">
        <v>2758</v>
      </c>
      <c r="B19" s="0" t="s">
        <v>2759</v>
      </c>
      <c r="C19" s="4" t="s">
        <v>2845</v>
      </c>
      <c r="D19" s="0" t="s">
        <v>2846</v>
      </c>
      <c r="E19" s="0" t="s">
        <v>2847</v>
      </c>
      <c r="F19" s="0" t="s">
        <v>2848</v>
      </c>
      <c r="G19" s="0" t="s">
        <v>2849</v>
      </c>
    </row>
    <row r="20" customFormat="false" ht="12.75" hidden="false" customHeight="false" outlineLevel="0" collapsed="false">
      <c r="A20" s="0" t="s">
        <v>2758</v>
      </c>
      <c r="B20" s="0" t="s">
        <v>2759</v>
      </c>
      <c r="C20" s="4" t="s">
        <v>2850</v>
      </c>
      <c r="D20" s="0" t="s">
        <v>2851</v>
      </c>
      <c r="E20" s="0" t="s">
        <v>2852</v>
      </c>
      <c r="F20" s="0" t="s">
        <v>2853</v>
      </c>
      <c r="G20" s="0" t="s">
        <v>2854</v>
      </c>
    </row>
    <row r="21" customFormat="false" ht="12.75" hidden="false" customHeight="false" outlineLevel="0" collapsed="false">
      <c r="A21" s="0" t="s">
        <v>2758</v>
      </c>
      <c r="B21" s="0" t="s">
        <v>2759</v>
      </c>
      <c r="C21" s="4" t="s">
        <v>2855</v>
      </c>
      <c r="D21" s="0" t="s">
        <v>2856</v>
      </c>
      <c r="E21" s="0" t="s">
        <v>2857</v>
      </c>
      <c r="F21" s="0" t="s">
        <v>2858</v>
      </c>
      <c r="G21" s="0" t="s">
        <v>2859</v>
      </c>
    </row>
    <row r="22" customFormat="false" ht="12.75" hidden="false" customHeight="false" outlineLevel="0" collapsed="false">
      <c r="A22" s="0" t="s">
        <v>2758</v>
      </c>
      <c r="B22" s="0" t="s">
        <v>2759</v>
      </c>
      <c r="C22" s="4" t="s">
        <v>2860</v>
      </c>
      <c r="D22" s="0" t="s">
        <v>2861</v>
      </c>
      <c r="E22" s="0" t="s">
        <v>2862</v>
      </c>
      <c r="F22" s="0" t="s">
        <v>2863</v>
      </c>
      <c r="G22" s="0" t="s">
        <v>2864</v>
      </c>
    </row>
    <row r="23" customFormat="false" ht="12.75" hidden="false" customHeight="false" outlineLevel="0" collapsed="false">
      <c r="A23" s="0" t="s">
        <v>2758</v>
      </c>
      <c r="B23" s="0" t="s">
        <v>2759</v>
      </c>
      <c r="C23" s="4" t="s">
        <v>2865</v>
      </c>
      <c r="D23" s="0" t="s">
        <v>2866</v>
      </c>
      <c r="E23" s="0" t="s">
        <v>2867</v>
      </c>
      <c r="F23" s="0" t="s">
        <v>2868</v>
      </c>
      <c r="G23" s="0" t="s">
        <v>2869</v>
      </c>
    </row>
    <row r="24" customFormat="false" ht="12.75" hidden="false" customHeight="false" outlineLevel="0" collapsed="false">
      <c r="A24" s="0" t="s">
        <v>2758</v>
      </c>
      <c r="B24" s="0" t="s">
        <v>2759</v>
      </c>
      <c r="C24" s="4" t="s">
        <v>2870</v>
      </c>
      <c r="D24" s="0" t="s">
        <v>2871</v>
      </c>
      <c r="E24" s="0" t="s">
        <v>2872</v>
      </c>
      <c r="F24" s="0" t="s">
        <v>2873</v>
      </c>
      <c r="G24" s="0" t="s">
        <v>2874</v>
      </c>
    </row>
    <row r="25" customFormat="false" ht="12.75" hidden="false" customHeight="false" outlineLevel="0" collapsed="false">
      <c r="A25" s="0" t="s">
        <v>2758</v>
      </c>
      <c r="B25" s="0" t="s">
        <v>2759</v>
      </c>
      <c r="C25" s="4" t="s">
        <v>2875</v>
      </c>
      <c r="D25" s="0" t="s">
        <v>2876</v>
      </c>
      <c r="E25" s="0" t="s">
        <v>2877</v>
      </c>
      <c r="F25" s="0" t="s">
        <v>2878</v>
      </c>
      <c r="G25" s="0" t="s">
        <v>2879</v>
      </c>
    </row>
    <row r="26" customFormat="false" ht="12.75" hidden="false" customHeight="false" outlineLevel="0" collapsed="false">
      <c r="A26" s="0" t="s">
        <v>2758</v>
      </c>
      <c r="B26" s="0" t="s">
        <v>2759</v>
      </c>
      <c r="C26" s="4" t="s">
        <v>2880</v>
      </c>
      <c r="D26" s="0" t="s">
        <v>2881</v>
      </c>
      <c r="E26" s="0" t="s">
        <v>2882</v>
      </c>
      <c r="F26" s="0" t="s">
        <v>2883</v>
      </c>
    </row>
    <row r="27" customFormat="false" ht="12.75" hidden="false" customHeight="false" outlineLevel="0" collapsed="false">
      <c r="A27" s="0" t="s">
        <v>2758</v>
      </c>
      <c r="B27" s="0" t="s">
        <v>2759</v>
      </c>
      <c r="C27" s="4" t="s">
        <v>2884</v>
      </c>
      <c r="D27" s="0" t="s">
        <v>2885</v>
      </c>
      <c r="E27" s="0" t="s">
        <v>2886</v>
      </c>
      <c r="F27" s="0" t="s">
        <v>2887</v>
      </c>
      <c r="G27" s="0" t="s">
        <v>2888</v>
      </c>
    </row>
    <row r="28" customFormat="false" ht="12.75" hidden="false" customHeight="false" outlineLevel="0" collapsed="false">
      <c r="A28" s="0" t="s">
        <v>2758</v>
      </c>
      <c r="B28" s="0" t="s">
        <v>2759</v>
      </c>
      <c r="C28" s="4" t="s">
        <v>2889</v>
      </c>
      <c r="D28" s="0" t="s">
        <v>2890</v>
      </c>
      <c r="E28" s="0" t="s">
        <v>2891</v>
      </c>
      <c r="F28" s="0" t="s">
        <v>2892</v>
      </c>
      <c r="G28" s="0" t="s">
        <v>2893</v>
      </c>
    </row>
    <row r="29" customFormat="false" ht="12.75" hidden="false" customHeight="false" outlineLevel="0" collapsed="false">
      <c r="A29" s="0" t="s">
        <v>2758</v>
      </c>
      <c r="B29" s="0" t="s">
        <v>2759</v>
      </c>
      <c r="C29" s="4" t="s">
        <v>2894</v>
      </c>
      <c r="D29" s="0" t="s">
        <v>2895</v>
      </c>
      <c r="E29" s="0" t="s">
        <v>2896</v>
      </c>
      <c r="F29" s="0" t="s">
        <v>2897</v>
      </c>
      <c r="G29" s="0" t="s">
        <v>2898</v>
      </c>
    </row>
    <row r="30" customFormat="false" ht="12.75" hidden="false" customHeight="false" outlineLevel="0" collapsed="false">
      <c r="A30" s="0" t="s">
        <v>2758</v>
      </c>
      <c r="B30" s="0" t="s">
        <v>2759</v>
      </c>
      <c r="C30" s="4" t="s">
        <v>2899</v>
      </c>
      <c r="D30" s="0" t="s">
        <v>2900</v>
      </c>
      <c r="E30" s="0" t="s">
        <v>2901</v>
      </c>
      <c r="F30" s="0" t="s">
        <v>2902</v>
      </c>
      <c r="G30" s="0" t="s">
        <v>2903</v>
      </c>
    </row>
    <row r="31" customFormat="false" ht="12.75" hidden="false" customHeight="false" outlineLevel="0" collapsed="false">
      <c r="A31" s="0" t="s">
        <v>2758</v>
      </c>
      <c r="B31" s="0" t="s">
        <v>2759</v>
      </c>
      <c r="C31" s="4" t="s">
        <v>2904</v>
      </c>
      <c r="D31" s="0" t="s">
        <v>2905</v>
      </c>
      <c r="E31" s="0" t="s">
        <v>2906</v>
      </c>
      <c r="F31" s="0" t="s">
        <v>2907</v>
      </c>
      <c r="G31" s="0" t="s">
        <v>2908</v>
      </c>
    </row>
    <row r="32" customFormat="false" ht="12.75" hidden="false" customHeight="false" outlineLevel="0" collapsed="false">
      <c r="A32" s="0" t="s">
        <v>2758</v>
      </c>
      <c r="B32" s="0" t="s">
        <v>2759</v>
      </c>
      <c r="C32" s="4" t="s">
        <v>2909</v>
      </c>
      <c r="D32" s="0" t="s">
        <v>2910</v>
      </c>
      <c r="E32" s="0" t="s">
        <v>2911</v>
      </c>
      <c r="F32" s="0" t="s">
        <v>2912</v>
      </c>
      <c r="G32" s="0" t="s">
        <v>2913</v>
      </c>
    </row>
    <row r="33" customFormat="false" ht="12.75" hidden="false" customHeight="false" outlineLevel="0" collapsed="false">
      <c r="A33" s="0" t="s">
        <v>2758</v>
      </c>
      <c r="B33" s="0" t="s">
        <v>2759</v>
      </c>
      <c r="C33" s="4" t="s">
        <v>2914</v>
      </c>
      <c r="D33" s="0" t="s">
        <v>2915</v>
      </c>
      <c r="E33" s="0" t="s">
        <v>2916</v>
      </c>
      <c r="F33" s="0" t="s">
        <v>2917</v>
      </c>
      <c r="G33" s="0" t="s">
        <v>2918</v>
      </c>
    </row>
    <row r="34" customFormat="false" ht="12.75" hidden="false" customHeight="false" outlineLevel="0" collapsed="false">
      <c r="A34" s="0" t="s">
        <v>2758</v>
      </c>
      <c r="B34" s="0" t="s">
        <v>2759</v>
      </c>
      <c r="C34" s="4" t="s">
        <v>2919</v>
      </c>
      <c r="D34" s="0" t="s">
        <v>2920</v>
      </c>
      <c r="E34" s="0" t="s">
        <v>2921</v>
      </c>
      <c r="F34" s="0" t="s">
        <v>2922</v>
      </c>
      <c r="G34" s="0" t="s">
        <v>2923</v>
      </c>
    </row>
    <row r="35" customFormat="false" ht="12.75" hidden="false" customHeight="false" outlineLevel="0" collapsed="false">
      <c r="A35" s="0" t="s">
        <v>2758</v>
      </c>
      <c r="B35" s="0" t="s">
        <v>2759</v>
      </c>
      <c r="C35" s="4" t="s">
        <v>2924</v>
      </c>
      <c r="D35" s="0" t="s">
        <v>2925</v>
      </c>
      <c r="E35" s="0" t="s">
        <v>2926</v>
      </c>
      <c r="F35" s="0" t="s">
        <v>2927</v>
      </c>
      <c r="G35" s="0" t="s">
        <v>2928</v>
      </c>
    </row>
    <row r="36" customFormat="false" ht="12.75" hidden="false" customHeight="false" outlineLevel="0" collapsed="false">
      <c r="A36" s="0" t="s">
        <v>2758</v>
      </c>
      <c r="B36" s="0" t="s">
        <v>2759</v>
      </c>
      <c r="C36" s="4" t="s">
        <v>2929</v>
      </c>
      <c r="D36" s="0" t="s">
        <v>2930</v>
      </c>
      <c r="E36" s="0" t="s">
        <v>2931</v>
      </c>
      <c r="F36" s="0" t="s">
        <v>2932</v>
      </c>
      <c r="G36" s="0" t="s">
        <v>2933</v>
      </c>
    </row>
    <row r="37" customFormat="false" ht="12.75" hidden="false" customHeight="false" outlineLevel="0" collapsed="false">
      <c r="A37" s="0" t="s">
        <v>2758</v>
      </c>
      <c r="B37" s="0" t="s">
        <v>2759</v>
      </c>
      <c r="C37" s="4" t="s">
        <v>2934</v>
      </c>
      <c r="D37" s="0" t="s">
        <v>2935</v>
      </c>
      <c r="E37" s="0" t="s">
        <v>2936</v>
      </c>
      <c r="F37" s="0" t="s">
        <v>2937</v>
      </c>
      <c r="G37" s="0" t="s">
        <v>2938</v>
      </c>
    </row>
    <row r="38" customFormat="false" ht="12.75" hidden="false" customHeight="false" outlineLevel="0" collapsed="false">
      <c r="A38" s="0" t="s">
        <v>2758</v>
      </c>
      <c r="B38" s="0" t="s">
        <v>2759</v>
      </c>
      <c r="C38" s="4" t="s">
        <v>2939</v>
      </c>
      <c r="D38" s="0" t="s">
        <v>2940</v>
      </c>
      <c r="E38" s="0" t="s">
        <v>2941</v>
      </c>
      <c r="F38" s="0" t="s">
        <v>2942</v>
      </c>
      <c r="G38" s="0" t="s">
        <v>2943</v>
      </c>
    </row>
    <row r="39" customFormat="false" ht="12.75" hidden="false" customHeight="false" outlineLevel="0" collapsed="false">
      <c r="A39" s="0" t="s">
        <v>2758</v>
      </c>
      <c r="B39" s="0" t="s">
        <v>2759</v>
      </c>
      <c r="C39" s="4" t="s">
        <v>2944</v>
      </c>
      <c r="D39" s="0" t="s">
        <v>2945</v>
      </c>
      <c r="E39" s="0" t="s">
        <v>2946</v>
      </c>
      <c r="F39" s="0" t="s">
        <v>2947</v>
      </c>
      <c r="G39" s="0" t="s">
        <v>2948</v>
      </c>
    </row>
    <row r="40" customFormat="false" ht="12.75" hidden="false" customHeight="false" outlineLevel="0" collapsed="false">
      <c r="A40" s="0" t="s">
        <v>2758</v>
      </c>
      <c r="B40" s="0" t="s">
        <v>2759</v>
      </c>
      <c r="C40" s="4" t="s">
        <v>2949</v>
      </c>
      <c r="D40" s="0" t="s">
        <v>2950</v>
      </c>
      <c r="E40" s="0" t="s">
        <v>2951</v>
      </c>
      <c r="F40" s="0" t="s">
        <v>2952</v>
      </c>
      <c r="G40" s="0" t="s">
        <v>2953</v>
      </c>
    </row>
    <row r="41" customFormat="false" ht="12.75" hidden="false" customHeight="false" outlineLevel="0" collapsed="false">
      <c r="A41" s="0" t="s">
        <v>2758</v>
      </c>
      <c r="B41" s="0" t="s">
        <v>2759</v>
      </c>
      <c r="C41" s="4" t="s">
        <v>2954</v>
      </c>
      <c r="D41" s="0" t="s">
        <v>2955</v>
      </c>
      <c r="E41" s="0" t="s">
        <v>2956</v>
      </c>
      <c r="F41" s="0" t="s">
        <v>2957</v>
      </c>
      <c r="G41" s="0" t="s">
        <v>2958</v>
      </c>
    </row>
    <row r="42" customFormat="false" ht="12.75" hidden="false" customHeight="false" outlineLevel="0" collapsed="false">
      <c r="A42" s="0" t="s">
        <v>2758</v>
      </c>
      <c r="B42" s="0" t="s">
        <v>2759</v>
      </c>
      <c r="C42" s="4" t="s">
        <v>2959</v>
      </c>
      <c r="D42" s="0" t="s">
        <v>2960</v>
      </c>
      <c r="E42" s="0" t="s">
        <v>2961</v>
      </c>
      <c r="F42" s="0" t="s">
        <v>2962</v>
      </c>
      <c r="G42" s="0" t="s">
        <v>2963</v>
      </c>
    </row>
    <row r="43" customFormat="false" ht="12.75" hidden="false" customHeight="false" outlineLevel="0" collapsed="false">
      <c r="A43" s="0" t="s">
        <v>2758</v>
      </c>
      <c r="B43" s="0" t="s">
        <v>2759</v>
      </c>
      <c r="C43" s="4" t="s">
        <v>2964</v>
      </c>
      <c r="D43" s="0" t="s">
        <v>2965</v>
      </c>
      <c r="E43" s="0" t="s">
        <v>2966</v>
      </c>
      <c r="F43" s="0" t="s">
        <v>2967</v>
      </c>
      <c r="G43" s="0" t="s">
        <v>2968</v>
      </c>
    </row>
    <row r="44" customFormat="false" ht="12.75" hidden="false" customHeight="false" outlineLevel="0" collapsed="false">
      <c r="A44" s="0" t="s">
        <v>2758</v>
      </c>
      <c r="B44" s="0" t="s">
        <v>2759</v>
      </c>
      <c r="C44" s="4" t="s">
        <v>2969</v>
      </c>
      <c r="D44" s="0" t="s">
        <v>2970</v>
      </c>
      <c r="E44" s="0" t="s">
        <v>2971</v>
      </c>
      <c r="F44" s="0" t="s">
        <v>2972</v>
      </c>
      <c r="G44" s="0" t="s">
        <v>2973</v>
      </c>
    </row>
    <row r="45" customFormat="false" ht="12.75" hidden="false" customHeight="false" outlineLevel="0" collapsed="false">
      <c r="A45" s="0" t="s">
        <v>2758</v>
      </c>
      <c r="B45" s="0" t="s">
        <v>2759</v>
      </c>
      <c r="C45" s="4" t="s">
        <v>2974</v>
      </c>
      <c r="D45" s="0" t="s">
        <v>2975</v>
      </c>
      <c r="E45" s="0" t="s">
        <v>2976</v>
      </c>
      <c r="F45" s="0" t="s">
        <v>2977</v>
      </c>
      <c r="G45" s="0" t="s">
        <v>2978</v>
      </c>
    </row>
    <row r="46" customFormat="false" ht="12.75" hidden="false" customHeight="false" outlineLevel="0" collapsed="false">
      <c r="A46" s="0" t="s">
        <v>2758</v>
      </c>
      <c r="B46" s="0" t="s">
        <v>2759</v>
      </c>
      <c r="C46" s="4" t="s">
        <v>2979</v>
      </c>
      <c r="D46" s="0" t="s">
        <v>2980</v>
      </c>
      <c r="E46" s="0" t="s">
        <v>2981</v>
      </c>
      <c r="F46" s="0" t="s">
        <v>2982</v>
      </c>
      <c r="G46" s="0" t="s">
        <v>2983</v>
      </c>
    </row>
    <row r="47" customFormat="false" ht="12.75" hidden="false" customHeight="false" outlineLevel="0" collapsed="false">
      <c r="A47" s="0" t="s">
        <v>2758</v>
      </c>
      <c r="B47" s="0" t="s">
        <v>2759</v>
      </c>
      <c r="C47" s="4" t="s">
        <v>2984</v>
      </c>
      <c r="D47" s="0" t="s">
        <v>2985</v>
      </c>
      <c r="E47" s="0" t="s">
        <v>2986</v>
      </c>
      <c r="F47" s="0" t="s">
        <v>2987</v>
      </c>
      <c r="G47" s="0" t="s">
        <v>2988</v>
      </c>
    </row>
    <row r="48" customFormat="false" ht="12.75" hidden="false" customHeight="false" outlineLevel="0" collapsed="false">
      <c r="A48" s="0" t="s">
        <v>2758</v>
      </c>
      <c r="B48" s="0" t="s">
        <v>2759</v>
      </c>
      <c r="C48" s="4" t="s">
        <v>2989</v>
      </c>
      <c r="D48" s="0" t="s">
        <v>2990</v>
      </c>
      <c r="E48" s="0" t="s">
        <v>2991</v>
      </c>
      <c r="F48" s="0" t="s">
        <v>2992</v>
      </c>
      <c r="G48" s="0" t="s">
        <v>2993</v>
      </c>
    </row>
    <row r="49" customFormat="false" ht="12.75" hidden="false" customHeight="false" outlineLevel="0" collapsed="false">
      <c r="A49" s="0" t="s">
        <v>2758</v>
      </c>
      <c r="B49" s="0" t="s">
        <v>2759</v>
      </c>
      <c r="C49" s="4" t="s">
        <v>2994</v>
      </c>
      <c r="D49" s="0" t="s">
        <v>2995</v>
      </c>
      <c r="E49" s="0" t="s">
        <v>2996</v>
      </c>
      <c r="F49" s="0" t="s">
        <v>2997</v>
      </c>
      <c r="G49" s="0" t="s">
        <v>2998</v>
      </c>
    </row>
    <row r="50" customFormat="false" ht="12.75" hidden="false" customHeight="false" outlineLevel="0" collapsed="false">
      <c r="A50" s="0" t="s">
        <v>2758</v>
      </c>
      <c r="B50" s="0" t="s">
        <v>2759</v>
      </c>
      <c r="C50" s="4" t="s">
        <v>2999</v>
      </c>
      <c r="D50" s="0" t="s">
        <v>3000</v>
      </c>
      <c r="E50" s="0" t="s">
        <v>3001</v>
      </c>
      <c r="F50" s="0" t="s">
        <v>3002</v>
      </c>
      <c r="G50" s="0" t="s">
        <v>3003</v>
      </c>
    </row>
    <row r="51" customFormat="false" ht="12.75" hidden="false" customHeight="false" outlineLevel="0" collapsed="false">
      <c r="A51" s="0" t="s">
        <v>2758</v>
      </c>
      <c r="B51" s="0" t="s">
        <v>2759</v>
      </c>
      <c r="C51" s="4" t="s">
        <v>3004</v>
      </c>
      <c r="D51" s="0" t="s">
        <v>3005</v>
      </c>
      <c r="E51" s="0" t="s">
        <v>3006</v>
      </c>
      <c r="F51" s="0" t="s">
        <v>3007</v>
      </c>
      <c r="G51" s="0" t="s">
        <v>3008</v>
      </c>
    </row>
    <row r="52" customFormat="false" ht="12.75" hidden="false" customHeight="false" outlineLevel="0" collapsed="false">
      <c r="A52" s="0" t="s">
        <v>2758</v>
      </c>
      <c r="B52" s="0" t="s">
        <v>2759</v>
      </c>
      <c r="C52" s="4" t="s">
        <v>3009</v>
      </c>
      <c r="D52" s="0" t="s">
        <v>3010</v>
      </c>
      <c r="E52" s="0" t="s">
        <v>3011</v>
      </c>
      <c r="F52" s="0" t="s">
        <v>3012</v>
      </c>
      <c r="G52" s="0" t="s">
        <v>3013</v>
      </c>
    </row>
    <row r="53" customFormat="false" ht="12.75" hidden="false" customHeight="false" outlineLevel="0" collapsed="false">
      <c r="A53" s="0" t="s">
        <v>2758</v>
      </c>
      <c r="B53" s="0" t="s">
        <v>2759</v>
      </c>
      <c r="C53" s="4" t="s">
        <v>3014</v>
      </c>
      <c r="D53" s="0" t="s">
        <v>3015</v>
      </c>
      <c r="E53" s="0" t="s">
        <v>3016</v>
      </c>
      <c r="F53" s="0" t="s">
        <v>3017</v>
      </c>
      <c r="G53" s="0" t="s">
        <v>3018</v>
      </c>
    </row>
    <row r="54" customFormat="false" ht="12.75" hidden="false" customHeight="false" outlineLevel="0" collapsed="false">
      <c r="A54" s="0" t="s">
        <v>2758</v>
      </c>
      <c r="B54" s="0" t="s">
        <v>2759</v>
      </c>
      <c r="C54" s="4" t="s">
        <v>3019</v>
      </c>
      <c r="D54" s="0" t="s">
        <v>3020</v>
      </c>
      <c r="E54" s="0" t="s">
        <v>3021</v>
      </c>
      <c r="F54" s="0" t="s">
        <v>3022</v>
      </c>
      <c r="G54" s="0" t="s">
        <v>3023</v>
      </c>
    </row>
    <row r="55" customFormat="false" ht="12.75" hidden="false" customHeight="false" outlineLevel="0" collapsed="false">
      <c r="A55" s="0" t="s">
        <v>2758</v>
      </c>
      <c r="B55" s="0" t="s">
        <v>2759</v>
      </c>
      <c r="C55" s="4" t="s">
        <v>3024</v>
      </c>
      <c r="D55" s="0" t="s">
        <v>3025</v>
      </c>
      <c r="E55" s="0" t="s">
        <v>3026</v>
      </c>
      <c r="F55" s="0" t="s">
        <v>3027</v>
      </c>
      <c r="G55" s="0" t="s">
        <v>3028</v>
      </c>
    </row>
    <row r="56" customFormat="false" ht="12.75" hidden="false" customHeight="false" outlineLevel="0" collapsed="false">
      <c r="A56" s="0" t="s">
        <v>2758</v>
      </c>
      <c r="B56" s="0" t="s">
        <v>2759</v>
      </c>
      <c r="C56" s="4" t="s">
        <v>3029</v>
      </c>
      <c r="D56" s="0" t="s">
        <v>3030</v>
      </c>
      <c r="E56" s="0" t="s">
        <v>3031</v>
      </c>
      <c r="F56" s="0" t="s">
        <v>3032</v>
      </c>
      <c r="G56" s="0" t="s">
        <v>3033</v>
      </c>
    </row>
    <row r="57" customFormat="false" ht="12.75" hidden="false" customHeight="false" outlineLevel="0" collapsed="false">
      <c r="A57" s="0" t="s">
        <v>2758</v>
      </c>
      <c r="B57" s="0" t="s">
        <v>2759</v>
      </c>
      <c r="C57" s="4" t="s">
        <v>3034</v>
      </c>
      <c r="D57" s="0" t="s">
        <v>3035</v>
      </c>
      <c r="E57" s="0" t="s">
        <v>3036</v>
      </c>
      <c r="F57" s="0" t="s">
        <v>3037</v>
      </c>
      <c r="G57" s="0" t="s">
        <v>3038</v>
      </c>
    </row>
    <row r="58" customFormat="false" ht="12.75" hidden="false" customHeight="false" outlineLevel="0" collapsed="false">
      <c r="A58" s="0" t="s">
        <v>2758</v>
      </c>
      <c r="B58" s="0" t="s">
        <v>2759</v>
      </c>
      <c r="C58" s="4" t="s">
        <v>3039</v>
      </c>
      <c r="D58" s="0" t="s">
        <v>3040</v>
      </c>
      <c r="E58" s="0" t="s">
        <v>3041</v>
      </c>
      <c r="F58" s="0" t="s">
        <v>3042</v>
      </c>
      <c r="G58" s="0" t="s">
        <v>3043</v>
      </c>
    </row>
    <row r="59" customFormat="false" ht="12.75" hidden="false" customHeight="false" outlineLevel="0" collapsed="false">
      <c r="A59" s="0" t="s">
        <v>2758</v>
      </c>
      <c r="B59" s="0" t="s">
        <v>2759</v>
      </c>
      <c r="C59" s="0" t="s">
        <v>3044</v>
      </c>
      <c r="D59" s="0" t="s">
        <v>3045</v>
      </c>
      <c r="E59" s="0" t="s">
        <v>3046</v>
      </c>
      <c r="F59" s="0" t="s">
        <v>3045</v>
      </c>
      <c r="G59" s="0" t="s">
        <v>3047</v>
      </c>
    </row>
  </sheetData>
  <autoFilter ref="A1:J1"/>
  <conditionalFormatting sqref="C1:C58">
    <cfRule type="expression" priority="2" aboveAverage="0" equalAverage="0" bottom="0" percent="0" rank="0" text="" dxfId="3">
      <formula>AND(COUNTIF($C$1:$C$58,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8:47:11Z</dcterms:created>
  <dc:creator>Quinn, Theresa (NIH/NCI) [C]</dc:creator>
  <dc:description/>
  <dc:language>en-US</dc:language>
  <cp:lastModifiedBy>Theresa Quinn</cp:lastModifiedBy>
  <dcterms:modified xsi:type="dcterms:W3CDTF">2020-12-07T13:27:44Z</dcterms:modified>
  <cp:revision>0</cp:revision>
  <dc:subject/>
  <dc:title/>
</cp:coreProperties>
</file>