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5.03e" sheetId="1" state="visible" r:id="rId2"/>
  </sheets>
  <definedNames>
    <definedName function="false" hidden="true" localSheetId="0" name="_xlnm._FilterDatabase" vbProcedure="false">'25.03e'!$A$1:$G$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69" uniqueCount="8987">
  <si>
    <t xml:space="preserve">Subset Code</t>
  </si>
  <si>
    <t xml:space="preserve">Subset Name</t>
  </si>
  <si>
    <t xml:space="preserve">NCIt Code</t>
  </si>
  <si>
    <t xml:space="preserve">Cellosaurus Preferred Term</t>
  </si>
  <si>
    <t xml:space="preserve">NCIt Preferred Term</t>
  </si>
  <si>
    <t xml:space="preserve">NCIt Synonym</t>
  </si>
  <si>
    <t xml:space="preserve">NCIt Definition</t>
  </si>
  <si>
    <t xml:space="preserve">C165258</t>
  </si>
  <si>
    <t xml:space="preserve">Cellosaurus Disease Terminology</t>
  </si>
  <si>
    <t xml:space="preserve">C101029</t>
  </si>
  <si>
    <t xml:space="preserve">Atrioventricular Septal Defect</t>
  </si>
  <si>
    <t xml:space="preserve">Common Atrioventricular Canal || Common AV Canal || AV Septal Defect || Endocardial Cushion Defect</t>
  </si>
  <si>
    <t xml:space="preserve">A congenital heart malformation characterized by abnormalities in the anatomic structures that relate to the endocardial cushions. These abnormalities can include defects in the lower part of the atrial septum and the ventricular septum and lack of separation of the mitral and tricuspid valves.</t>
  </si>
  <si>
    <t xml:space="preserve">C101200</t>
  </si>
  <si>
    <t xml:space="preserve">Neonatal Alloimmune Thrombocytopenia</t>
  </si>
  <si>
    <t xml:space="preserve">Thrombocytopenia that occurs in neonates as a consequence of transplacental passage of maternal alloantibodies directed against fetal platelet antigens.</t>
  </si>
  <si>
    <t xml:space="preserve">C101201</t>
  </si>
  <si>
    <t xml:space="preserve">Myelomeningocele</t>
  </si>
  <si>
    <t xml:space="preserve">Meningomyelocele || Spina Bifida Cystica</t>
  </si>
  <si>
    <t xml:space="preserve">A congenital abnormality in which the spinal cord and meninges protrude through a defect in the spinal column. The protrusion is above the skin surface.</t>
  </si>
  <si>
    <t xml:space="preserve">C101214</t>
  </si>
  <si>
    <t xml:space="preserve">Spina Bifida</t>
  </si>
  <si>
    <t xml:space="preserve">A congenital neural tube defect in which vertebrae are not fully formed. It results in the protrusion of the spinal cord through the opening of the vertebrae.</t>
  </si>
  <si>
    <t xml:space="preserve">C101268</t>
  </si>
  <si>
    <t xml:space="preserve">Bilateral Optic Nerve Hypoplasia</t>
  </si>
  <si>
    <t xml:space="preserve">A congenital abnormality characterized by the underdevelopment of both optic nerves.</t>
  </si>
  <si>
    <t xml:space="preserve">C101328</t>
  </si>
  <si>
    <t xml:space="preserve">Mitochondrial Myopathy</t>
  </si>
  <si>
    <t xml:space="preserve">Myopathy caused by mitochondrial abnormalities.</t>
  </si>
  <si>
    <t xml:space="preserve">C102872</t>
  </si>
  <si>
    <t xml:space="preserve">Pharyngeal Squamous Cell Carcinoma</t>
  </si>
  <si>
    <t xml:space="preserve">A squamous cell carcinoma that arises from the pharynx.</t>
  </si>
  <si>
    <t xml:space="preserve">C102979</t>
  </si>
  <si>
    <t xml:space="preserve">Congenital Hydronephrosis</t>
  </si>
  <si>
    <t xml:space="preserve">Collection of urine in the renal pelvis that results in dilatation of the renal pelvis and calyces that is present at birth.</t>
  </si>
  <si>
    <t xml:space="preserve">C103144</t>
  </si>
  <si>
    <t xml:space="preserve">Perlman Syndrome</t>
  </si>
  <si>
    <t xml:space="preserve">Renal Hamartomas, Nephroblastomatosis and Fetal Gigantism</t>
  </si>
  <si>
    <t xml:space="preserve">A rare, autosomal recessive syndrome characterized by the presence of polyhydramnios, neonatal macrosomia, craniofacial abnormalities, nephroblastomatosis, and predisposition to Wilms tumor.  The prognosis is poor.</t>
  </si>
  <si>
    <t xml:space="preserve">C103172</t>
  </si>
  <si>
    <t xml:space="preserve">Congenital Bleeding Disorder</t>
  </si>
  <si>
    <t xml:space="preserve">A bleeding disorder that is diagnosed during childhood, with the presenting symptom of excessive bleeding.</t>
  </si>
  <si>
    <t xml:space="preserve">C103186</t>
  </si>
  <si>
    <t xml:space="preserve">Sexual Differentiation Disorder</t>
  </si>
  <si>
    <t xml:space="preserve">A congenital disorder characterized by abnormalities in the development of the sexual characteristics.</t>
  </si>
  <si>
    <t xml:space="preserve">C103920</t>
  </si>
  <si>
    <t xml:space="preserve">Hemoglobin Barts</t>
  </si>
  <si>
    <t xml:space="preserve">Hemoglobin Bart's Hydrops</t>
  </si>
  <si>
    <t xml:space="preserve">A severe and rare form of alpha thalassemia characterized by the absence of alpha globin chains. It results in hydrops fetalis, severe anemia, hepatosplenomegaly, heart defects, and genitourinary abnormalities. It leads to death in utero or shortly thereafter.</t>
  </si>
  <si>
    <t xml:space="preserve">C103921</t>
  </si>
  <si>
    <t xml:space="preserve">Lissencephaly</t>
  </si>
  <si>
    <t xml:space="preserve">A rare genetic brain malformation characterized by smooth folds and grooves in the brain. There are approximately 20 different types of lissencephaly that are identified by various symptoms.</t>
  </si>
  <si>
    <t xml:space="preserve">C103968</t>
  </si>
  <si>
    <t xml:space="preserve">Pyruvate Dehydrogenase Deficiency</t>
  </si>
  <si>
    <t xml:space="preserve">A genetic disorder caused by mutations in the genes that are responsible for production of protein components of the pyruvate dehydrogenase complex. It may present with lactic acidosis. Signs and symptoms include developmental delays, seizures and hypotonia.</t>
  </si>
  <si>
    <t xml:space="preserve">C105555</t>
  </si>
  <si>
    <t xml:space="preserve">High Grade Ovarian Serous Adenocarcinoma</t>
  </si>
  <si>
    <t xml:space="preserve">Ovarian High Grade Serous Adenocarcinoma</t>
  </si>
  <si>
    <t xml:space="preserve">High Grade Ovarian Serous Adenocarcinoma || Ovarian High-Grade Serous Adenocarcinoma || High-Grade Ovarian Serous Adenocarcinoma</t>
  </si>
  <si>
    <t xml:space="preserve">A rapidly growing serous adenocarcinoma that arises from the ovary. It is characterized by the presence of high-grade cytologic features and frequent mitotic figures.</t>
  </si>
  <si>
    <t xml:space="preserve">C105556</t>
  </si>
  <si>
    <t xml:space="preserve">Low Grade Ovarian Serous Adenocarcinoma</t>
  </si>
  <si>
    <t xml:space="preserve">Ovarian Low Grade Serous Adenocarcinoma</t>
  </si>
  <si>
    <t xml:space="preserve">Invasive Ovarian Micropapillary Serous Carcinoma || Low Grade Ovarian Serous Adenocarcinoma || Low-Grade Ovarian Serous Adenocarcinoma || Ovarian Low-Grade Serous Adenocarcinoma</t>
  </si>
  <si>
    <t xml:space="preserve">A slow-growing serous adenocarcinoma that arises from the ovary. It usually originates from borderline neoplastic processes or adenofibromas. It is characterized by the presence of low-grade cytologic features and infrequent mitotic figures.</t>
  </si>
  <si>
    <t xml:space="preserve">C110940</t>
  </si>
  <si>
    <t xml:space="preserve">Panhypopituitarism</t>
  </si>
  <si>
    <t xml:space="preserve">Complete Hypopituitarism</t>
  </si>
  <si>
    <t xml:space="preserve">Insufficient production of all the anterior pituitary hormones.</t>
  </si>
  <si>
    <t xml:space="preserve">C111802</t>
  </si>
  <si>
    <t xml:space="preserve">Dyskeratosis Congenita</t>
  </si>
  <si>
    <t xml:space="preserve">Zinsser-Engman-Cole Syndrome</t>
  </si>
  <si>
    <t xml:space="preserve">A rare genetic disorder characterized by nail dystrophy, reticulated skin pigmentation especially on the neck and chest, and oral leukoplakia.  In about half the cases mutations in the TERT, TERC, DKC1, or TINF2 genes are identified.  Patients are at an increased risk of developing bone marrow failure, myelodysplastic syndrome, leukemia, or cancer, especially in the head and neck region.</t>
  </si>
  <si>
    <t xml:space="preserve">C112116</t>
  </si>
  <si>
    <t xml:space="preserve">Eosinophilic Fasciitis</t>
  </si>
  <si>
    <t xml:space="preserve">Inflammation and induration of the fascia related to an accumulation of white blood cells, including eosinophils.</t>
  </si>
  <si>
    <t xml:space="preserve">C113217</t>
  </si>
  <si>
    <t xml:space="preserve">Gonadotropin-Dependent Precocious Puberty</t>
  </si>
  <si>
    <t xml:space="preserve">Central Precocious Puberty</t>
  </si>
  <si>
    <t xml:space="preserve">Premature onset of sexual development triggered by the premature secretion of gonadotropins.</t>
  </si>
  <si>
    <t xml:space="preserve">C113814</t>
  </si>
  <si>
    <t xml:space="preserve">Autoimmune Primary Adrenal Insufficiency</t>
  </si>
  <si>
    <t xml:space="preserve">Autoimmune Adrenalitis || Autoimmune Addison's Disease</t>
  </si>
  <si>
    <t xml:space="preserve">Diminished production of adrenocortical hormones due to autoimmune destruction of the adrenal glands.</t>
  </si>
  <si>
    <t xml:space="preserve">C113824</t>
  </si>
  <si>
    <t xml:space="preserve">Twin-Twin Transfusion Syndrome</t>
  </si>
  <si>
    <t xml:space="preserve">Stuck Twin Syndrome || Placental Transfusion Syndrome</t>
  </si>
  <si>
    <t xml:space="preserve">A condition which occurs in monozygotic twins in which one of the fetuses supplies the majority of the cardiac output to its co-twin through its umbilical artery. The recipient twin has only rudimentary organs and structure and is not viable.</t>
  </si>
  <si>
    <t xml:space="preserve">C114483</t>
  </si>
  <si>
    <t xml:space="preserve">Childhood Langerhans Cell Histiocytosis</t>
  </si>
  <si>
    <t xml:space="preserve">Langerhans cell histiocytosis that occurs during childhood.</t>
  </si>
  <si>
    <t xml:space="preserve">C114656</t>
  </si>
  <si>
    <t xml:space="preserve">Endometrial Adenosquamous Carcinoma</t>
  </si>
  <si>
    <t xml:space="preserve">A rare endometrial carcinoma characterized by the presence of both malignant glandular and malignant squamous cellular components.</t>
  </si>
  <si>
    <t xml:space="preserve">C114688</t>
  </si>
  <si>
    <t xml:space="preserve">Urolithiasis</t>
  </si>
  <si>
    <t xml:space="preserve">Stone(s) within the urinary tract.</t>
  </si>
  <si>
    <t xml:space="preserve">C114765</t>
  </si>
  <si>
    <t xml:space="preserve">Trisomy 22</t>
  </si>
  <si>
    <t xml:space="preserve">A chromosomal abnormality consisting of the presence of a third copy of chromosome 22 in somatic cells.</t>
  </si>
  <si>
    <t xml:space="preserve">C114766</t>
  </si>
  <si>
    <t xml:space="preserve">Carnitine Palmitoyltransferase II Deficiency</t>
  </si>
  <si>
    <t xml:space="preserve">CPT II Deficiency</t>
  </si>
  <si>
    <t xml:space="preserve">A rare, autosomal recessive inherited disorder of long-chain fatty-acid oxidation caused by mutations in the CPT2 gene. The disease includes three main types: a lethal neonatal form, a severe infantile hepatocardiomuscular form, and a myopathic form.</t>
  </si>
  <si>
    <t xml:space="preserve">C114767</t>
  </si>
  <si>
    <t xml:space="preserve">Galactokinase Deficiency</t>
  </si>
  <si>
    <t xml:space="preserve">GALK Deficiency || Galactosemia Type 2</t>
  </si>
  <si>
    <t xml:space="preserve">An autosomal recessive disorder caused by mutations in the GALK1 gene. The disorder is characterized by an accumulation of galactose and galactitol secondary to the decreased conversion of galactose to galactose-1-phosphate by galactokinase. Its major clinical symptom is the development of cataracts during the first weeks or months of life.</t>
  </si>
  <si>
    <t xml:space="preserve">C114768</t>
  </si>
  <si>
    <t xml:space="preserve">Loeys-Dietz Syndrome Type 2</t>
  </si>
  <si>
    <t xml:space="preserve">Loeys-Dietz Syndrome Type II</t>
  </si>
  <si>
    <t xml:space="preserve">A rare autosomal dominant inherited disorder of connective tissue caused by mutations in either the TGFBR1 or TGFBR2 gene. Like Loeys-Dietz syndrome type I the disease is characterized by enlargement of the aorta and other arteries, and arterial tortuosity, but skeletal signs are typically less severe or absent in type 2. Skin abnormalities, such as velvety skin are often present in type 2.</t>
  </si>
  <si>
    <t xml:space="preserve">C114769</t>
  </si>
  <si>
    <t xml:space="preserve">Maturity-Onset Diabetes of the Young</t>
  </si>
  <si>
    <t xml:space="preserve">Maturity Onset Diabetes of the Young || MODY</t>
  </si>
  <si>
    <t xml:space="preserve">A rare autosomal dominant form of diabetes mellitus affecting young people with a positive family history. MODY is a form of monogenic diabetes, resulting from mutations in a single gene. The most common forms are HNF1alpha-MODY (MODY3) and GCK-MODY (MODY2), due to mutations in the HNF1A and GCK genes, respectively.</t>
  </si>
  <si>
    <t xml:space="preserve">C114770</t>
  </si>
  <si>
    <t xml:space="preserve">Xeroderma Pigmentosum, Complementation Group C</t>
  </si>
  <si>
    <t xml:space="preserve">Xeroderma Pigmentosum Group C || XP-C</t>
  </si>
  <si>
    <t xml:space="preserve">Xeroderma pigmentosum caused by bi-allelic mutations in XPC gene.</t>
  </si>
  <si>
    <t xml:space="preserve">C114771</t>
  </si>
  <si>
    <t xml:space="preserve">Xeroderma Pigmentosum, Complementation Group E</t>
  </si>
  <si>
    <t xml:space="preserve">XP-E || Xeroderma Pigmentosum Group E</t>
  </si>
  <si>
    <t xml:space="preserve">Xeroderma pigmentosum caused by bi-allelic mutations in DDB2 gene.</t>
  </si>
  <si>
    <t xml:space="preserve">C114812</t>
  </si>
  <si>
    <t xml:space="preserve">Childhood Pineoblastoma</t>
  </si>
  <si>
    <t xml:space="preserve">A pineoblastoma that occurs during childhood.</t>
  </si>
  <si>
    <t xml:space="preserve">C114819</t>
  </si>
  <si>
    <t xml:space="preserve">Adult B Acute Lymphoblastic Leukemia with t(9;22)(q34.1;q11.2); BCR-ABL1</t>
  </si>
  <si>
    <t xml:space="preserve">Adult B Acute Lymphoblastic Leukemia with t(9;22)(q34.1;q11.2); BCR::ABL1 || Adult B Acute Lymphoblastic Leukemia with t(9;22)(q34;q11.2); BCR-ABL1</t>
  </si>
  <si>
    <t xml:space="preserve">A B acute lymphoblastic leukemia that occurs during adulthood. It is characterized by the presence of lymphoblasts that carry a translocation between the BCR gene on chromosome 22 and the ABL1 gene on chromosome 9. It results in the production of the p190 kd or p210 kd fusion protein. It has an unfavorable clinical outcome.</t>
  </si>
  <si>
    <t xml:space="preserve">C114828</t>
  </si>
  <si>
    <t xml:space="preserve">Mucosal Melanoma</t>
  </si>
  <si>
    <t xml:space="preserve">A melanoma that arises from a mucosal site.</t>
  </si>
  <si>
    <t xml:space="preserve">C114902</t>
  </si>
  <si>
    <t xml:space="preserve">Permanent Neonatal Diabetes Mellitus</t>
  </si>
  <si>
    <t xml:space="preserve">Hyperglycemia in the first month of life due to a genetically determined defect in the structure, secretion and/or function of insulin that does not resolve spontaneously.</t>
  </si>
  <si>
    <t xml:space="preserve">C115203</t>
  </si>
  <si>
    <t xml:space="preserve">Childhood Embryonal Tumor with Multilayered Rosettes, C19MC-Altered</t>
  </si>
  <si>
    <t xml:space="preserve">Childhood Ependymoblastoma</t>
  </si>
  <si>
    <t xml:space="preserve">An embryonal tumor with multilayered rosettes, C19MC-altered that occurs during childhood.</t>
  </si>
  <si>
    <t xml:space="preserve">C115326</t>
  </si>
  <si>
    <t xml:space="preserve">Pearson Syndrome</t>
  </si>
  <si>
    <t xml:space="preserve">The most severe syndrome in the spectrum of single, large-scale mitochondrial DNA (mtDNA) deletions (SLSMDs), usually presenting shortly after birth with sideroblastic anemia. The condition is often associated with exocrine pancreas insufficiency and multi-system dysfunction including diabetes mellitus, cortisol deficiency, hypothyroidism, hypoparathyroidism, and growth hormone deficiency. Commonly associated clinical findings include the following: failure to thrive, hypotonia, ptosis, ophthalmoparesis, and renal disease.</t>
  </si>
  <si>
    <t xml:space="preserve">C116316</t>
  </si>
  <si>
    <t xml:space="preserve">Sinonasal Adenocarcinoma, Intestinal-Type</t>
  </si>
  <si>
    <t xml:space="preserve">Enteric-Type Sinonasal Adenocarcinoma || Nasal Cavity and Paranasal Sinus Adenocarcinoma, Intestinal-Type || Intestinal-Type Sinonasal Adenocarcinoma</t>
  </si>
  <si>
    <t xml:space="preserve">An adenocarcinoma that arises from the nasal cavity and paranasal sinuses. Histologically it resembles intestinal adenocarcinoma. It is associated with lengthy occupational exposure to dust.</t>
  </si>
  <si>
    <t xml:space="preserve">C116317</t>
  </si>
  <si>
    <t xml:space="preserve">Kidney Small Cell Carcinoma</t>
  </si>
  <si>
    <t xml:space="preserve">Kidney Small Cell Neuroendocrine Carcinoma</t>
  </si>
  <si>
    <t xml:space="preserve">Renal Small Cell Carcinoma || Kidney Small Cell Carcinoma</t>
  </si>
  <si>
    <t xml:space="preserve">A very rare small cell neuroendocrine carcinoma that arises from the kidney.</t>
  </si>
  <si>
    <t xml:space="preserve">C116318</t>
  </si>
  <si>
    <t xml:space="preserve">Sinonasal Small Cell Carcinoma</t>
  </si>
  <si>
    <t xml:space="preserve">Sinonasal Small Cell Neuroendocrine Carcinoma</t>
  </si>
  <si>
    <t xml:space="preserve">Nasal Cavity and Paranasal Sinus Small Cell Carcinoma || Sinonasal Small Cell Carcinoma || Nasal Cavity and Paranasal Sinus Small Cell Neuroendocrine Carcinoma</t>
  </si>
  <si>
    <t xml:space="preserve">A rare neuroendocrine carcinoma that arises from the nose and paranasal sinuses and is composed of malignant small cells. The mitotic count is more than 10 per 2 mm2 and/or the Ki-67 index is more than 20%.</t>
  </si>
  <si>
    <t xml:space="preserve">C116344</t>
  </si>
  <si>
    <t xml:space="preserve">Trisomy 14</t>
  </si>
  <si>
    <t xml:space="preserve">A chromosomal abnormality consisting of the presence of a third copy of chromosome 14 in somatic cells.</t>
  </si>
  <si>
    <t xml:space="preserve">C116345</t>
  </si>
  <si>
    <t xml:space="preserve">Guillain-Barre Syndrome</t>
  </si>
  <si>
    <t xml:space="preserve">Guillain Barre Syndrome || Guillain Barré Syndrome || Guillain-Barré Syndrome</t>
  </si>
  <si>
    <t xml:space="preserve">A rapidly progressive autoimmune disorder of the peripheral nervous system characterized by limb paresthesias, areflexia, and generalized muscle weakness or paralysis that often begins in the legs and spreads to the arms, torso, and face.</t>
  </si>
  <si>
    <t xml:space="preserve">C116364</t>
  </si>
  <si>
    <t xml:space="preserve">Auditory Neuropathy Spectrum Disorder</t>
  </si>
  <si>
    <t xml:space="preserve">Auditory Neuropathy</t>
  </si>
  <si>
    <t xml:space="preserve">A hearing disorder characterized by impaired transmission of signals through the auditory nerve, resulting in mild to severe hearing loss and poor speech perception.</t>
  </si>
  <si>
    <t xml:space="preserve">C116380</t>
  </si>
  <si>
    <t xml:space="preserve">Chronic Infantile Neurological Cutaneous and Articular Syndrome</t>
  </si>
  <si>
    <t xml:space="preserve">CINCA Syndrome || Neonatal-Onset Multisystem Inflammatory Disease</t>
  </si>
  <si>
    <t xml:space="preserve">A congenital autoinflammatory disorder that presents within a few days of birth and is characterized by a clinical triad of skin rash, chronic meningitis, and joint pain with recurrent fever and inflammation.</t>
  </si>
  <si>
    <t xml:space="preserve">C116573</t>
  </si>
  <si>
    <t xml:space="preserve">Dravet Syndrome</t>
  </si>
  <si>
    <t xml:space="preserve">Severe Myoclonic Epilepsy of Infancy</t>
  </si>
  <si>
    <t xml:space="preserve">A severe form of epilepsy that presents in early childhood and is characterized by frequent, prolonged febrile or myoclonic seizures that may progress to status epilepticus and poor development of language, motor, and socialization skills.</t>
  </si>
  <si>
    <t xml:space="preserve">C116719</t>
  </si>
  <si>
    <t xml:space="preserve">Dopa-Responsive Dystonia</t>
  </si>
  <si>
    <t xml:space="preserve">Autosomal Dominant Dopa-Responsive Dystonia || Autosomal Dominant Segawa Syndrome || DYT5 Dystonia || Segawa's Disease || Dopa-Responsive Dystonia, Autosomal Dominant</t>
  </si>
  <si>
    <t xml:space="preserve">A genetic disorder in females that presents in early childhood and is responsive to dopamine. It is characterized by clubfeet and Parkinsonian symptoms that may progress from lower to upper extremities witha diurnal pattern, and involuntary muscle contractions and other uncontrolled movements in the lower limbs that worsen with excercise and improve with rest.</t>
  </si>
  <si>
    <t xml:space="preserve">C116794</t>
  </si>
  <si>
    <t xml:space="preserve">Blau Syndrome</t>
  </si>
  <si>
    <t xml:space="preserve">Pediatric Granulomatous Arthritis</t>
  </si>
  <si>
    <t xml:space="preserve">An autoinflammatory disease caused by a NOD2 gene mutation, usually presenting in children younger than age four, and characterized by granulomatous dermatitis, arthritis with synovitis, and uveitis.</t>
  </si>
  <si>
    <t xml:space="preserve">C116942</t>
  </si>
  <si>
    <t xml:space="preserve">Developmental Delay</t>
  </si>
  <si>
    <t xml:space="preserve">Failure to meet, or late achievement of developmental milestones.</t>
  </si>
  <si>
    <t xml:space="preserve">C118434</t>
  </si>
  <si>
    <t xml:space="preserve">Albright's Hereditary Osteodystrophy</t>
  </si>
  <si>
    <t xml:space="preserve">PHP1A || Albright's Hereditary Osteodystrophy with Multiple Hormone Resistance || Pseudohypoparathyroidism, Type IA</t>
  </si>
  <si>
    <t xml:space="preserve">A rare, autosomal dominant syndrome caused by mutations in the GNAS gene. It is characterized by the presence of short stature, obesity, round face, brachydactyly, subcutaneous ossifications, and pseudohypoparathtyroidism.</t>
  </si>
  <si>
    <t xml:space="preserve">C118435</t>
  </si>
  <si>
    <t xml:space="preserve">Dyschromatosis Symmetrica Hereditaria</t>
  </si>
  <si>
    <t xml:space="preserve">Reticulate Acropigmentation of Dohi || Symmetric Dyschromatosis of the Extremities || Dyschromatosis Symmetrica Hereditaria 1 || RAD || DSH1</t>
  </si>
  <si>
    <t xml:space="preserve">A rare, autosomal dominant inherited disorder caused by heterozygous mutation in the DSRAD gene. Most cases have been reported from countries in East Asia. It is characterized by the presence of hyperpigmented and hypopigmented macules on the dorsal aspect of the extremities and face.</t>
  </si>
  <si>
    <t xml:space="preserve">C118436</t>
  </si>
  <si>
    <t xml:space="preserve">Fraser Syndrome</t>
  </si>
  <si>
    <t xml:space="preserve">Cryptophthalmos-Syndactyly Syndrome</t>
  </si>
  <si>
    <t xml:space="preserve">A rare, autosomal recessive inherited disorder caused by mutations in the FRAS1, FREM2, or GRIP1 genes. It is characterized by the presence of cryptophthalmos, cutaneous syndactyly, and genitourinary abnormalities.</t>
  </si>
  <si>
    <t xml:space="preserve">C118437</t>
  </si>
  <si>
    <t xml:space="preserve">Glycogen Storage Disease Type VII</t>
  </si>
  <si>
    <t xml:space="preserve">PFKM Deficiency || GSDVII || Glycogen Storage Disease VII || Muscle Phosphofructokinase Deficiency || Phosphofructokinase Deficiency || Tarui Disease || GSD7</t>
  </si>
  <si>
    <t xml:space="preserve">A rare, autosomal recessive inherited metabolic disorder caused by mutation in the PFKM gene. It results in the deficiency of the M subunit of the phosphofructokinase enzyme. It is characterized by the presence of muscle pain and weakness and sometimes rhabdomyolysis with myoglobinuria, following exercise. Affected infants develop muscle weakness. Patients with the hemolytic form of this disorder develop hemolytic anemia without signs or symptoms of muscle pain and weakness.</t>
  </si>
  <si>
    <t xml:space="preserve">C118438</t>
  </si>
  <si>
    <t xml:space="preserve">Osteopetrosis with Renal Tubular Acidosis</t>
  </si>
  <si>
    <t xml:space="preserve">Autosomal Recessive Osteopetrosis, Type 3 || Guibaud-Vainsel Syndrome || OPTB3 || Marble Brain Disease || Autosomal Recessive Osteopetrosis 3 || Carbonic Anhydrase II Deficiency</t>
  </si>
  <si>
    <t xml:space="preserve">A rare, autosomal recessive inherited disorder caused by mutation in the CA2 gene. It is characterized by osteopetrosis, renal tubular acidosis, and cerebral calcifications. It results in growth failure, mental retardation, and fractures.</t>
  </si>
  <si>
    <t xml:space="preserve">C118630</t>
  </si>
  <si>
    <t xml:space="preserve">Liver Adenosquamous Carcinoma</t>
  </si>
  <si>
    <t xml:space="preserve">A rare carcinoma that arises from the intrahepatic bile ducts and is composed of malignant glandular cells and malignant squamous cells.</t>
  </si>
  <si>
    <t xml:space="preserve">C118631</t>
  </si>
  <si>
    <t xml:space="preserve">Alpha Thalassemia X-Linked Mental Retardation Syndrome</t>
  </si>
  <si>
    <t xml:space="preserve">Alpha Thalassemia/Mental Retardation Syndrome X-Linked</t>
  </si>
  <si>
    <t xml:space="preserve">A rare, X-linked recessive inherited syndrome caused by mutations in the ATRX gene. It is characterized by intellectual disability, developmental delays, hypotonia, widely spaced eyes, small nose, low-set ears, tented upper lip, skeletal abnormalities, and a mild form of alpha thalassemia.</t>
  </si>
  <si>
    <t xml:space="preserve">C118632</t>
  </si>
  <si>
    <t xml:space="preserve">Bardet-Biedl Syndrome</t>
  </si>
  <si>
    <t xml:space="preserve">An autosomal recessive inherited syndrome caused by mutations in at least fourteen different genes, called BBS genes. It is characterized by loss of vision, obesity, diabetes, hypertension, hypercholesterolemia, polydactyly, intellectual disability, genital organs abnormalities, and delayed development of motor skills.</t>
  </si>
  <si>
    <t xml:space="preserve">C118633</t>
  </si>
  <si>
    <t xml:space="preserve">Neuropathy, Hereditary Sensory and Autonomic, Type IV</t>
  </si>
  <si>
    <t xml:space="preserve">CIPA || Congenital Insensitivity to Pain with Anhidrosis || Hereditary Sensory and Autonomic Neuropathy Type IV</t>
  </si>
  <si>
    <t xml:space="preserve">A rare, autosomal recessive inherited disorder caused by mutations in the NTRK1 gene. It is characterized by inability to feel pain and temperature that leads to repeated unintentional self-injuries, and decreased or absent sweating that leads to hyperpyrexia and febrile seizures.</t>
  </si>
  <si>
    <t xml:space="preserve">C118634</t>
  </si>
  <si>
    <t xml:space="preserve">Norrie Syndrome</t>
  </si>
  <si>
    <t xml:space="preserve">A rare, X-linked recessive inherited syndrome caused by mutations in the NDP gene. It is characterized by developmental retinal abnormalities that result in blindness in male infants at birth or soon after birth. Additional manifestations include progressive hearing loss and developmental motor skills delays.</t>
  </si>
  <si>
    <t xml:space="preserve">C118635</t>
  </si>
  <si>
    <t xml:space="preserve">Pseudoachondroplasia</t>
  </si>
  <si>
    <t xml:space="preserve">A rare, autosomal dominant inherited disorder caused by mutations in the COMP gene. It is characterized by short stature, short arms and legs, waddling walk, osteoarthritis, and limited range of motion at the elbows and hips.</t>
  </si>
  <si>
    <t xml:space="preserve">C118636</t>
  </si>
  <si>
    <t xml:space="preserve">Stiff Skin Syndrome</t>
  </si>
  <si>
    <t xml:space="preserve">A rare, autosomal dominant inherited syndrome caused by mutations in the FBN1 gene. It is characterized by hard and thickened skin, usually over the entire body, and limited joint motility.</t>
  </si>
  <si>
    <t xml:space="preserve">C118676</t>
  </si>
  <si>
    <t xml:space="preserve">Perinatal Mortality</t>
  </si>
  <si>
    <t xml:space="preserve">Perinatal Death</t>
  </si>
  <si>
    <t xml:space="preserve">Fetal or infant death during the period of time that includes the antepartum, intrapartum, and neonatal stages.</t>
  </si>
  <si>
    <t xml:space="preserve">C118697</t>
  </si>
  <si>
    <t xml:space="preserve">Hypochondroplasia</t>
  </si>
  <si>
    <t xml:space="preserve">An autosomal dominant disorder that is often caused by a defect in fibroblast growth factor receptor 3, and characterized by short stature, micromelia, and a comparatively large head. The features are milder than those seen in achondroplasia.</t>
  </si>
  <si>
    <t xml:space="preserve">C118780</t>
  </si>
  <si>
    <t xml:space="preserve">Autosomal Dominant Torsion Dystonia 1</t>
  </si>
  <si>
    <t xml:space="preserve">DYT1</t>
  </si>
  <si>
    <t xml:space="preserve">An autosomal dominant inherited disorder caused by mutations in the TOR1A gene. It usually begins in childhood or adolescence and is characterized by involuntary muscle contractions in the arms, legs, trunk, and neck.</t>
  </si>
  <si>
    <t xml:space="preserve">C118781</t>
  </si>
  <si>
    <t xml:space="preserve">X-Linked Centronuclear Myopathy</t>
  </si>
  <si>
    <t xml:space="preserve">Myotubular Myopathy 1 || XLCNM || X-Linked Myotubular Myopathy || MTM</t>
  </si>
  <si>
    <t xml:space="preserve">An X-linked recessive inherited disorder caused by mutations in the MTM1 gene. Primarily it affects males. Female carriers are usually asymptomatic.  It is characterized by skeletal muscle weakness and hypotonia. The muscle weakness ranges from mild to severe. Newborns with severe X-linked centronuclear myopathy develop respiratory distress which may lead to respiratory failure requiring constant ventilator assistance. Patients with mild X-linked centronuclear myopathy usually require ventilator support during the newborn period only.</t>
  </si>
  <si>
    <t xml:space="preserve">C118782</t>
  </si>
  <si>
    <t xml:space="preserve">Charcot-Marie-Tooth Disease Type 1B</t>
  </si>
  <si>
    <t xml:space="preserve">Charcot-Marie-Tooth disease caused by mutations in the MPZ gene (mapped to chromosome 1q23.3). It results in sensorineural peripheral neuropathy.</t>
  </si>
  <si>
    <t xml:space="preserve">C118783</t>
  </si>
  <si>
    <t xml:space="preserve">Merosin-Deficient Congenital Muscular Dystrophy Type 1A</t>
  </si>
  <si>
    <t xml:space="preserve">MDC1A</t>
  </si>
  <si>
    <t xml:space="preserve">An autosomal recessive inherited congenital muscular dystrophy caused by mutations in the LAMA2 gene. It is characterized by severe hypotonia, muscle weakness, elevated levels of serum creatinine kinase, and white matter abnormalities.</t>
  </si>
  <si>
    <t xml:space="preserve">C118784</t>
  </si>
  <si>
    <t xml:space="preserve">Nemaline Myopathy 2</t>
  </si>
  <si>
    <t xml:space="preserve">NEM2</t>
  </si>
  <si>
    <t xml:space="preserve">An autosomal recessive inherited myopathy caused by mutations in the NEB gene. It is characterized by generalized hypotonia and skeletal muscle weakness.</t>
  </si>
  <si>
    <t xml:space="preserve">C118785</t>
  </si>
  <si>
    <t xml:space="preserve">Ocular Albinism Type 1</t>
  </si>
  <si>
    <t xml:space="preserve">Nettleship-Falls Syndrome || OA1</t>
  </si>
  <si>
    <t xml:space="preserve">An X-linked inherited disorder caused by mutations in the GPR143 gene. It is characterized by reduced visual acuity and reduced stereoscopic vision. Other abnormalities include nystagmus, strabismus, and photophobia.</t>
  </si>
  <si>
    <t xml:space="preserve">C118786</t>
  </si>
  <si>
    <t xml:space="preserve">Autosomal Dominant Popliteal Pterygium Syndrome</t>
  </si>
  <si>
    <t xml:space="preserve">A rare, autosomal dominant inherited syndrome caused by mutations in the IRF6 gene. It is characterized by the presence of cleft palate, cleft lip, pits in the lower lip, web behind the knee (popliteal pterygium), syndactyly, cryptorchidism, scrotal malformation, and hypoplasia of the labia majora.</t>
  </si>
  <si>
    <t xml:space="preserve">C118787</t>
  </si>
  <si>
    <t xml:space="preserve">Simpson Golabi Behmel Syndrome Type 1</t>
  </si>
  <si>
    <t xml:space="preserve">SGBS1</t>
  </si>
  <si>
    <t xml:space="preserve">A rare, X-linked inherited syndrome caused by mutations in the GPC3 and GPC4 genes. It is characterized by pre-and postnatal overgrowth, coarse facial features, macrocephaly, macroglossia, congenital heart defects, and intellectual disability.</t>
  </si>
  <si>
    <t xml:space="preserve">C118788</t>
  </si>
  <si>
    <t xml:space="preserve">Vitelliform Macular Dystrophy</t>
  </si>
  <si>
    <t xml:space="preserve">A rare genetic disorder characterized by macular degeneration in the retina resulting in progressive loss of central vision with retention of the peripheral vision. It may be of early onset, autosomal dominant inherited and caused by mutations in the BEST1 gene (BEST disease) or late onset, caused by mutations in the PRPH2 gene.</t>
  </si>
  <si>
    <t xml:space="preserve">C118843</t>
  </si>
  <si>
    <t xml:space="preserve">Allan-Herndon-Dudley Syndrome</t>
  </si>
  <si>
    <t xml:space="preserve">A rare, X-linked recessive inherited syndrome caused by mutations in the SLC16A2 (MCT8) gene. It affects exclusively males and is characterized by mental retardation, limited mobility, muscle hypoplasia, hypotonia, contractures, and spasticity.</t>
  </si>
  <si>
    <t xml:space="preserve">C118844</t>
  </si>
  <si>
    <t xml:space="preserve">Ectodermal Dysplasia and Immunodeficiency</t>
  </si>
  <si>
    <t xml:space="preserve">Hypohidrotic Ectodermal Dysplasia with Immune Deficiency || Anhidrotic Ectodermal Dysplasia with Immune Deficiency</t>
  </si>
  <si>
    <t xml:space="preserve">A rare disorder caused by mutations either in the IKBKG gene resulting in an X-linked recessive inheritance pattern or in the NFKBIA gene resulting in an autosomal dominant inheritance pattern. It is characterized by abnormal development of ectodermal tissues including the skin, hair, teeth, and sweat glands and immune system deficiency. It results in dry and wrinkled skin, sparse scalp and body hair, missing teeth, and reduced ability to sweat. Patients have abnormally low levels of antibodies causing inability to fight infections.</t>
  </si>
  <si>
    <t xml:space="preserve">C118845</t>
  </si>
  <si>
    <t xml:space="preserve">Otopalatodigital Syndrome Type 1</t>
  </si>
  <si>
    <t xml:space="preserve">A rare, X-linked dominant inherited syndrome caused by mutations in the FLNA gene. It is characterized by hearing loss caused by malformations in the ossicles, cleft palate, wide-set eyes, prominent brow ridges, small and flat nose, and skeletal abnormalities in the fingers and toes. Males usually experience more severe symptoms than females.</t>
  </si>
  <si>
    <t xml:space="preserve">C118846</t>
  </si>
  <si>
    <t xml:space="preserve">Miyoshi Muscular Dystrophy 1</t>
  </si>
  <si>
    <t xml:space="preserve">MMD1</t>
  </si>
  <si>
    <t xml:space="preserve">A rare, autosomal recessive inherited skeletal muscle disorder caused by mutation in the dysferlin gene. It affects young adults and is characterized by weakness and atrophy in the muscles of the upper and lower limbs.</t>
  </si>
  <si>
    <t xml:space="preserve">C118847</t>
  </si>
  <si>
    <t xml:space="preserve">Spinal Muscular Atrophy Type 3</t>
  </si>
  <si>
    <t xml:space="preserve">Juvenile Spinal Muscular Atrophy || Kugelberg-Welander Syndrome || Kugelberg-Welander Disease || Spinal Muscular Atrophy III</t>
  </si>
  <si>
    <t xml:space="preserve">A rare, autosomal recessive inherited disorder caused by mutations in the SMN1 gene. It is characterized by progressive degeneration and loss of the anterior horn cells in the spinal cord and brain stem. It is manifested with hypotonia and muscle weakness, usually in late childhood or adolescence.  Affected individuals can stand and walk but walking and climbing stairs becomes progressively difficult.</t>
  </si>
  <si>
    <t xml:space="preserve">C119676</t>
  </si>
  <si>
    <t xml:space="preserve">D-Bifunctional Protein Deficiency</t>
  </si>
  <si>
    <t xml:space="preserve">D-Bifunctional Enzyme Deficiency || Peroxisomal Multifunctional Enzyme (MFE2) Deficiency || Peroxisomal Multifunctional Enzyme Deficiency || Pseudo-Zellweger Syndrome || Multifunctional Enzyme Deficiency</t>
  </si>
  <si>
    <t xml:space="preserve">A rare, autosomal recessive inherited disorder caused by mutation in the HSD17B4 gene. It is characterized by neurodegeneration that begins in infancy, hypotonia, and seizures. The majority of the affected individuals lack developmental skills.</t>
  </si>
  <si>
    <t xml:space="preserve">C120044</t>
  </si>
  <si>
    <t xml:space="preserve">Mouse Colon Adenocarcinoma</t>
  </si>
  <si>
    <t xml:space="preserve">Mouse Model of Colon Adenocarcinoma || Adenocarcinoma of Mouse Colon</t>
  </si>
  <si>
    <t xml:space="preserve">An adenocarcinoma arising from the colon of a mouse. It can be used as a mouse model of the human disease.</t>
  </si>
  <si>
    <t xml:space="preserve">C120045</t>
  </si>
  <si>
    <t xml:space="preserve">Canine Osteosarcoma</t>
  </si>
  <si>
    <t xml:space="preserve">Dog Osteosarcoma</t>
  </si>
  <si>
    <t xml:space="preserve">An osteosarcoma of mesenchymal origin in a dog. It is the most common bone cancer in dogs, most often developing in the limbs of large or giant breed dogs. The morphologic and biologic behavior of canine osteosarcomas is similar to that of human osteosarcomas.</t>
  </si>
  <si>
    <t xml:space="preserve">C120046</t>
  </si>
  <si>
    <t xml:space="preserve">Congenital Fiber-Type Disproportion</t>
  </si>
  <si>
    <t xml:space="preserve">Congenital Fiber-Type Disproportion Myopathy</t>
  </si>
  <si>
    <t xml:space="preserve">A rare genetic disorder caused by mutations in the TPM3, ACTA1, RYR1 and SEPN1 genes. It is inherited in an autosomal dominant or recessive pattern and rarely in an X-linked pattern. It manifests with myopathy throughout the body, particularly in the muscles of the shoulders, upper arms, hips, and thighs. Affected individuals may have contractures, lordosis, or scoliosis.  In a minority of cases mild to severe breathing problems may occur.</t>
  </si>
  <si>
    <t xml:space="preserve">C120083</t>
  </si>
  <si>
    <t xml:space="preserve">Hereditary Nonpolyposis Colorectal Cancer Syndrome</t>
  </si>
  <si>
    <t xml:space="preserve">Hereditary Nonpolyposis Colorectal Cancer || Familial Nonpolyposis Colorectal Cancer Syndrome</t>
  </si>
  <si>
    <t xml:space="preserve">An inherited syndrome characterized by the development of several cancers, particularly colon and rectal cancers.  It includes Lynch syndrome which is associated with germline mutations in DNA mismatch-repair genes and familial colorectal cancer type X which is characterized by the absence of germline mutations in DNA mismatch-repair genes.</t>
  </si>
  <si>
    <t xml:space="preserve">C120191</t>
  </si>
  <si>
    <t xml:space="preserve">Complete androgen insensitivity syndrome</t>
  </si>
  <si>
    <t xml:space="preserve">Complete Androgen Insensitivity Syndrome</t>
  </si>
  <si>
    <t xml:space="preserve">A genetic disorder associate with a mutation in the AR gene, resulting in the complete resistance to androgenic hormones.</t>
  </si>
  <si>
    <t xml:space="preserve">C120192</t>
  </si>
  <si>
    <t xml:space="preserve">Partial Androgen Insensitivity Syndrome</t>
  </si>
  <si>
    <t xml:space="preserve">A genetic disorder associated with a mutation in the AR gene, resulting in partial resistance to androgenic hormones.</t>
  </si>
  <si>
    <t xml:space="preserve">C120197</t>
  </si>
  <si>
    <t xml:space="preserve">46,XX Gonadal Dysgenesis</t>
  </si>
  <si>
    <t xml:space="preserve">46,XX Ovarian Dysgenesis</t>
  </si>
  <si>
    <t xml:space="preserve">Gonadal dysgenesis in an individual with 46,XX karyotype and female phenotype.</t>
  </si>
  <si>
    <t xml:space="preserve">C120198</t>
  </si>
  <si>
    <t xml:space="preserve">46,XY Gonadal Dysgenesis</t>
  </si>
  <si>
    <t xml:space="preserve">Swyer Syndrome</t>
  </si>
  <si>
    <t xml:space="preserve">Gonadal dysgenesis in an individual with 46.XY karyotype.</t>
  </si>
  <si>
    <t xml:space="preserve">C120203</t>
  </si>
  <si>
    <t xml:space="preserve">17-Beta-Hydroxysteroid Dehydrogenase 3 Deficiency</t>
  </si>
  <si>
    <t xml:space="preserve">Pseudohermaphroditism, Male, with Gynecomastia || 17 Beta HSD3 Deficiency</t>
  </si>
  <si>
    <t xml:space="preserve">Decreased activity of the steroidogenic enzyme, 17-beta-hydroxysteroid dehydrogenase, associated with mutation(s) in the HSD17B3 gene, leading to reduced testosterone production.</t>
  </si>
  <si>
    <t xml:space="preserve">C120298</t>
  </si>
  <si>
    <t xml:space="preserve">Canine Melanoma</t>
  </si>
  <si>
    <t xml:space="preserve">Melanoma occurring in a dog. It is the most common malignant tumor found in the mouths of dogs and also occurs frequently on the digits. All canine melanomas are locally invasive and malignant canine melanomas show a high rate of metastasis. Melanoma in dogs has been established as a relevant model for human melanoma.</t>
  </si>
  <si>
    <t xml:space="preserve">C120408</t>
  </si>
  <si>
    <t xml:space="preserve">Chromosome 16p11.2 Deletion Syndrome</t>
  </si>
  <si>
    <t xml:space="preserve">A microdeletion at 16p11.2, characterized by a predisposition to obesity, developmental delay and autism spectrum disorders.</t>
  </si>
  <si>
    <t xml:space="preserve">C121563</t>
  </si>
  <si>
    <t xml:space="preserve">Lysinuric Protein Intolerance</t>
  </si>
  <si>
    <t xml:space="preserve">A disorder caused by the inability to digest and use lysine, arginine, and ornithine. Lysinuric protein intolerance is caused by mutations in the SLC7A7 gene. y+L amino acid transporter 1, the product of the SLC7A7 gene, is involved in transporting lysine, arginine, and ornithine between cells in the body.</t>
  </si>
  <si>
    <t xml:space="preserve">C121564</t>
  </si>
  <si>
    <t xml:space="preserve">Adenine Phosphoribosyltransferase Deficiency</t>
  </si>
  <si>
    <t xml:space="preserve">An inherited condition caused by mutations in the APRT gene that affects the kidneys and urinary tract. The most common feature of this condition is recurrent kidney stones.</t>
  </si>
  <si>
    <t xml:space="preserve">C121565</t>
  </si>
  <si>
    <t xml:space="preserve">Neonatal Progeroid Syndrome</t>
  </si>
  <si>
    <t xml:space="preserve">Wiedemann-Rautenstrauch Syndrome</t>
  </si>
  <si>
    <t xml:space="preserve">A rare autosomal recessive disorder associated with abnormalities in bone maturation, and lipids and hormone metabolism and characterized by intrauterine growth retardation, failure to thrive, short stature, a progeroid appearance, hypotonia, variable mental impairment, and death in childhood. Its cause is unknown.</t>
  </si>
  <si>
    <t xml:space="preserve">C121566</t>
  </si>
  <si>
    <t xml:space="preserve">Rat Insulinoma</t>
  </si>
  <si>
    <t xml:space="preserve">An insulin-producing neuroendocrine tumor arising from beta cells of the rat pancreas.</t>
  </si>
  <si>
    <t xml:space="preserve">C121567</t>
  </si>
  <si>
    <t xml:space="preserve">Rat Neuroblastoma</t>
  </si>
  <si>
    <t xml:space="preserve">A tumor of the rat that arises from nerve tissue outside of the central nervous system.</t>
  </si>
  <si>
    <t xml:space="preserve">C121568</t>
  </si>
  <si>
    <t xml:space="preserve">Rat Adrenal Gland Pheochromocytoma</t>
  </si>
  <si>
    <t xml:space="preserve">Rat Pheochromocytoma</t>
  </si>
  <si>
    <t xml:space="preserve">A benign or malignant neuroendocrine neoplasm of the rat sympathetic nervous system that secretes catecholamines. It arises from the chromaffin cells of the rat adrenal medulla.</t>
  </si>
  <si>
    <t xml:space="preserve">C121654</t>
  </si>
  <si>
    <t xml:space="preserve">Spindle Cell/Sclerosing Rhabdomyosarcoma</t>
  </si>
  <si>
    <t xml:space="preserve">An uncommon variant of rhabdomyosarcoma with spindle cell or sclerosing morphology.  It affects both children and adults and it is more common in males.</t>
  </si>
  <si>
    <t xml:space="preserve">C121721</t>
  </si>
  <si>
    <t xml:space="preserve">Non-Functioning Pituitary Gland Macroadenoma</t>
  </si>
  <si>
    <t xml:space="preserve">Non-Functioning Pituitary Neuroendocrine Tumor/Macroadenoma</t>
  </si>
  <si>
    <t xml:space="preserve">Non-Functioning PitNET/Macroadenoma || Non-Functioning Pituitary Gland Macroadenoma || Nonfunctioning Pituitary Gland Macroadenoma || Nonfunctional Pituitary Gland Macroadenoma</t>
  </si>
  <si>
    <t xml:space="preserve">A pituitary neuroendocrine tumor/macroadenoma not associated with a hormonal syndrome.</t>
  </si>
  <si>
    <t xml:space="preserve">C121745</t>
  </si>
  <si>
    <t xml:space="preserve">Pendred Syndrome</t>
  </si>
  <si>
    <t xml:space="preserve">A condition associated with reduced export of iodide across the apical membrane of the follicular cells of the thyroid gland that may progress to hypothyroidism. Pendred syndrome is associated with an increased risk of goiter and sensorineural hearing loss due to malformations of the inner ear (vestibular system). Inactivating mutations in the SLC26A4 gene encoding the pendrin transport protein are responsible for the condition.</t>
  </si>
  <si>
    <t xml:space="preserve">C121870</t>
  </si>
  <si>
    <t xml:space="preserve">Chondrosarcoma, Grade 2</t>
  </si>
  <si>
    <t xml:space="preserve">Intermediate-Grade Chondrosarcoma || Intermediate Grade Chondrosarcoma || Grade II Chondrosarcoma</t>
  </si>
  <si>
    <t xml:space="preserve">An intermediate-grade chondrosarcoma arising in the medulla of bone or within the cartilaginous cap of a pre-existing osteochondroma. It is characterized by the presence of increased cellularity and a greater degree of nuclear atypia and hyperchromasia as compared to grade 1 chondrosarcoma. Mitotic activity is present.</t>
  </si>
  <si>
    <t xml:space="preserve">C121871</t>
  </si>
  <si>
    <t xml:space="preserve">Chondrosarcoma, Grade 3</t>
  </si>
  <si>
    <t xml:space="preserve">High Grade Chondrosarcoma || High-Grade Chondrosarcoma || Grade III Chondrosarcoma</t>
  </si>
  <si>
    <t xml:space="preserve">A high-grade chondrosarcoma arising in the medulla of bone or within the cartilaginous cap of a pre-existing osteochondroma. It is characterized by the presence of increased cellularity and a greater degree of nuclear atypia, hyperchromasia, and mitotic activity as compared to grade 2 chondrosarcoma.</t>
  </si>
  <si>
    <t xml:space="preserve">C121932</t>
  </si>
  <si>
    <t xml:space="preserve">Giant Cell Tumor of Bone</t>
  </si>
  <si>
    <t xml:space="preserve">Giant Cell Tumor of the Bone</t>
  </si>
  <si>
    <t xml:space="preserve">A benign but locally aggressive tumor that arises from the bone and is composed of mononuclear cells admixed with macrophages and osteoclast-like giant cells.  It usually arises from the ends of long bones or the vertebrae.  Clinical presentation includes pain, edema, and decreased range of motion in the affected joint.</t>
  </si>
  <si>
    <t xml:space="preserve">C121945</t>
  </si>
  <si>
    <t xml:space="preserve">Heritable Pulmonary Arterial Hypertension</t>
  </si>
  <si>
    <t xml:space="preserve">HPAH</t>
  </si>
  <si>
    <t xml:space="preserve">A rare, progressive, autosomal dominant inherited disorder. It is caused by mutation in the BMPR2 gene in most cases. It is characterized by abnormally high blood pressure in the pulmonary artery, caused by obstruction and obliteration of the small pulmonary arteries.</t>
  </si>
  <si>
    <t xml:space="preserve">C121946</t>
  </si>
  <si>
    <t xml:space="preserve">Drug- and Toxin-Induced Pulmonary Arterial Hypertension</t>
  </si>
  <si>
    <t xml:space="preserve">A rare, progressive disorder characterized by abnormally high blood pressure in the pulmonary artery caused by obstruction and obliteration of the small pulmonary arteries due to drugs or toxins. The stimulant appetite suppressant aminorex fumarate and other stimulant anorectics such as the serotonin reuptake inhibitor dexfenfluramine, as well as other agents, including illegal substances have been reported as causative agents.</t>
  </si>
  <si>
    <t xml:space="preserve">C122617</t>
  </si>
  <si>
    <t xml:space="preserve">Infant Acute Lymphoblastic Leukemia with MLL Rearrangement</t>
  </si>
  <si>
    <t xml:space="preserve">Infant Acute Lymphoblastic Leukemia with KMT2A Rearrangement</t>
  </si>
  <si>
    <t xml:space="preserve">An acute lymphoblastic leukemia with rearrangement of the KMT2A gene that occurs in infancy.</t>
  </si>
  <si>
    <t xml:space="preserve">C122653</t>
  </si>
  <si>
    <t xml:space="preserve">Dentatorubral-Pallidoluysian Atrophy</t>
  </si>
  <si>
    <t xml:space="preserve">Dentatorubropallidoluysian Atrophy</t>
  </si>
  <si>
    <t xml:space="preserve">A rare, autosomal dominant inherited progressive neurodegenerative disorder. It is caused by a mutation in the ATN1 gene, resulting in a combined degeneration of the dentatorubral and pallidoluysian systems. It can appear at any age, but it usually affects individuals between 20 and 30 years and leads to death within 10-15 years. The clinical presentation depends on the age of the affected individual; juvenile patients develop severe progressive myoclonus epilepsy and cognitive decline, whereas adult patients develop ataxia, choreoathetosis and dementia.</t>
  </si>
  <si>
    <t xml:space="preserve">C122654</t>
  </si>
  <si>
    <t xml:space="preserve">Short-Rib Thoracic Dysplasia 6 with or without Polydactyly</t>
  </si>
  <si>
    <t xml:space="preserve">Majewski Syndrome || Polydactyly with Neonatal Chondrodystrophy Type II || Short Rib-Polydactyly Syndrome Type II</t>
  </si>
  <si>
    <t xml:space="preserve">A group of rare, autosomal recessive inherited disorders characterized by a constricted thoracic cage, short ribs, and a 'trident' appearance of the acetabular roof. Polydactyly may or may not be present. Other abnormalities include cleft lip and palate and abnormalities of the brain, eye, heart, liver, pancreas, intestine, kidney, and genitalia.</t>
  </si>
  <si>
    <t xml:space="preserve">C122655</t>
  </si>
  <si>
    <t xml:space="preserve">Neuronal Intranuclear Inclusion Disease</t>
  </si>
  <si>
    <t xml:space="preserve">A rare, slowly progressive, multisystem neurodegenerative disorder that usually affects children.  It is characterized by the presence of eosinophilic neuronal intranuclear inclusions and neuronal loss.  It results in abnormalities of the central, peripheral, and autonomic nervous systems.  Patients present with ataxia, extra-pyramidal signs, absent deep tendon reflexes, weakness, muscle wasting, foot deformities, and behavioral or cognitive abnormalities.</t>
  </si>
  <si>
    <t xml:space="preserve">C122656</t>
  </si>
  <si>
    <t xml:space="preserve">Cleft Lip/Palate-Ectodermal Dysplasia Syndrome</t>
  </si>
  <si>
    <t xml:space="preserve">A very rare genetic disorder characterized by cleft lip and palate, sparse scalp hair, and partial syndactyly of the fingers and toes.</t>
  </si>
  <si>
    <t xml:space="preserve">C122657</t>
  </si>
  <si>
    <t xml:space="preserve">LIG4 Syndrome</t>
  </si>
  <si>
    <t xml:space="preserve">A very rare genetic disorder caused by mutation in the LIG4 gene.  It is characterized by unusual facial features, microcephaly, growth and developmental delay, severe immunodeficiency, and skin abnormalities.</t>
  </si>
  <si>
    <t xml:space="preserve">C122658</t>
  </si>
  <si>
    <t xml:space="preserve">DNA Ligase I Deficiency</t>
  </si>
  <si>
    <t xml:space="preserve">A very rare genetic syndrome characterized by reduced replicative DNA ligase I.  It results in immunodeficiency and cellular hypersensitivity to DNA-damaging agents.</t>
  </si>
  <si>
    <t xml:space="preserve">C122659</t>
  </si>
  <si>
    <t xml:space="preserve">Charcot-Marie-Tooth Disease Type 2D</t>
  </si>
  <si>
    <t xml:space="preserve">Charcot-Marie-Tooth disease inherited in an autosomal dominant pattern.  It is caused by mutations in the GARS gene. It results in axonal peripheral neuropathy.</t>
  </si>
  <si>
    <t xml:space="preserve">C122660</t>
  </si>
  <si>
    <t xml:space="preserve">Hardcastle's Syndrome</t>
  </si>
  <si>
    <t xml:space="preserve">Diaphyseal Medullary Stenosis with Malignant Fibrous Histiocytoma</t>
  </si>
  <si>
    <t xml:space="preserve">A rare, autosomal dominant inherited dysplasia of the long bones, characterized by symmetrical diaphyseal medullary stenosis, bone infarctions, pathologic fractures, and a high risk of development of malignant fibrous histiocytoma.</t>
  </si>
  <si>
    <t xml:space="preserve">C122661</t>
  </si>
  <si>
    <t xml:space="preserve">Glycogen Storage Disease Type Ib</t>
  </si>
  <si>
    <t xml:space="preserve">Glycogen Storage Disease Type I non-a</t>
  </si>
  <si>
    <t xml:space="preserve">Glycogen storage disease type I that is caused by mutations in the SLC37A4 gene.  It is characterized by a deficiency of glucose-6-phosphate translocase.  It may be associated with neutropenia resulting in recurrent bacterial infections, inflammatory bowel disease, gingivitis, periodontal disease, and mouth ulcers.</t>
  </si>
  <si>
    <t xml:space="preserve">C122662</t>
  </si>
  <si>
    <t xml:space="preserve">Glycogen Storage Disease Type IX</t>
  </si>
  <si>
    <t xml:space="preserve">Phosphorylase Kinase Deficiency</t>
  </si>
  <si>
    <t xml:space="preserve">Glycogen storage disease usually inherited in an X-linked recessive pattern.  It is characterized by a deficiency of hepatic phosphorylase kinase.</t>
  </si>
  <si>
    <t xml:space="preserve">C122663</t>
  </si>
  <si>
    <t xml:space="preserve">Inclusion Body Myopathy with Early-Onset Paget Disease with or without Frontotemporal Dementia 1</t>
  </si>
  <si>
    <t xml:space="preserve">A rare autosomal dominant inherited disorder caused by mutations in the VCP gene. It can affect the muscles, bones, and brain.  Patients may develop myopathy that initially involves the muscles of the hips and shoulders and as the disorder progresses it may affect the cardiac and respiratory muscles, leading to life-threatening cardiac and pulmonary failure.  Approximately half of the adults develop Paget disease of bone, and approximately one-third develop frontotemporal dementia.</t>
  </si>
  <si>
    <t xml:space="preserve">C122664</t>
  </si>
  <si>
    <t xml:space="preserve">Leukoencephalopathy with Vanishing White Matter</t>
  </si>
  <si>
    <t xml:space="preserve">A rare, progressive neurological disorder inherited in an autosomal recessive pattern.  It is caused by mutations in the EIF2B1, EIF2B2, EIF2B3, EIF2B4, and EIF2B5 genes, resulting in deterioration of central nervous system's white matter.  Usually, there are no signs and symptoms of the disorder at birth.  During early childhood, affected individuals develop spasticity and ataxia which may be associated with deterioration of the metal function.  Examination of the brain at autopsy reveals normal gray matter while the white matter is soft and gelatinous with numerous small cavities.</t>
  </si>
  <si>
    <t xml:space="preserve">C122782</t>
  </si>
  <si>
    <t xml:space="preserve">Hurler-Scheie Syndrome</t>
  </si>
  <si>
    <t xml:space="preserve">An autosomal recessive disorder representing the intermediate form of mucopolysaccharidosis type I. It is characterized by deficiency of the enzyme alpha-L-iduronidase. Signs and symptoms include short stature, cloudy cornea, umbilical hernia, joint stiffening, hepatosplenomegaly, and mental retardation.</t>
  </si>
  <si>
    <t xml:space="preserve">C122783</t>
  </si>
  <si>
    <t xml:space="preserve">Canine Hemangiosarcoma</t>
  </si>
  <si>
    <t xml:space="preserve">Hemangiosarcoma occurring in a dog. It is an incurable tumor of vascular endothelial cells and occurs more commonly in dogs beyond middle age, and is especially common in certain breeds. Most hemangiosarcomas do not have a known cause.</t>
  </si>
  <si>
    <t xml:space="preserve">C122795</t>
  </si>
  <si>
    <t xml:space="preserve">Nephrotic Syndrome - NPHS1 Associated</t>
  </si>
  <si>
    <t xml:space="preserve">Nephrotic syndrome attributed to mutation(s) in the NPHS1 gene, which encodes the protein nephrin, and most commonly presents during the first three months of life.</t>
  </si>
  <si>
    <t xml:space="preserve">C122796</t>
  </si>
  <si>
    <t xml:space="preserve">Idiopathic Nephrotic Syndrome</t>
  </si>
  <si>
    <t xml:space="preserve">Nephrotic syndrome for which no cause has been identified.</t>
  </si>
  <si>
    <t xml:space="preserve">C122805</t>
  </si>
  <si>
    <t xml:space="preserve">Frasier Syndrome</t>
  </si>
  <si>
    <t xml:space="preserve">A condition, which typically presents during adolescence, that is caused by WT-1 mutation, and is characterized by a developmental sex disorder, FSGS, and may be associated with gonadoblastoma.</t>
  </si>
  <si>
    <t xml:space="preserve">C122812</t>
  </si>
  <si>
    <t xml:space="preserve">Partial Epilepsy</t>
  </si>
  <si>
    <t xml:space="preserve">A seizure caused by a localized disorder.</t>
  </si>
  <si>
    <t xml:space="preserve">C122814</t>
  </si>
  <si>
    <t xml:space="preserve">Developmental and Epileptic Encephalopathy</t>
  </si>
  <si>
    <t xml:space="preserve">Early Infantile Epileptic Encephalopathy</t>
  </si>
  <si>
    <t xml:space="preserve">A neurological disorder characterized by recurring seizures presenting within the first three months of life and progressive cerebral dysfunction.</t>
  </si>
  <si>
    <t xml:space="preserve">C122923</t>
  </si>
  <si>
    <t xml:space="preserve">Persistent Hyperinsulinemic Hypoglycemia of Infancy</t>
  </si>
  <si>
    <t xml:space="preserve">Familial Hyperinsulinemic Hypoglycemia-1</t>
  </si>
  <si>
    <t xml:space="preserve">A genetic condition caused by mutation(s) in the ABCC8 gene, encoding ATP-binding cassette sub-family C member 8.</t>
  </si>
  <si>
    <t xml:space="preserve">C123018</t>
  </si>
  <si>
    <t xml:space="preserve">Renal Cysts and Diabetes Syndrome</t>
  </si>
  <si>
    <t xml:space="preserve">HNF1B-Related Autosomal Dominant Tubulointerstitial Kidney Disease || Hepatocyte Nuclear Factor 1-Beta-Associated Monogenic Diabetes || Maturity Onset Diabetes of the Young, Type 5</t>
  </si>
  <si>
    <t xml:space="preserve">Monogenic diabetes caused by inactivating mutation(s) in the gene HNF1B, encoding hepatocyte nuclear factor 1-beta. In addition to diabetes, this condition may be associated with renal cysts and urogenital anomalies. Homozygous HNF1B mutations result in permanent neonatal diabetes.</t>
  </si>
  <si>
    <t xml:space="preserve">C123095</t>
  </si>
  <si>
    <t xml:space="preserve">Nephrotic Syndrome - NPHS2 Associated</t>
  </si>
  <si>
    <t xml:space="preserve">Nephrotic syndrome attributed to mutation(s) in the NPHS2 gene.</t>
  </si>
  <si>
    <t xml:space="preserve">C123106</t>
  </si>
  <si>
    <t xml:space="preserve">Nephrotic Syndrome - WT1 Associated</t>
  </si>
  <si>
    <t xml:space="preserve">Nephrotic syndrome attributed to mutation(s) in the WT1 gene.</t>
  </si>
  <si>
    <t xml:space="preserve">C123212</t>
  </si>
  <si>
    <t xml:space="preserve">Primary Hyperoxaluria Type I</t>
  </si>
  <si>
    <t xml:space="preserve">Recessively inherited primary hyperoxaluria due to alanine-glyoxylate aminotransferase (AGXT) deficiency.</t>
  </si>
  <si>
    <t xml:space="preserve">C123260</t>
  </si>
  <si>
    <t xml:space="preserve">Dent Disease</t>
  </si>
  <si>
    <t xml:space="preserve">X-Linked Recessive Hypophosphatemic Rickets</t>
  </si>
  <si>
    <t xml:space="preserve">An X-linked, recessive disorder of the proximal renal tubules that presents during childhood, and is characterized by low-molecular weight proteinuria, hypercalciuria, hypophosphatemia rickets, nephrocalcinosis, nephrolithiasis, and progressive kidney failure.</t>
  </si>
  <si>
    <t xml:space="preserve">C123262</t>
  </si>
  <si>
    <t xml:space="preserve">Familial Hypocalciuric Hypercalcemia</t>
  </si>
  <si>
    <t xml:space="preserve">A hereditary condition caused by calcium sensing receptor gene mutations, resulting in calcium-hyposensitivity, and compensatory hypercalcemia and hypocalciuria.</t>
  </si>
  <si>
    <t xml:space="preserve">C123329</t>
  </si>
  <si>
    <t xml:space="preserve">Multiple Endocrine Neoplasia Type 2</t>
  </si>
  <si>
    <t xml:space="preserve">Multiple endocrine neoplasia caused by mutation of the RET gene. It includes the following neoplastic processes: multiple endocrine neoplasia type 2A, multiple endocrine neoplasia type 2B, and hereditary thyroid gland medullary carcinoma.</t>
  </si>
  <si>
    <t xml:space="preserve">C123330</t>
  </si>
  <si>
    <t xml:space="preserve">Macular Degeneration</t>
  </si>
  <si>
    <t xml:space="preserve">Loss of vision in the central portion of the retina (macula), secondary to retinal degeneration.</t>
  </si>
  <si>
    <t xml:space="preserve">C123412</t>
  </si>
  <si>
    <t xml:space="preserve">Alzheimer's Disease 3</t>
  </si>
  <si>
    <t xml:space="preserve">Familial Alzheimer's Disease, Type 3 || Familial Alzheimer Disease, Type 3 || AD3</t>
  </si>
  <si>
    <t xml:space="preserve">Alzheimer's disease with an early onset (starts before the age of 65). It is caused by mutations in the PSEN1 gene.</t>
  </si>
  <si>
    <t xml:space="preserve">C123413</t>
  </si>
  <si>
    <t xml:space="preserve">Alzheimer's Disease 4</t>
  </si>
  <si>
    <t xml:space="preserve">Familial Alzheimer Disease, Type 4 || Familial Alzheimer's Disease, Type 4</t>
  </si>
  <si>
    <t xml:space="preserve">Alzheimer's disease with an early onset (starts before the age of 65). It is caused by mutations in the PSEN2 gene.</t>
  </si>
  <si>
    <t xml:space="preserve">C123414</t>
  </si>
  <si>
    <t xml:space="preserve">Catecholaminergic Polymorphic Ventricular Tachycardia Type 1</t>
  </si>
  <si>
    <t xml:space="preserve">Polymorphic ventricular tachycardia induced by adrenergic stress. It is inherited in an autosomal dominant pattern and is caused by mutations in the ryanodine receptor 2 (RYR2) gene.</t>
  </si>
  <si>
    <t xml:space="preserve">C123415</t>
  </si>
  <si>
    <t xml:space="preserve">Autosomal Recessive Torsion Dystonia 2</t>
  </si>
  <si>
    <t xml:space="preserve">DYT2 || Dystonia Musculorum Deformans 2</t>
  </si>
  <si>
    <t xml:space="preserve">An autosomal recessive inherited disorder caused by mutation in the HPCA gene. It begins in childhood or adolescence and is characterized by involuntary, sustained muscle contractions and torsions affecting initially distal limbs and later the neck, orofacial, and craniocervical regions.</t>
  </si>
  <si>
    <t xml:space="preserve">C123416</t>
  </si>
  <si>
    <t xml:space="preserve">Hyperlipoproteinemia, Type IIa</t>
  </si>
  <si>
    <t xml:space="preserve">Hyperlipidemia Type IIa || Type IIa Hyperlipidemia || Familial Hypercholesterolemia</t>
  </si>
  <si>
    <t xml:space="preserve">An autosomal dominant inherited disorder characterized by very high levels of low-density lipoprotein cholesterol (LDL-C) and total cholesterol in the blood. It is usually caused by mutations in the LDLR gene which is located on the short arm of chromosome 19.</t>
  </si>
  <si>
    <t xml:space="preserve">C123417</t>
  </si>
  <si>
    <t xml:space="preserve">Mandibuloacral Dysplasia with Type A Lipodystrophy</t>
  </si>
  <si>
    <t xml:space="preserve">MADA</t>
  </si>
  <si>
    <t xml:space="preserve">A rare, autosomal recessive inherited disorder caused by mutations in the LMNA gene. It is characterized by growth retardation, craniofacial abnormalities with mandibular hypoplasia, skeletal abnormalities with progressive osteolysis of the distal phalanges and clavicles, and mottled or patchy skin pigmentation. The affected individuals have a marked acral loss of adipose tissue with normal or increased adipose tissue in the neck and trunk.</t>
  </si>
  <si>
    <t xml:space="preserve">C123433</t>
  </si>
  <si>
    <t xml:space="preserve">Hyperlysinemia</t>
  </si>
  <si>
    <t xml:space="preserve">An autosomal recessive inherited condition caused by mutations in the AASS gene. It is characterized by elevated levels of the amino acid lysine in the blood. It usually does not cause health problems.</t>
  </si>
  <si>
    <t xml:space="preserve">C123434</t>
  </si>
  <si>
    <t xml:space="preserve">Immunoglobulin A Deficiency 1</t>
  </si>
  <si>
    <t xml:space="preserve">IGAD1</t>
  </si>
  <si>
    <t xml:space="preserve">Decreased or absent levels of serum immunoglobulin A, with normal serum levels of immunoglobulin G and immunoglobulin M in a patient who is older than 4 years of age and in whom all other causes of hypogammaglobulinemia have been excluded. Affected individuals may be asymptomatic or have frequent infections, allergic reactions, or autoimmune disorders.</t>
  </si>
  <si>
    <t xml:space="preserve">C123435</t>
  </si>
  <si>
    <t xml:space="preserve">Methionine Adenosyltransferase Deficiency</t>
  </si>
  <si>
    <t xml:space="preserve">MAT I/III Deficiency || Hypermethioninemia, Isolated Persistent || Isolated Persistent Hypermethioninemia || MAT Deficiency</t>
  </si>
  <si>
    <t xml:space="preserve">A metabolic disorder usually inherited in an autosomal recessive pattern and caused by mutations in the MAT1A gene. Affected individuals usually do not have clinical abnormalities.</t>
  </si>
  <si>
    <t xml:space="preserve">C123436</t>
  </si>
  <si>
    <t xml:space="preserve">Peters-Plus Syndrome</t>
  </si>
  <si>
    <t xml:space="preserve">A rare, autosomal recessive inherited syndrome caused by mutations in the B3GALTL gene. It is characterized by abnormalities in the anterior chamber of the eye, short stature, cleft lip with or without cleft palate, distinctive facial features, and intellectual disability.</t>
  </si>
  <si>
    <t xml:space="preserve">C123438</t>
  </si>
  <si>
    <t xml:space="preserve">Ullrich Congenital Muscular Dystrophy</t>
  </si>
  <si>
    <t xml:space="preserve">Scleroatonic Ullrich Disease</t>
  </si>
  <si>
    <t xml:space="preserve">A rare, autosomal recessive inherited disorder caused by mutations in the COL6A1, COL6A2, and COL6A3 genes. Signs and symptoms usually appear at birth or early infancy. Affected individuals have severe muscle weakness, multiple contractures, and hypermobility in their distal joints.</t>
  </si>
  <si>
    <t xml:space="preserve">C123727</t>
  </si>
  <si>
    <t xml:space="preserve">Familial Glucocorticoid Deficiency Type 1</t>
  </si>
  <si>
    <t xml:space="preserve">Familial glucocorticoid deficiency caused by mutation(s) in the MC2R gene encoding the adrenocorticotropin (ACTH) receptor, also known as the melanocortin-2 receptor.</t>
  </si>
  <si>
    <t xml:space="preserve">C123813</t>
  </si>
  <si>
    <t xml:space="preserve">Beare-Stevenson Cutis Gyrata Syndrome</t>
  </si>
  <si>
    <t xml:space="preserve">A rare, autosomal dominant inherited disorder caused by mutations in the FGFR2 gene. It is characterized by the premature fusion of the bones of the skull (craniosynostosis) and a skin abnormality called cutis gyrata. The craniosynostosis results in a cloverleaf-shaped skull, wide-set eyes, ear abnormalities, underdeveloped upper jaw, and developmental delays. Cutis gyrata is characterized by a wrinkled skin appearance, especially on the face, near the ears, and on the palms and soles.</t>
  </si>
  <si>
    <t xml:space="preserve">C123814</t>
  </si>
  <si>
    <t xml:space="preserve">Jackson-Weiss Syndrome</t>
  </si>
  <si>
    <t xml:space="preserve">A rare, autosomal dominant inherited disorder caused by mutations in the FGFR2 gene. It is characterized by the premature fusion of the bones of the skull (craniosynostosis) and foot abnormalities. The craniosynostosis results in a malformed skull, widely spaced eyes, and a bulging forehead. The foot abnormalities consist of short and wide first toes, which bend away from the other toes. In addition, syndactyly in some toes may be present. The hands are almost always normal.</t>
  </si>
  <si>
    <t xml:space="preserve">C123815</t>
  </si>
  <si>
    <t xml:space="preserve">Myhre Syndrome</t>
  </si>
  <si>
    <t xml:space="preserve">A rare, autosomal dominant inherited disorder caused by mutations in the SMAD4 gene.  It is characterized by developmental abnormalities, mild to moderate intellectual disability, hearing loss, skin stiffness, skeletal abnormalities, and typical facial features (short palpebral fissures, shortened distance between the nose and upper lip, midface hypoplasia, prognathism, cleft palate, and/or cleft lip).</t>
  </si>
  <si>
    <t xml:space="preserve">C124249</t>
  </si>
  <si>
    <t xml:space="preserve">Canine Mammary Carcinoma</t>
  </si>
  <si>
    <t xml:space="preserve">Mammary carcinoma occurring in a dog.</t>
  </si>
  <si>
    <t xml:space="preserve">C124250</t>
  </si>
  <si>
    <t xml:space="preserve">Rat Malignant Meningioma</t>
  </si>
  <si>
    <t xml:space="preserve">Malignant meningioma occurring in a rat. Spontaneously occurring meningiomas in the rat are histologically similar to human meningiomas.</t>
  </si>
  <si>
    <t xml:space="preserve">C124251</t>
  </si>
  <si>
    <t xml:space="preserve">Woodchuck Hepatocellular Carcinoma</t>
  </si>
  <si>
    <t xml:space="preserve">Hepatocellular carcinoma (HCC) occurring in a woodchuck, usually as a result of chronic infection by the woodchuck hepatitis virus. The woodchuck model of viral-induced HCC provides an animal model that resembles the complex human liver environment of HCC in the context of chronic hepatitis B viral infection.</t>
  </si>
  <si>
    <t xml:space="preserve">C124802</t>
  </si>
  <si>
    <t xml:space="preserve">Mouse Kidney Carcinoma</t>
  </si>
  <si>
    <t xml:space="preserve">A carcinoma arising from the epithelium of the renal parenchyma or the renal pelvis of a mouse.</t>
  </si>
  <si>
    <t xml:space="preserve">C124837</t>
  </si>
  <si>
    <t xml:space="preserve">Kabuki Syndrome</t>
  </si>
  <si>
    <t xml:space="preserve">Kabuki Make-Up Syndrome || Niikawa-Kuroki Syndrome || KMS</t>
  </si>
  <si>
    <t xml:space="preserve">A rare, autosomal dominant or X-linked dominant inherited syndrome caused by mutations in the KMT2D gene (also known as MLL2) or the KDM6A gene. It is characterized by distinctive facial features including arched eyebrows, long eyelashes, long palpebral fissures with the lower lids turned out at the outside edges, a flat nose, and large protruding earlobes, developmental delay and intellectual disability.</t>
  </si>
  <si>
    <t xml:space="preserve">C124838</t>
  </si>
  <si>
    <t xml:space="preserve">Orofacial Cleft 1</t>
  </si>
  <si>
    <t xml:space="preserve">Cleft lip with or without cleft palate mapped to chromosome 6p24.</t>
  </si>
  <si>
    <t xml:space="preserve">C124839</t>
  </si>
  <si>
    <t xml:space="preserve">Pettigrew Syndrome</t>
  </si>
  <si>
    <t xml:space="preserve">PGS</t>
  </si>
  <si>
    <t xml:space="preserve">A rare, X-linked inherited syndrome characterized by mental retardation and additional features, which include choreoathetosis, hydrocephalus, Dandy-Walker malformation, seizures, and iron or calcium deposition in the brain.</t>
  </si>
  <si>
    <t xml:space="preserve">C124840</t>
  </si>
  <si>
    <t xml:space="preserve">Shprintzen-Goldberg Craniosynostosis Syndrome</t>
  </si>
  <si>
    <t xml:space="preserve">A rare, autosomal dominant inherited syndrome often caused by mutations in the SKI gene. It is characterized by premature fusion of skull bones and distinctive facial features, including a long, narrow head, hypertelorism, exophthalmos, downslanting palpebral fissures, a high, narrow palate, micrognathia, and low-set ears. The bodies of affected individuals resemble those of people with Marfan syndrome.</t>
  </si>
  <si>
    <t xml:space="preserve">C124841</t>
  </si>
  <si>
    <t xml:space="preserve">Orofaciodigital Syndrome Type 6</t>
  </si>
  <si>
    <t xml:space="preserve">Varadi-Papp Syndrome</t>
  </si>
  <si>
    <t xml:space="preserve">A rare, autosomal recessive syndrome characterized by orofacial anomalies, metacarpal abnormalities with central polydactyly, and cerebellar dysgenesis.</t>
  </si>
  <si>
    <t xml:space="preserve">C124842</t>
  </si>
  <si>
    <t xml:space="preserve">Waardenburg Syndrome Type 4</t>
  </si>
  <si>
    <t xml:space="preserve">Waardenburg-Shah Syndrome || Waardenburg Syndrome Type IV</t>
  </si>
  <si>
    <t xml:space="preserve">A rare, autosomal dominant or autosomal recessive syndrome caused by mutations in the SOX10, EDN3, or EDNRB genes. It is characterized by pigmentary abnormalities of the hair, skin, and eyes, congenital sensorineural hearing loss, and Hirschsprung disease.</t>
  </si>
  <si>
    <t xml:space="preserve">C124844</t>
  </si>
  <si>
    <t xml:space="preserve">Dyggve-Melchior-Clausen Syndrome</t>
  </si>
  <si>
    <t xml:space="preserve">Dyggve-Melchior-Clausen Disease || DMC</t>
  </si>
  <si>
    <t xml:space="preserve">A rare, autosomal recessive inherited syndrome caused by mutations in the DYM gene. It is characterized by abnormal skeletal development, microcephaly, and intellectual disability.</t>
  </si>
  <si>
    <t xml:space="preserve">C124845</t>
  </si>
  <si>
    <t xml:space="preserve">Hyperglycerolemia</t>
  </si>
  <si>
    <t xml:space="preserve">Glycerol Kinase Deficiency || GKD</t>
  </si>
  <si>
    <t xml:space="preserve">A rare, X-linked recessive genetic disorder of glycerol metabolism caused by mutations or deletion in the GK gene. It results in deficiency of the enzyme glycerol kinase.  It is characterized by elevated plasma and urine glycerol levels and neurometabolic manifestations which can cause life-threatening metabolic crisis in children.</t>
  </si>
  <si>
    <t xml:space="preserve">C124846</t>
  </si>
  <si>
    <t xml:space="preserve">Potocki-Lupski Syndrome</t>
  </si>
  <si>
    <t xml:space="preserve">PTLS || 17p11.2 Duplication Syndrome</t>
  </si>
  <si>
    <t xml:space="preserve">A rare genetic disorder characterized by hypotonia, failure to thrive, mental retardation, developmental disorders, congenital anomalies, and autism spectrum disorders. The majority of patients harbor a microduplication of chromosome 17p11.</t>
  </si>
  <si>
    <t xml:space="preserve">C124851</t>
  </si>
  <si>
    <t xml:space="preserve">Analbuminemia</t>
  </si>
  <si>
    <t xml:space="preserve">A rare, autosomal recessive inherited disorder characterized by the absence or severe reduction of circulating human serum albumin.</t>
  </si>
  <si>
    <t xml:space="preserve">C124852</t>
  </si>
  <si>
    <t xml:space="preserve">Miller-Dieker Syndrome</t>
  </si>
  <si>
    <t xml:space="preserve">Miller-Dieker Lissencephaly Syndrome</t>
  </si>
  <si>
    <t xml:space="preserve">A rare syndrome caused by deletion of genetic material in the short arm of chromosome 17. It is characterized by an abnormally smooth brain with fewer folds and grooves. It results in intellectual disability, developmental delay, seizures, spasticity, hypotonia, and feeding difficulties. Affected individuals have distinctive facial features that include a prominent forehead, midface hypoplasia, small, upturned nose, low-set ears, small jaw, and thick upper lip.</t>
  </si>
  <si>
    <t xml:space="preserve">C124853</t>
  </si>
  <si>
    <t xml:space="preserve">Mayer-Rokitansky-Kuster-Hauser Syndrome</t>
  </si>
  <si>
    <t xml:space="preserve">A rare syndrome of unknown cause that occurs in females. It is characterized by underdeveloped or absent vagina and uterus in an otherwise phenotypically normal female with a normal 46,XX karyotype. Other abnormalities include unilateral renal agenesis, skeletal abnormalities, hearing loss, and heart defects.</t>
  </si>
  <si>
    <t xml:space="preserve">C125383</t>
  </si>
  <si>
    <t xml:space="preserve">Primary Erythromelalgia</t>
  </si>
  <si>
    <t xml:space="preserve">Primary Erythromelalgia || Primary Erythermalgia</t>
  </si>
  <si>
    <t xml:space="preserve">An autosomal dominant condition caused by mutation(s) in the SCN9A gene, encoding sodium channel protein type 9 subunit alpha. It is characterized by episodes of recurrent warmth, redness, and burning sensations in the extremities.</t>
  </si>
  <si>
    <t xml:space="preserve">C125384</t>
  </si>
  <si>
    <t xml:space="preserve">Rasmussen Subacute Encephalitis</t>
  </si>
  <si>
    <t xml:space="preserve">Rasmussen Encephalitis || Chronic Focal Encephalitis</t>
  </si>
  <si>
    <t xml:space="preserve">A rare, progressive chronic inflammation of a single cerebral hemisphere that usually affects children. It is characterized by severe seizures, loss of motor skills and speech, hemiparesis, and dementia.</t>
  </si>
  <si>
    <t xml:space="preserve">C125385</t>
  </si>
  <si>
    <t xml:space="preserve">Paroxysmal Extreme Pain Disorder</t>
  </si>
  <si>
    <t xml:space="preserve">A very rare, autosomal dominant inherited disorder caused by mutations in the SCN9A gene. It is characterized by skin redness and flushing and attacks of severe pain. The pain attacks usually last seconds to minutes.</t>
  </si>
  <si>
    <t xml:space="preserve">C125388</t>
  </si>
  <si>
    <t xml:space="preserve">Neuropathy, Hereditary Sensory and Autonomic, Type VII</t>
  </si>
  <si>
    <t xml:space="preserve">Hereditary Sensory and Autonomic Neuropathy Type VII</t>
  </si>
  <si>
    <t xml:space="preserve">A very rare disorder caused by mutation in the SCN11A gene.  Affected individuals are unable to experience pain since birth resulting in self-inflicted injuries.</t>
  </si>
  <si>
    <t xml:space="preserve">C125389</t>
  </si>
  <si>
    <t xml:space="preserve">Small Fiber Neuropathy</t>
  </si>
  <si>
    <t xml:space="preserve">Painful Peripheral Neuropathy Small Nerve Fiber Neuropathy</t>
  </si>
  <si>
    <t xml:space="preserve">Neuropathy caused by damage to the small myelinated (A-delta) fibers or unmyelinated C fibers in the peripheral nerves. It manifests with burning pain, shooting pain, allodynia, and hyperesthesia.</t>
  </si>
  <si>
    <t xml:space="preserve">C125415</t>
  </si>
  <si>
    <t xml:space="preserve">Rat Malignant Peripheral Nerve Sheath Tumor</t>
  </si>
  <si>
    <t xml:space="preserve">A malignant peripheral nerve sheath tumor occurring in a rat.</t>
  </si>
  <si>
    <t xml:space="preserve">C125416</t>
  </si>
  <si>
    <t xml:space="preserve">Rat Multiple Myeloma</t>
  </si>
  <si>
    <t xml:space="preserve">Rat Plasma Cell Myeloma</t>
  </si>
  <si>
    <t xml:space="preserve">Plasma cell myeloma occurring in a rat.</t>
  </si>
  <si>
    <t xml:space="preserve">C125417</t>
  </si>
  <si>
    <t xml:space="preserve">Mouse Multiple Myeloma</t>
  </si>
  <si>
    <t xml:space="preserve">Mouse Plasma Cell Myeloma</t>
  </si>
  <si>
    <t xml:space="preserve">Plasma cell myeloma occurring in a mouse.</t>
  </si>
  <si>
    <t xml:space="preserve">C125418</t>
  </si>
  <si>
    <t xml:space="preserve">Pseudotrisomy 13 Syndrome</t>
  </si>
  <si>
    <t xml:space="preserve">Holoprosencephaly-Polydactyly Syndrome</t>
  </si>
  <si>
    <t xml:space="preserve">A rare syndrome likely inherited in an autosomal recessive pattern. It is characterized by holoprosencephaly, polydactyly, phenotypic features reminiscent of trisomy 13, and normal karyotype.</t>
  </si>
  <si>
    <t xml:space="preserve">C125419</t>
  </si>
  <si>
    <t xml:space="preserve">Spondyloepimetaphyseal Dysplasia with Joint Laxity Type 2</t>
  </si>
  <si>
    <t xml:space="preserve">SEMDJL2</t>
  </si>
  <si>
    <t xml:space="preserve">A rare disorder caused by mutation in the KIF22 gene. It is characterized by short stature, midface retrusion, progressive knee malalignment, generalized ligamentous laxity, and mild spinal deformity.</t>
  </si>
  <si>
    <t xml:space="preserve">C125484</t>
  </si>
  <si>
    <t xml:space="preserve">Ectopia Lentis</t>
  </si>
  <si>
    <t xml:space="preserve">Partial or complete displacement of the crystalline lens from its normal position in the eye.</t>
  </si>
  <si>
    <t xml:space="preserve">C125485</t>
  </si>
  <si>
    <t xml:space="preserve">Microcornea</t>
  </si>
  <si>
    <t xml:space="preserve">A congenital abnormality characterized by an abnormally small cornea. The horizontal corneal diameter is less than 10mm or less than 9mm in newborns. It is associated with an increased risk of glaucoma.</t>
  </si>
  <si>
    <t xml:space="preserve">C125487</t>
  </si>
  <si>
    <t xml:space="preserve">Opitz G/BBB Syndrome</t>
  </si>
  <si>
    <t xml:space="preserve">Opitz G Syndrome || Opitz GBBB Syndrome || Opitz-G Syndrome</t>
  </si>
  <si>
    <t xml:space="preserve">An X-linked syndrome caused by mutations in the MID1 gene or autosomal dominant syndrome caused by changes in chromosome 22. It is characterized by ocular hypertelorism, and defects of the larynx, trachea, or esophagus. Most males have hypospadias, cryptorchidism, underdeveloped scrotum, or a scrotum divided into two lobes. Mild intellectual disability and developmental delays occur in approximately half of the affected individuals.</t>
  </si>
  <si>
    <t xml:space="preserve">C125488</t>
  </si>
  <si>
    <t xml:space="preserve">Seckel Syndrome</t>
  </si>
  <si>
    <t xml:space="preserve">Microcephalic Primordial Dwarfism || Nanocephalic Dwarfism || Seckel-Type Dwarfism || Bird-Headed Dwarfism</t>
  </si>
  <si>
    <t xml:space="preserve">A rare autosomal recessive inherited syndrome caused by mutations in the ATR gene, RBBP8 gene, CENPJ gene, CEP152 gene, CEP63 gene, NIN gene, DNA2 gene, or TRAIP gene. It is characterized by intrauterine growth retardation, dwarfism, microcephaly, mental retardation, and a "bird-headed" facial appearance.</t>
  </si>
  <si>
    <t xml:space="preserve">C125591</t>
  </si>
  <si>
    <t xml:space="preserve">Dubowitz Syndrome</t>
  </si>
  <si>
    <t xml:space="preserve">A rare, autosomal recessive inherited syndrome characterized by microcephaly, growth retardation, and a small, round, triangular shaped face with a pointed, receding chin, a broad, wide-tipped nose, and wide-set eyes with drooping eyelids.</t>
  </si>
  <si>
    <t xml:space="preserve">C125592</t>
  </si>
  <si>
    <t xml:space="preserve">Holt-Oram Syndrome</t>
  </si>
  <si>
    <t xml:space="preserve">A rare, autosomal dominant inherited syndrome caused by mutations in the TBX5 gene. It is characterized by skeletal abnormalities in the upper limbs and heart abnormalities.</t>
  </si>
  <si>
    <t xml:space="preserve">C125593</t>
  </si>
  <si>
    <t xml:space="preserve">Hyperpipecolatemia</t>
  </si>
  <si>
    <t xml:space="preserve">Pipecolic Acidemia</t>
  </si>
  <si>
    <t xml:space="preserve">A rare, autosomal recessive inherited metabolic disorder characterized by high levels of pipecolic acid in the blood, leading to neuropathy and hepatomegaly.</t>
  </si>
  <si>
    <t xml:space="preserve">C125594</t>
  </si>
  <si>
    <t xml:space="preserve">Kniest Dysplasia</t>
  </si>
  <si>
    <t xml:space="preserve">A rare, autosomal dominant inherited bone growth disorder caused by mutations in the COL2A1gene. It is characterized by short stature (dwarfism) and other skeletal abnormalities, round, flat face with bulging and wide-set eyes, myopia and retinal detachment that can lead to blindness.</t>
  </si>
  <si>
    <t xml:space="preserve">C125595</t>
  </si>
  <si>
    <t xml:space="preserve">Mucolipidosis Type IIIA</t>
  </si>
  <si>
    <t xml:space="preserve">A lysosomal storage disease characterized by multiple bone formation abnormalities, progressive joint stiffness, developmental abnormalities, hearing loss, hepatosplenomegaly, increased acne, enlarged tongue, and cornea clouding due to accumulation of lipid substances.</t>
  </si>
  <si>
    <t xml:space="preserve">C125596</t>
  </si>
  <si>
    <t xml:space="preserve">Neuraminidase Deficiency</t>
  </si>
  <si>
    <t xml:space="preserve">Mucolipidosis I || Sialidosis Type II</t>
  </si>
  <si>
    <t xml:space="preserve">An autosomal recessive inherited lysosomal storage disease characterized by excessive intracellular accumulation and urinary excretion of sialic acid associated with neuraminidase deficiency.</t>
  </si>
  <si>
    <t xml:space="preserve">C125597</t>
  </si>
  <si>
    <t xml:space="preserve">Polysyndactyly</t>
  </si>
  <si>
    <t xml:space="preserve">A rare anatomical malformation characterized by polydactyly (extra fingers or toes) and syndactyly (webbed fingers or toes).</t>
  </si>
  <si>
    <t xml:space="preserve">C125598</t>
  </si>
  <si>
    <t xml:space="preserve">Spondylocostal Dysostosis</t>
  </si>
  <si>
    <t xml:space="preserve">A rare disorder caused by mutations in the DLL3 gene, MESP2 gene, LFNG gene, or HES7 gene. It is characterized by abnormal development of bones in the spine and ribs.</t>
  </si>
  <si>
    <t xml:space="preserve">C125599</t>
  </si>
  <si>
    <t xml:space="preserve">Weaver Syndrome</t>
  </si>
  <si>
    <t xml:space="preserve">WVS</t>
  </si>
  <si>
    <t xml:space="preserve">A rare syndrome caused by mutations in the EZH2 gene, and rarely mutations in the NSD1 gene. It is characterized by advanced bone age, foot deformities, permanently bent joints, macrocephaly, flattened back of the head, a broad forehead, hypertelorism, large, low-set ears, micrognathia, delayed development of motor skills, and mild intellectual disability.</t>
  </si>
  <si>
    <t xml:space="preserve">C125660</t>
  </si>
  <si>
    <t xml:space="preserve">Mouse Trisomy 16</t>
  </si>
  <si>
    <t xml:space="preserve">A mouse chromosomal abnormality consisting of the presence of a third copy of chromosome 16 in somatic cells. Mice that are trisomic for chromosome 16 offer a genetic model for studies relevant to Down syndrome.</t>
  </si>
  <si>
    <t xml:space="preserve">C125661</t>
  </si>
  <si>
    <t xml:space="preserve">Carnosinemia</t>
  </si>
  <si>
    <t xml:space="preserve">Carnosinase Deficiency</t>
  </si>
  <si>
    <t xml:space="preserve">A rare autosomal recessive metabolic disorder caused by mutation in CNDP1 gene. It is characterized by deficiency of carnosinase and manifests with severe mental defects and myoclonic seizures.</t>
  </si>
  <si>
    <t xml:space="preserve">C125662</t>
  </si>
  <si>
    <t xml:space="preserve">Carotid Artery Dissection</t>
  </si>
  <si>
    <t xml:space="preserve">Spontaneous or traumatic separation of the layers of the carotid artery wall. It manifests with headache, neck pain, temporary vision loss, and/or ischemic stroke.</t>
  </si>
  <si>
    <t xml:space="preserve">C125663</t>
  </si>
  <si>
    <t xml:space="preserve">Combined Oxidative Phosphorylation Deficiency 1</t>
  </si>
  <si>
    <t xml:space="preserve">COXPD1</t>
  </si>
  <si>
    <t xml:space="preserve">A progressive, fatal autosomal recessive disorder. It results from a defect in the mitochondrial oxidative phosphorylation system. It manifests with growth retardation, microcephaly, hypertonicity, axial hypotonia, encephalopathy, cardiomyopathy, and liver dysfunction.</t>
  </si>
  <si>
    <t xml:space="preserve">C125665</t>
  </si>
  <si>
    <t xml:space="preserve">Cerebral Creatine Deficiency Syndrome 1</t>
  </si>
  <si>
    <t xml:space="preserve">X-Linked Creatine Transporter Deficiency</t>
  </si>
  <si>
    <t xml:space="preserve">A rare X-linked inherited disorder. It is caused by mutations in the SLC6A8 gene resulting in the absence of a compound needed to transport creatine into cells. It manifests with intellectual disability, seizures, short stature, and midface hypoplasia.</t>
  </si>
  <si>
    <t xml:space="preserve">C125693</t>
  </si>
  <si>
    <t xml:space="preserve">Atransferrinemia</t>
  </si>
  <si>
    <t xml:space="preserve">Familial Hypotransferrinemia || Congenital Atransferrinemia || Hereditary Atransferrinemia</t>
  </si>
  <si>
    <t xml:space="preserve">An extremely rare iron overload disorder caused by mutation in the structural gene for transferrin (TF gene). It is characterized by hypochromic microcytic anemia and hemosiderosis.</t>
  </si>
  <si>
    <t xml:space="preserve">C125694</t>
  </si>
  <si>
    <t xml:space="preserve">Sitosterolemia</t>
  </si>
  <si>
    <t xml:space="preserve">An extremely rare autosomal recessive inherited disorder caused by mutations in the ABCG5 or ABCG8 genes. It is characterized by a defective sterolin transporter that impairs the elimination of plant sterols and, to a lesser degree, cholesterol from the body. These fatty substances build up in the tissues including arteries and skin, resulting in atherosclerosis and xanthomas.</t>
  </si>
  <si>
    <t xml:space="preserve">C125695</t>
  </si>
  <si>
    <t xml:space="preserve">Striatonigral Degeneration</t>
  </si>
  <si>
    <t xml:space="preserve">A progressive neurodegenerative disorder caused by a disruption in the connection between the striatum and the substantia nigra. It is a type of multiple system atrophy (MSA). Signs and symptoms include rigidity, instability, impaired speech, and slow movements.</t>
  </si>
  <si>
    <t xml:space="preserve">C125696</t>
  </si>
  <si>
    <t xml:space="preserve">Ehlers-Danlos Syndrome, Type I</t>
  </si>
  <si>
    <t xml:space="preserve">A classic type of Ehlers-Danlos syndrome resulting from autosomal dominant mutation(s) in the COL5A1 gene, encoding collagen alpha-1(V) chain.</t>
  </si>
  <si>
    <t xml:space="preserve">C125697</t>
  </si>
  <si>
    <t xml:space="preserve">Ehlers-Danlos Syndrome, Type II</t>
  </si>
  <si>
    <t xml:space="preserve">A classic type of Ehlers-Danlos syndrome resulting from autosomal dominant mutation(s) in the COL5A2 gene, encoding collagen alpha-2(V) chain.</t>
  </si>
  <si>
    <t xml:space="preserve">C125698</t>
  </si>
  <si>
    <t xml:space="preserve">Ehlers-Danlos Syndrome, Type III</t>
  </si>
  <si>
    <t xml:space="preserve">Ehlers-Danlos syndrome, type III is the hypermobility type Ehlers-Danlos syndrome. In most cases, the cause is unknown. Mutations in the TNXB gene have been found in a very small percentage of cases.</t>
  </si>
  <si>
    <t xml:space="preserve">C125699</t>
  </si>
  <si>
    <t xml:space="preserve">Ehlers-Danlos Syndrome, Type IV</t>
  </si>
  <si>
    <t xml:space="preserve">Ehlers-Danlos syndrome, type IV is the vascular type Ehlers-Danlos syndrome. It results from mutations in the COL3A1 gene.</t>
  </si>
  <si>
    <t xml:space="preserve">C125700</t>
  </si>
  <si>
    <t xml:space="preserve">Ehlers-Danlos Syndrome, Type VI</t>
  </si>
  <si>
    <t xml:space="preserve">Ehlers-Danlos Syndrome, Kyphoscoliotic Type, 1</t>
  </si>
  <si>
    <t xml:space="preserve">Ehlers-Danlos syndrome, type VI is the kyphoscoliosis type Ehlers-Danlos syndrome. It results from mutations in the PLOD1 gene.</t>
  </si>
  <si>
    <t xml:space="preserve">C125701</t>
  </si>
  <si>
    <t xml:space="preserve">Ehlers-Danlos Syndrome, Type VII</t>
  </si>
  <si>
    <t xml:space="preserve">Ehlers-Danlos syndrome, type VII includes the arthrochalasia type (types VIIA and VIIB) Ehlers-Danlos syndrome, and the dermatosparaxis type (type VIIC) Ehlers-Danlos syndrome. The arthrochalasia type Ehlers-Danlos syndrome is caused by mutations in the COL1A1 gene or the COL1A2 gene. The dermatosparaxis type Ehlers-Danlos syndrome is caused by mutations in the ADAMTS2 gene.</t>
  </si>
  <si>
    <t xml:space="preserve">C125702</t>
  </si>
  <si>
    <t xml:space="preserve">Fanconi Anemia, Complementation Group A</t>
  </si>
  <si>
    <t xml:space="preserve">Fanconi anemia caused by mutations of the FANCA gene. FANCA gene mutations are the most common cause of Fanconi anemia. This gene provides instructions for making a protein that is involved in the Fanconi anemia (FA) pathway.</t>
  </si>
  <si>
    <t xml:space="preserve">C125703</t>
  </si>
  <si>
    <t xml:space="preserve">Fanconi Anemia, Complementation Group B</t>
  </si>
  <si>
    <t xml:space="preserve">Fanconi anemia caused by mutations of the FANCB gene. This gene encodes the protein for complementation group B.</t>
  </si>
  <si>
    <t xml:space="preserve">C125704</t>
  </si>
  <si>
    <t xml:space="preserve">Fanconi Anemia, Complementation Group C</t>
  </si>
  <si>
    <t xml:space="preserve">Fanconi anemia caused by mutations of the FANCC gene. This gene provides instructions for making a protein that delays the onset of apoptosis and promotes homologous recombination repair of damaged DNA.</t>
  </si>
  <si>
    <t xml:space="preserve">C125705</t>
  </si>
  <si>
    <t xml:space="preserve">Fanconi Anemia, Complementation Group D1</t>
  </si>
  <si>
    <t xml:space="preserve">Fanconi anemia caused by mutations of the BRCA2 gene.</t>
  </si>
  <si>
    <t xml:space="preserve">C125706</t>
  </si>
  <si>
    <t xml:space="preserve">Fanconi Anemia, Complementation Group D2</t>
  </si>
  <si>
    <t xml:space="preserve">Fanconi anemia caused by mutations of the FANCD2 gene. This gene is involved in the repair of DNA double-strand breaks, both by homologous recombination and single-strand annealing.</t>
  </si>
  <si>
    <t xml:space="preserve">C125707</t>
  </si>
  <si>
    <t xml:space="preserve">Fanconi Anemia, Complementation Group F</t>
  </si>
  <si>
    <t xml:space="preserve">Fanconi anemia caused by mutations of the FANCF gene. This gene encodes a polypeptide with homology to the prokaryotic RNA-binding protein ROM.</t>
  </si>
  <si>
    <t xml:space="preserve">C125708</t>
  </si>
  <si>
    <t xml:space="preserve">Fanconi Anemia, Complementation Group G</t>
  </si>
  <si>
    <t xml:space="preserve">Fanconi anemia caused by mutations of the FANCG gene.</t>
  </si>
  <si>
    <t xml:space="preserve">C125709</t>
  </si>
  <si>
    <t xml:space="preserve">Fanconi Anemia, Complementation Group E</t>
  </si>
  <si>
    <t xml:space="preserve">Fanconi anemia caused by mutations of the FANCE gene. This is a protein coding gene. It is required for the nuclear accumulation of FANCC and provides a critical bridge between the FA complex and FANCD2.</t>
  </si>
  <si>
    <t xml:space="preserve">C125904</t>
  </si>
  <si>
    <t xml:space="preserve">High Grade B-Cell Lymphoma with MYC and BCL2 or BCL6 Rearrangements</t>
  </si>
  <si>
    <t xml:space="preserve">DH Lymphoma || High-Grade B-Cell Lymphoma with MYC and BCL2 or BCL6 Rearrangements || Double-Hit Lymphoma || Double Hit Lymphoma</t>
  </si>
  <si>
    <t xml:space="preserve">High-grade B-cell lymphoma characterized by the abnormal rearrangement of two genes, MYC gene and either BCL2 or BCL6 genes. Patients with this type of lymphoma usually respond poorly to standard treatments and have a poor prognosis.</t>
  </si>
  <si>
    <t xml:space="preserve">C126323</t>
  </si>
  <si>
    <t xml:space="preserve">Gastroesophageal Junction Large Cell Neuroendocrine Carcinoma</t>
  </si>
  <si>
    <t xml:space="preserve">An aggressive high-grade carcinoma with neuroendocrine differentiation that arises from the gastroesophageal junction and is composed of malignant large cells. The mitotic count is more than 20 per 2 mm2 and/or the Ki-67 index is more than 20%.</t>
  </si>
  <si>
    <t xml:space="preserve">C126326</t>
  </si>
  <si>
    <t xml:space="preserve">Roberts Syndrome</t>
  </si>
  <si>
    <t xml:space="preserve">A rare, autosomal recessive inherited syndrome caused by mutations in the ESCO2 gene. It is characterized by limb and facial abnormalities and slow growth. Intellectual impairment occurs in approximately half of the affected individuals.</t>
  </si>
  <si>
    <t xml:space="preserve">C126327</t>
  </si>
  <si>
    <t xml:space="preserve">Usher Syndrome Type 1</t>
  </si>
  <si>
    <t xml:space="preserve">A syndrome characterized by congenital, bilateral, severe sensorineural hearing loss, abnormalities in the vestibular system, and adolescent-onset retinitis pigmentosa.</t>
  </si>
  <si>
    <t xml:space="preserve">C126328</t>
  </si>
  <si>
    <t xml:space="preserve">Usher Syndrome Type 2</t>
  </si>
  <si>
    <t xml:space="preserve">A syndrome characterized by congenital, bilateral sensorineural hearing loss that is mild to moderate in the low frequencies and severe to profound in the higher frequencies, no abnormalities in the vestibular system, and retinitis pigmentosa.</t>
  </si>
  <si>
    <t xml:space="preserve">C126330</t>
  </si>
  <si>
    <t xml:space="preserve">X-Linked Dystonia Parkinsonism</t>
  </si>
  <si>
    <t xml:space="preserve">Dystonia 3 || X-Linked Dystonia-Parkinsonism</t>
  </si>
  <si>
    <t xml:space="preserve">An X-linked recessive inherited movement disorder caused by mutations in and near the TAF1 gene. It is found only in people of Filipino descent. It is characterized by parkinsonism and later in life the development of involuntary, sustained muscle contractions.</t>
  </si>
  <si>
    <t xml:space="preserve">C126348</t>
  </si>
  <si>
    <t xml:space="preserve">Chronic Active EBV Disease</t>
  </si>
  <si>
    <t xml:space="preserve">Systemic Chronic Active EBV Disease || Chronic Active EBV Infection of T-and NK-Cell Type, Systemic Form || Chronic Active EBV Infection || Chronic Active Epstein-Barr Virus Disease || Systemic CAEBV of T-and NK-Cell Type || Systemic Chronic Active EBV Infection of T-Cell and NK-Cell Type || CAEBV Infection</t>
  </si>
  <si>
    <t xml:space="preserve">An EBV-positive T-cell/NK-cell lymphoproliferative disorder characterized by repeated infectious mononucleosis-like symptoms, a very high titer of anti-EBV antibodies, and high levels of Epstein-Barr virus nucleic acids. Patients often develop progressive cellular and humoral immunodeficiency with pancytopenia and hypogammaglobulinemia.</t>
  </si>
  <si>
    <t xml:space="preserve">C126558</t>
  </si>
  <si>
    <t xml:space="preserve">Combined Lipase Deficiency</t>
  </si>
  <si>
    <t xml:space="preserve">A rare disorder caused by mutation in the LMF1 gene resulting in combined lipase deficiency with concomitant hypertriglyceridemia and associated disorders.</t>
  </si>
  <si>
    <t xml:space="preserve">C126559</t>
  </si>
  <si>
    <t xml:space="preserve">Hard Skin Syndrome Parana Type</t>
  </si>
  <si>
    <t xml:space="preserve">Parana Hard-Skin Syndrome</t>
  </si>
  <si>
    <t xml:space="preserve">A rare disorder characterized by rigid, thick skin that covers the entire body and affects movements. The movement of the chest and abdomen is severely restricted. Affected individuals develop respiratory insufficiency which may lead to death.</t>
  </si>
  <si>
    <t xml:space="preserve">C126560</t>
  </si>
  <si>
    <t xml:space="preserve">Leri-Weill Dyschondrosteosis</t>
  </si>
  <si>
    <t xml:space="preserve">A bone growth disorder inherited in a pseudoautosomal dominant pattern caused by mutations in the SHOX gene. It is characterized by short long bones in the arms and legs, short stature, and abnormalities of the wrist and forearm bones which may cause pain and limit wrist movement.</t>
  </si>
  <si>
    <t xml:space="preserve">C126561</t>
  </si>
  <si>
    <t xml:space="preserve">Niemann-Pick Disease, Type A</t>
  </si>
  <si>
    <t xml:space="preserve">An autosomal recessive inherited lysosomal storage disease caused by mutations in the SMPD1 gene. It manifests with hepatosplenomegaly, failure to thrive, psychomotor regression, and interstitial lung disease.</t>
  </si>
  <si>
    <t xml:space="preserve">C126562</t>
  </si>
  <si>
    <t xml:space="preserve">Spinocerebellar Ataxia Type 7</t>
  </si>
  <si>
    <t xml:space="preserve">An autosomal dominant inherited neurodegenerative disorder caused by mutations in the ATXN7 gene. It is characterized by progressive cerebellar ataxia, including dysarthria and dysphagia, cone-rod and retinal dystrophy, and progressive central visual loss resulting in blindness.</t>
  </si>
  <si>
    <t xml:space="preserve">C126566</t>
  </si>
  <si>
    <t xml:space="preserve">Fragile X Tremor/Ataxia Syndrome</t>
  </si>
  <si>
    <t xml:space="preserve">FXTAS</t>
  </si>
  <si>
    <t xml:space="preserve">An X-linked dominant inherited syndrome caused by mutations in the FMR1 gene. It is a late onset disorder, usually occurring after age 50. It affects males more frequently than females. It is characterized by abnormalities in the cerebellum and white matter. It manifests with intention tremor, ataxia, and cognitive disabilities. The symptoms worsen with age.</t>
  </si>
  <si>
    <t xml:space="preserve">C126651</t>
  </si>
  <si>
    <t xml:space="preserve">Progressive Familial Heart Block, Type Ia</t>
  </si>
  <si>
    <t xml:space="preserve">Lenegre's Disease || Lenegre-Lev Disease || Progressive Familial Heart Block 1A || PFHB1A</t>
  </si>
  <si>
    <t xml:space="preserve">An autosomal dominant inherited cardiac bundle branch disorder which can progress to complete heart block.</t>
  </si>
  <si>
    <t xml:space="preserve">C126688</t>
  </si>
  <si>
    <t xml:space="preserve">Bethlem Myopathy 1</t>
  </si>
  <si>
    <t xml:space="preserve">BTHLM1</t>
  </si>
  <si>
    <t xml:space="preserve">A usually autosomal dominant inherited movement disorder caused by mutations in the COL6A1, COL6A2, and COL6A3 genes. It is characterized by progressive muscle weakness and joint stiffness in the fingers, wrists, elbows, and ankles.</t>
  </si>
  <si>
    <t xml:space="preserve">C126689</t>
  </si>
  <si>
    <t xml:space="preserve">Centronuclear Myopathy 1</t>
  </si>
  <si>
    <t xml:space="preserve">CNM1</t>
  </si>
  <si>
    <t xml:space="preserve">A myopathy inherited in an autosomal dominant or recessive pattern, caused by mutations in the DNM2, BIN1, and TTN genes. Microscopically there is central displacement of the nucleus in muscle cells. It is characterized by muscle weakness and atrophy in the skeletal muscles.</t>
  </si>
  <si>
    <t xml:space="preserve">C126690</t>
  </si>
  <si>
    <t xml:space="preserve">Congenital Muscular Dystrophy-Dystroglycanopathy with Mental Retardation Type B2</t>
  </si>
  <si>
    <t xml:space="preserve">MDDGB2</t>
  </si>
  <si>
    <t xml:space="preserve">An autosomal recessive inherited congenital muscular dystrophy caused by mutations in the POMT2 gene. It is characterized by mental retardation and mild structural brain abnormalities resulting from defective glycosylation of alpha-dystroglycan.</t>
  </si>
  <si>
    <t xml:space="preserve">C126691</t>
  </si>
  <si>
    <t xml:space="preserve">Rigid Spine Muscular Dystrophy 1</t>
  </si>
  <si>
    <t xml:space="preserve">RSS || RSMD1 || Rigid Spine Syndrome</t>
  </si>
  <si>
    <t xml:space="preserve">An inherited muscular dystrophy caused by mutations in the SEPN1 gene. It is characterized by severe limitation in flexion of the dorsolumbar and cervical spine, due to contracture of the spinal extensors. It leads to loss of movement of the spine and the thoracic cage.</t>
  </si>
  <si>
    <t xml:space="preserve">C126692</t>
  </si>
  <si>
    <t xml:space="preserve">Chromosome 15q11-q13 Duplication Syndrome</t>
  </si>
  <si>
    <t xml:space="preserve">A syndrome caused by duplication of chromosome 15q11-q13. It is characterized by autism, mental retardation, ataxia, seizures, developmental delays, and behavioral problems.</t>
  </si>
  <si>
    <t xml:space="preserve">C126738</t>
  </si>
  <si>
    <t xml:space="preserve">Phosphoglycerate Kinase 1 Deficiency</t>
  </si>
  <si>
    <t xml:space="preserve">An X-linked recessive inherited disorder caused by mutations in the PGK1 gene. Clinical manifestations include hemolytic anemia, myopathy, and neurologic involvement.</t>
  </si>
  <si>
    <t xml:space="preserve">C126739</t>
  </si>
  <si>
    <t xml:space="preserve">Muscular Dystrophy-Dystroglycanopathy (Limb-Girdle) Type C, 5</t>
  </si>
  <si>
    <t xml:space="preserve">LGMD2I || Limb-Girdle Muscular Dystrophy Type 2I</t>
  </si>
  <si>
    <t xml:space="preserve">An autosomal recessive inherited limb-girdle muscular dystrophy caused by mutations in the gene encoding fukutin-related protein (FKRP). It is characterized by variable age at onset, normal cognition, and no structural brain changes.</t>
  </si>
  <si>
    <t xml:space="preserve">C126740</t>
  </si>
  <si>
    <t xml:space="preserve">Muscular Dystrophy-Dystroglycanopathy (Congenital with Brain and Eye Anomalies) Type A, 3</t>
  </si>
  <si>
    <t xml:space="preserve">An autosomal recessive muscular dystrophy caused by mutations in the POMGNT1 gene. It is associated with characteristic brain and eye malformations, profound mental retardation, and death usually in the first years of life.</t>
  </si>
  <si>
    <t xml:space="preserve">C126741</t>
  </si>
  <si>
    <t xml:space="preserve">Muscular Dystrophy-Dystroglycanopathy (Congenital with Brain and Eye Anomalies) Type A, 4</t>
  </si>
  <si>
    <t xml:space="preserve">An autosomal recessive muscular dystrophy caused by mutations in the gene encoding fukutin (FKTN).  It is associated with characteristic brain and eye malformations, seizures, and mental retardation.</t>
  </si>
  <si>
    <t xml:space="preserve">C126742</t>
  </si>
  <si>
    <t xml:space="preserve">Muscular Dystrophy-Dystroglycanopathy (Congenital with Brain and Eye Anomalies) Type A, 2</t>
  </si>
  <si>
    <t xml:space="preserve">An autosomal recessive muscular dystrophy caused by mutations in the POMT2 gene. It is associated with characteristic brain and eye malformations and profound mental retardation.</t>
  </si>
  <si>
    <t xml:space="preserve">C126743</t>
  </si>
  <si>
    <t xml:space="preserve">Muscular Dystrophy-Dystroglycanopathy (Congenital with Brain and Eye Anomalies) Type A, 6</t>
  </si>
  <si>
    <t xml:space="preserve">An autosomal recessive muscular dystrophy caused by mutations in the LARGE gene. It is associated with characteristic brain and eye malformations, profound mental retardation, and death usually in the first years of life.</t>
  </si>
  <si>
    <t xml:space="preserve">C126744</t>
  </si>
  <si>
    <t xml:space="preserve">Codas Syndrome</t>
  </si>
  <si>
    <t xml:space="preserve">A rare syndrome caused by mutations in the LONP1 gene. It is characterized by developmental delay, cerebral, ocular, dental, auricular, and skeletal abnormalities.</t>
  </si>
  <si>
    <t xml:space="preserve">C126745</t>
  </si>
  <si>
    <t xml:space="preserve">Emery-Dreifuss Muscular Dystrophy 2, Autosomal Dominant</t>
  </si>
  <si>
    <t xml:space="preserve">Emery-Dreifuss muscular dystrophy inherited in an autosomal dominant pattern and caused by mutations in the LMNA gene.</t>
  </si>
  <si>
    <t xml:space="preserve">C126746</t>
  </si>
  <si>
    <t xml:space="preserve">Congenital Disorder of Deglycosylation</t>
  </si>
  <si>
    <t xml:space="preserve">A rare autosomal recessive inherited disorder caused by mutations in the NGLY1 gene. It is characterized by developmental delay, hypotonia, abnormal involuntary movements, poor tear production, microcephaly, intractable seizures, abnormal eye movements, and liver abnormalities.</t>
  </si>
  <si>
    <t xml:space="preserve">C126747</t>
  </si>
  <si>
    <t xml:space="preserve">Lubs X-Linked Mental Retardation Syndrome</t>
  </si>
  <si>
    <t xml:space="preserve">MECP2 Duplication Syndrome</t>
  </si>
  <si>
    <t xml:space="preserve">An X-linked inherited syndrome caused by duplication or triplication of the gene encoding methyl-CpG-binding protein-2 (MECP2). It is characterized by mental retardation, infantile hypotonia, mild dysmorphic features, poor speech development, autistic features, seizures, progressive spasticity, and recurrent infections.</t>
  </si>
  <si>
    <t xml:space="preserve">C126809</t>
  </si>
  <si>
    <t xml:space="preserve">Glucocorticoid Resistance</t>
  </si>
  <si>
    <t xml:space="preserve">An autosomal dominant condition due to mutation(s) in the NR3C1 gene, encoding the glucocorticoid receptor, resulting in decreased receptor affinity to glucocorticoids. Compensatory activation of the hypothalamic- pituitary-adrenal (HPA) axis results in increased mineralocorticoid and androgen production; clinical manifestations of glucocorticoid deficiency are rare.</t>
  </si>
  <si>
    <t xml:space="preserve">C126864</t>
  </si>
  <si>
    <t xml:space="preserve">Niemann-Pick Disease, Type C1</t>
  </si>
  <si>
    <t xml:space="preserve">Type C1 Niemann-Pick Disease</t>
  </si>
  <si>
    <t xml:space="preserve">Type C Niemann-Pick disease associated with a mutation in the gene NPC1, encoding Niemann-Pick C1 protein.</t>
  </si>
  <si>
    <t xml:space="preserve">C126865</t>
  </si>
  <si>
    <t xml:space="preserve">Niemann-Pick Disease, Type C2</t>
  </si>
  <si>
    <t xml:space="preserve">Type C2 Niemann-Pick Disease</t>
  </si>
  <si>
    <t xml:space="preserve">Type C Niemann-Pick disease associated with a mutation in the gene NPC2, encoding Niemann-Pick C2 protein.</t>
  </si>
  <si>
    <t xml:space="preserve">C126866</t>
  </si>
  <si>
    <t xml:space="preserve">Niemann-Pick Disease, Type B</t>
  </si>
  <si>
    <t xml:space="preserve">Type B Niemann-Pick Disease</t>
  </si>
  <si>
    <t xml:space="preserve">An autosomal recessive lysosomal storage disease caused by mutations in the SMPD1 gene, encoding sphingomyelin phosphodiesterase. The condition is characterized by hepatosplenomegaly and interstitial lung disease, but with little neurological involvement. It is part of a continuum of disease resulting from decrease activity of sphingomyelin phosphodiesterase, with Type B being the milder form.</t>
  </si>
  <si>
    <t xml:space="preserve">C126868</t>
  </si>
  <si>
    <t xml:space="preserve">Congenital Disorder of Glycosylation Type Ia</t>
  </si>
  <si>
    <t xml:space="preserve">A congenital disorder of glycosylation subtype caused by mutation(s) in the PMM2 gene, encoding phosphomannomutase 2.</t>
  </si>
  <si>
    <t xml:space="preserve">C126869</t>
  </si>
  <si>
    <t xml:space="preserve">Congenital Disorder of Glycosylation Type Ic</t>
  </si>
  <si>
    <t xml:space="preserve">A congenital disorder of glycosylation sub-type caused by mutation(s) in the ALG6 gene, encoding dolichyl pyrophosphate Man9GlcNAc2 alpha-1,3-glucosyltransferase.</t>
  </si>
  <si>
    <t xml:space="preserve">C126870</t>
  </si>
  <si>
    <t xml:space="preserve">Congenital Disorder of Glycosylation Type Id</t>
  </si>
  <si>
    <t xml:space="preserve">A congenital disorder of glycosylation subtype caused by mutation(s) in the ALG3 gene, encoding dol-P-Man:Man(5)GlcNAc(2)-PP-Dol alpha-1,3-mannosyltransferase.</t>
  </si>
  <si>
    <t xml:space="preserve">C126871</t>
  </si>
  <si>
    <t xml:space="preserve">Congenital Disorder of Glycosylation Type Ie</t>
  </si>
  <si>
    <t xml:space="preserve">A congenital disorder of glycosylation sub-type caused by mutation(s) in the DPM1 gene, encoding dolichol-phosphate mannosyltransferase subunit 1.</t>
  </si>
  <si>
    <t xml:space="preserve">C126872</t>
  </si>
  <si>
    <t xml:space="preserve">Congenital Disorder of Glycosylation Type If</t>
  </si>
  <si>
    <t xml:space="preserve">A congenital disorder of glycosylation sub-type caused by mutation(s) in the MPDU1 gene, encoding mannose-P-dolichol utilization defect 1 protein.</t>
  </si>
  <si>
    <t xml:space="preserve">C126873</t>
  </si>
  <si>
    <t xml:space="preserve">Congenital Disorder of Glycosylation Type Ig</t>
  </si>
  <si>
    <t xml:space="preserve">A congenital disorder of glycosylation sub-type caused by mutation(s) in the ALG12 gene, dol-P-Man:Man(7)GlcNAc(2)-PP-Dol alpha-1,6-mannosyltransferase.</t>
  </si>
  <si>
    <t xml:space="preserve">C126874</t>
  </si>
  <si>
    <t xml:space="preserve">Congenital Disorder of Glycosylation Type Ij</t>
  </si>
  <si>
    <t xml:space="preserve">A congenital disorder of glycosylation sub-type caused by mutation(s) in the DPAGT1 gene, encoding UDP-N-acetylglucosamine--dolichyl-phosphate N-acetylglucosaminephosphotransferase.</t>
  </si>
  <si>
    <t xml:space="preserve">C126875</t>
  </si>
  <si>
    <t xml:space="preserve">Glycogen Storage Disease Type VI</t>
  </si>
  <si>
    <t xml:space="preserve">An autosomal recessive sub-type of glycogen storage disease caused by mutation(s) in the PYGL gene, encoding glycogen phosphorylase, liver form. The condition is characterized by mild-moderate hypoglycemia, growth retardation and hepatomegaly.</t>
  </si>
  <si>
    <t xml:space="preserve">C126876</t>
  </si>
  <si>
    <t xml:space="preserve">Langer Mesomelic Dysplasia</t>
  </si>
  <si>
    <t xml:space="preserve">An autosomal recessive condition caused by mutation (s) in the SHOX gene, encoding short stature homeobox protein. The condition is characterized by shortening of the bones of the middle segments of the limbs.</t>
  </si>
  <si>
    <t xml:space="preserve">C126877</t>
  </si>
  <si>
    <t xml:space="preserve">Epidermodysplasia Verruciformis</t>
  </si>
  <si>
    <t xml:space="preserve">Lewandowsky-Lutz Dysplasia</t>
  </si>
  <si>
    <t xml:space="preserve">An extremely rare skin disorder usually inherited in an autosomal recessive pattern and caused by mutation(s) in the TMC6 or TMC8 gene, encoding transmembrane channel-like protein 6 and transmembrane channel-like protein 8, respectively. It is characterized by chronic human papillomavirus infection. Patients develop papillomatous wart-like lesions and pigmented plaques on the skin. It predisposes to cutaneous carcinomas, especially in situ and invasive squamous cell carcinomas.</t>
  </si>
  <si>
    <t xml:space="preserve">C128045</t>
  </si>
  <si>
    <t xml:space="preserve">Cervical Neuroendocrine Carcinoma</t>
  </si>
  <si>
    <t xml:space="preserve">Cervical High Grade Neuroendocrine Neoplasm</t>
  </si>
  <si>
    <t xml:space="preserve">An aggressive high-grade carcinoma with neuroendocrine differentiation that arises from the cervix. This category includes small cell and large cell neuroendocrine carcinoma.</t>
  </si>
  <si>
    <t xml:space="preserve">C128114</t>
  </si>
  <si>
    <t xml:space="preserve">Hypercholesterolemia, Familial, 4</t>
  </si>
  <si>
    <t xml:space="preserve">Autosomal Recessive Hypercholesterolemia</t>
  </si>
  <si>
    <t xml:space="preserve">An autosomal recessive condition caused by mutation(s) in the LDLRAP1 gene, encoding low density lipoprotein receptor adaptor protein 1. The phenotype is similar to that of familial hypercholesterolemia, but generally considered to be a milder form of hypercholesterolemia.</t>
  </si>
  <si>
    <t xml:space="preserve">C128115</t>
  </si>
  <si>
    <t xml:space="preserve">Marshall Syndrome</t>
  </si>
  <si>
    <t xml:space="preserve">An autosomal dominant condition caused by mutation(s) in the COL11A1 gene, encoding collagen alpha-1(XI) chain. The syndrome may be characterized by facial dysmorphism, cataracts, myopia, hearing loss, and short stature. Mutation(s) in the COL11A1 gene are causative in Stickler syndrome, but the phenotype of Marshall syndrome is more mild.</t>
  </si>
  <si>
    <t xml:space="preserve">C128116</t>
  </si>
  <si>
    <t xml:space="preserve">Neuronal Ceroid Lipofuscinosis Type 4B</t>
  </si>
  <si>
    <t xml:space="preserve">Autosomal Dominant Kufs Disease || Neuronal Ceroid Lipofuscinosis, Parry Type</t>
  </si>
  <si>
    <t xml:space="preserve">A condition associated with mutation(s) in the DNAJC5 gene, encoding dnaJ homolog subfamily C member 5. The condition is one of a group of genetically heterogeneous neurodegenerative disorders, characterized by accumulation of intracellular lipopigments.</t>
  </si>
  <si>
    <t xml:space="preserve">C128117</t>
  </si>
  <si>
    <t xml:space="preserve">Primary Ciliary Dyskinesia 1</t>
  </si>
  <si>
    <t xml:space="preserve">An autosomal recessive primary ciliary motility defect caused by mutation(s) in the DNAI1 gene, encoding dynein intermediate chain 1, axonemal.</t>
  </si>
  <si>
    <t xml:space="preserve">C128118</t>
  </si>
  <si>
    <t xml:space="preserve">Muscular Dystrophy-Dystroglycanopathy (Congenital with Brain and Eye Anomalies) Type A, 1</t>
  </si>
  <si>
    <t xml:space="preserve">An autosomal recessive muscular dystrophy caused by mutations in the POMT1 gene, encoding protein O-mannosyl-transferase 1. It is associated with characteristic brain and eye malformations, profound mental retardation, and early death.</t>
  </si>
  <si>
    <t xml:space="preserve">C128119</t>
  </si>
  <si>
    <t xml:space="preserve">Fructose-1,6-Bisphosphatase Deficiency</t>
  </si>
  <si>
    <t xml:space="preserve">C128120</t>
  </si>
  <si>
    <t xml:space="preserve">Canine Leukemia</t>
  </si>
  <si>
    <t xml:space="preserve">An acute or chronic malignant (clonal) hematologic disorder, arising from hematopoietic stem cells in dogs. It is characterized by the presence of primitive or atypical myeloid or lymphoid cells in the bone marrow and the blood.</t>
  </si>
  <si>
    <t xml:space="preserve">C128121</t>
  </si>
  <si>
    <t xml:space="preserve">Canine Lymphoma</t>
  </si>
  <si>
    <t xml:space="preserve">A malignant lymphoproliferative disorder that affects dogs. It is characterized by the clonal proliferation of B- or T-lymphocytes in the lymph nodes, bone marrow, and/or extranodal sites.</t>
  </si>
  <si>
    <t xml:space="preserve">C128122</t>
  </si>
  <si>
    <t xml:space="preserve">Canine Prostate Carcinoma</t>
  </si>
  <si>
    <t xml:space="preserve">A malignant epithelial neoplasm arising from the prostate gland of a dog.</t>
  </si>
  <si>
    <t xml:space="preserve">C128123</t>
  </si>
  <si>
    <t xml:space="preserve">Mouse Testicular Teratoma</t>
  </si>
  <si>
    <t xml:space="preserve">A non-seminomatous germ cell tumor arising from the testis of a mouse, characterized by the presence of various tissues corresponding to the different germinal layers (endoderm, mesoderm, and ectoderm).</t>
  </si>
  <si>
    <t xml:space="preserve">C128125</t>
  </si>
  <si>
    <t xml:space="preserve">Canine Histiocytic Sarcoma</t>
  </si>
  <si>
    <t xml:space="preserve">A malignant neoplasm that affects dogs, characterized by the presence of malignant cells with morphologic and immunophenotypic characteristics similar to those seen in mature histiocytes.</t>
  </si>
  <si>
    <t xml:space="preserve">C128126</t>
  </si>
  <si>
    <t xml:space="preserve">Canine Transitional Cell Carcinoma</t>
  </si>
  <si>
    <t xml:space="preserve">A malignant neoplasm that affects dogs, arising from transitional epithelium.</t>
  </si>
  <si>
    <t xml:space="preserve">C128187</t>
  </si>
  <si>
    <t xml:space="preserve">2-Hydroxyglutaric Aciduria</t>
  </si>
  <si>
    <t xml:space="preserve">A group of genetic disorders characterized by elevated urinary concentrations of 2-hydroxyglutaric acid. Three different types have been identified based on the steroisomeric composition of the elevated alpha-hydroxyglutaric acid metabolites. Additionally, the disease may be categorized by the genetic mutation that is causative. Genes associated with 2-hydroxyglutaric aciduria are L2HGDH, D2HGDH, IDH2, and/or SLC25A1. Generally, there is nervous system involvement, but the clinical manifestations are variable and are dependent on the specific type of defect present.</t>
  </si>
  <si>
    <t xml:space="preserve">C128188</t>
  </si>
  <si>
    <t xml:space="preserve">46,XY Sex Reversal 1</t>
  </si>
  <si>
    <t xml:space="preserve">Sex reversal in an individual with 46,XY karyotype caused by point mutations or deletions in the SRY gene, encoding sex-determining region Y protein.</t>
  </si>
  <si>
    <t xml:space="preserve">C128189</t>
  </si>
  <si>
    <t xml:space="preserve">Childhood Absence Epilepsy</t>
  </si>
  <si>
    <t xml:space="preserve">A common generalized epilepsy syndrome occurring in children, characterized by absence seizures of short duration. The cause of the syndrome is presumed to be genetic. Genes which are associated with the condition include GABRB3, GABRG2, GABRA1, CACNA1H, and ECA1.</t>
  </si>
  <si>
    <t xml:space="preserve">C128190</t>
  </si>
  <si>
    <t xml:space="preserve">Congenital Sucrase-Isomaltase Deficiency</t>
  </si>
  <si>
    <t xml:space="preserve">Disaccharide Intolerance 1</t>
  </si>
  <si>
    <t xml:space="preserve">An autosomal recessive genetic disorder caused by mutations in the SI gene, encoding sucrase-isomaltase, intestinal. The condition is characterized by malabsorption and osmotic diarrhea.</t>
  </si>
  <si>
    <t xml:space="preserve">C128191</t>
  </si>
  <si>
    <t xml:space="preserve">Lymphedema-Distichiasis Syndrome</t>
  </si>
  <si>
    <t xml:space="preserve">An autosomal dominant genetic disorder caused by mutation(s) in the FOXC2 gene, encoding forkhead box protein C2. The condition is characterized by lymphedema and distichiasis.</t>
  </si>
  <si>
    <t xml:space="preserve">C128192</t>
  </si>
  <si>
    <t xml:space="preserve">Mosaic Variegated Aneuploidy Syndrome 1</t>
  </si>
  <si>
    <t xml:space="preserve">An autosomal recessive genetic disorder caused by mutation(s) in the BUB1B gene, encoding mitotic checkpoint serine/threonine-protein kinase B. The condition is characterized by a predisposition to mitotic non-disjunction, resulting in a high percentage of aneuploid cells. The phenotype is variable and there is a predisposition to cancer.</t>
  </si>
  <si>
    <t xml:space="preserve">C128193</t>
  </si>
  <si>
    <t xml:space="preserve">Glutathione Synthetase Deficiency</t>
  </si>
  <si>
    <t xml:space="preserve">Pyroglutamic Aciduria || 5-Oxoprolinuria</t>
  </si>
  <si>
    <t xml:space="preserve">An autosomal recessive genetic disorder caused by mutation(s) in the GSS gene, encoding glutathione synthetase. Mutation(s) in the same gene is causative in hemolytic anemia due to glutathione synthetase deficiency, with the more severe condition causing elevated urinary concentrations of 5-oxoproline and central nervous system damage in addition to hemolytic anemia.</t>
  </si>
  <si>
    <t xml:space="preserve">C128195</t>
  </si>
  <si>
    <t xml:space="preserve">Canine Sarcoma</t>
  </si>
  <si>
    <t xml:space="preserve">A malignant mesenchymal neoplasm that affects dogs. It arises from muscle, fat, fibrous tissue, bone, cartilage, and blood vessels.</t>
  </si>
  <si>
    <t xml:space="preserve">C128451</t>
  </si>
  <si>
    <t xml:space="preserve">Cutaneous Neurofibroma</t>
  </si>
  <si>
    <t xml:space="preserve">Skin Neurofibroma</t>
  </si>
  <si>
    <t xml:space="preserve">Cutaneous Neurofibroma || Dermal Neurofibroma</t>
  </si>
  <si>
    <t xml:space="preserve">A neurofibroma that grows along small branches of nerves in the dermis in patients with neurofibromatosis. It presents as a solid cutaneous tumor.</t>
  </si>
  <si>
    <t xml:space="preserve">C128801</t>
  </si>
  <si>
    <t xml:space="preserve">Hereditary Melanoma with CDKN2A Mutation</t>
  </si>
  <si>
    <t xml:space="preserve">Familial Cutaneous Melanoma with CDKN2A Gene Mutation || Hereditary Cutaneous Melanoma with CDKN2A Mutation || Hereditary Cutaneous Melanoma with CDKN2A Gene Mutation || Familial Melanoma with CDKN2A Mutation || Familial Cutaneous Melanoma with CDKN2A Mutation || Hereditary Melanoma with CDKN2A Gene Mutation || Familial Melanoma with CDKN2A Gene Mutation || Cutaneous Malignant Melanoma 2</t>
  </si>
  <si>
    <t xml:space="preserve">A hereditary cutaneous melanoma caused by germline mutation(s) in the CDKN2A gene.</t>
  </si>
  <si>
    <t xml:space="preserve">C128802</t>
  </si>
  <si>
    <t xml:space="preserve">Acrodermatitis Enteropathica</t>
  </si>
  <si>
    <t xml:space="preserve">An autosomal recessive genetic disorder caused by mutations in the SLC39A4 gene, encoding zinc transporter ZIP4. The condition is characterized by zinc deficiency, periorificial and acral dermatitis, and diarrhea.</t>
  </si>
  <si>
    <t xml:space="preserve">C128803</t>
  </si>
  <si>
    <t xml:space="preserve">Bicuspid Aortic Valve</t>
  </si>
  <si>
    <t xml:space="preserve">Bicommissural Aortic Valve</t>
  </si>
  <si>
    <t xml:space="preserve">A genetically heterogenous congenital anomaly in which the aortic valve has two leaflets. It affects 1-2 percent of the population.  It is a clinically heterogeneous condition, with a high incidence of aortic valve and ascending aortic complications requiring surgery.</t>
  </si>
  <si>
    <t xml:space="preserve">C128804</t>
  </si>
  <si>
    <t xml:space="preserve">D-Glyceric Aciduria</t>
  </si>
  <si>
    <t xml:space="preserve">An autosomal recessive genetic disorder caused by mutations in the GLYCTK gene, encoding glycerate kinase. The condition is characterized by excretion of D-glyceric acid in the urine. The phenotype varies from mild to severe, and may result in encephalopathy, mental retardation, microcephaly and early death.</t>
  </si>
  <si>
    <t xml:space="preserve">C128805</t>
  </si>
  <si>
    <t xml:space="preserve">Generalized Arterial Calcification of Infancy 1</t>
  </si>
  <si>
    <t xml:space="preserve">An autosomal recessive genetic disorder caused by mutations in the ENPP1 gene, encoding ectonucleotide pyrophosphatase/phosphodiesterase family member 1. The condition is characterized by calcification and narrowing of medium- and large-sized arteries, resulting in cardiovascular complications.</t>
  </si>
  <si>
    <t xml:space="preserve">C128847</t>
  </si>
  <si>
    <t xml:space="preserve">Lung Micropapillary Adenocarcinoma</t>
  </si>
  <si>
    <t xml:space="preserve">An aggressive variant of lung adenocarcinoma that exhibits a micropapillary architectural pattern. The prognosis is usually poor.</t>
  </si>
  <si>
    <t xml:space="preserve">C129021</t>
  </si>
  <si>
    <t xml:space="preserve">Chromosome 2q37 Deletion Syndrome</t>
  </si>
  <si>
    <t xml:space="preserve">Brachydactyly Mental Retardation Syndrome</t>
  </si>
  <si>
    <t xml:space="preserve">A syndrome of high phenotypic variability caused by contiguous gene deletions in 2q37.  The inheritance is autosomal dominant. The condition may be characterized by brachydactly type E; mental retardation; short stature; and other skeletal, cardiovascular, and neurologic manifestations.</t>
  </si>
  <si>
    <t xml:space="preserve">C129022</t>
  </si>
  <si>
    <t xml:space="preserve">Deafness, Autosomal Recessive 1A</t>
  </si>
  <si>
    <t xml:space="preserve">An autosomal recessive disorder caused by mutations in the GJB2 gene, encoding gap junction beta-2 protein. The condition is characterized by profound sensorineural hearing loss and may be associated with vestibular dysfunction.</t>
  </si>
  <si>
    <t xml:space="preserve">C129023</t>
  </si>
  <si>
    <t xml:space="preserve">Deafness, Autosomal Recessive 28</t>
  </si>
  <si>
    <t xml:space="preserve">An autosomal recessive disorder caused by mutations in the TRIOBP gene, encoding TRIO and F-actin-binding protein. The condition is characterized by severe to profound sensorineural hearing loss.</t>
  </si>
  <si>
    <t xml:space="preserve">C129024</t>
  </si>
  <si>
    <t xml:space="preserve">Deafness, Autosomal Recessive 49</t>
  </si>
  <si>
    <t xml:space="preserve">An autosomal recessive disorder caused by mutations in the MARVELD2 gene, encoding MARVEL domain-containing protein 2. The condition is characterized  by profound prelingual deafness.</t>
  </si>
  <si>
    <t xml:space="preserve">C129025</t>
  </si>
  <si>
    <t xml:space="preserve">Exfoliation Syndrome</t>
  </si>
  <si>
    <t xml:space="preserve">Exfoliation Glaucoma</t>
  </si>
  <si>
    <t xml:space="preserve">An autosomal dominant disorder caused by mutations in the LOXL1 gene, encoding lysyl oxidase homolog 1. The condition is characterized by abnormal fibrillar extracellular material in anterior segment tissues, and may lead to glaucoma.</t>
  </si>
  <si>
    <t xml:space="preserve">C129026</t>
  </si>
  <si>
    <t xml:space="preserve">Fanconi Anemia, Complementation Group I</t>
  </si>
  <si>
    <t xml:space="preserve">Fanconi anemia caused by mutations in the FANCI gene, encoding Fanconi anemia group I protein.</t>
  </si>
  <si>
    <t xml:space="preserve">C129027</t>
  </si>
  <si>
    <t xml:space="preserve">Fanconi Anemia, Complementation Group J</t>
  </si>
  <si>
    <t xml:space="preserve">Fanconi anemia caused by mutations in the BRIP1 gene, encoding Fanconi anemia group J protein.</t>
  </si>
  <si>
    <t xml:space="preserve">C129028</t>
  </si>
  <si>
    <t xml:space="preserve">Frontonasal Dysplasia</t>
  </si>
  <si>
    <t xml:space="preserve">Frontonasal Dysplasia 1</t>
  </si>
  <si>
    <t xml:space="preserve">Frontonasal dysplasia caused by mutations in the ALX3 gene, encoding homeobox protein aristaless-like 3. It is inherited in an autosomal recessive fashion.</t>
  </si>
  <si>
    <t xml:space="preserve">C129029</t>
  </si>
  <si>
    <t xml:space="preserve">Hyperornithinemia-Hyperammonemia-Homocitrullinuria Syndrome</t>
  </si>
  <si>
    <t xml:space="preserve">An autosomal recessive disorder caused by mutation(s) in the SLC25A15 gene, encoding mitochondrial ornithine transporter 1. The condition is characterized by failure to thrive, liver dysfunction, psychomotor retardation, encephalopathy and seizures.</t>
  </si>
  <si>
    <t xml:space="preserve">C129030</t>
  </si>
  <si>
    <t xml:space="preserve">Pancreatic Lipase Deficiency</t>
  </si>
  <si>
    <t xml:space="preserve">An autosomal recessive disorder caused by mutation(s) in the PNLIP gene, encoding pancreatic triacylglycerol lipase. The condition is characterized by absent or reduced pancreatic lipase.</t>
  </si>
  <si>
    <t xml:space="preserve">C129031</t>
  </si>
  <si>
    <t xml:space="preserve">Spondyloepimetaphyseal Dysplasia, Sponastrime Type</t>
  </si>
  <si>
    <t xml:space="preserve">Short Limb Dwarfism-Saddle Nose-Spinal Alterations-Metaphyseal Striation Syndrome || Short-Limb Dwarfism with Saddle Nose, Spinal Alterations, and Metaphyseal Striation || Sponastrime Dysplasia</t>
  </si>
  <si>
    <t xml:space="preserve">A rare disorder characterized by severe short stature, lumbar lordosis, midface hypoplasia, micromelia, frontal bossing, epiphyseal and metaphyseal abnormalities. The inheritance is autosomal recessive.</t>
  </si>
  <si>
    <t xml:space="preserve">C129032</t>
  </si>
  <si>
    <t xml:space="preserve">Tyrosinemia Type II</t>
  </si>
  <si>
    <t xml:space="preserve">Tyrosinemia caused by mutation(s) in the TAT gene, encoding tyrosine aminotransferase. The inheritance is autosomal recessive.</t>
  </si>
  <si>
    <t xml:space="preserve">C129034</t>
  </si>
  <si>
    <t xml:space="preserve">Canine GM1-Gangliosidosis</t>
  </si>
  <si>
    <t xml:space="preserve">GM1-gangliosidosis that occurs in dogs, caused by mutation(s) in the GLB1 gene, encoding beta-galactosidase.</t>
  </si>
  <si>
    <t xml:space="preserve">C129035</t>
  </si>
  <si>
    <t xml:space="preserve">Thrombocytopenia 2</t>
  </si>
  <si>
    <t xml:space="preserve">An autosomal dominant disorder caused by mutation(s) in the ANKRD26 gene, encoding ANKRD26 protein. Additionally, in one family, a mutation(s) has been identified in the MASTL gene, encoding serine/threonine-protein kinase greatwall. The condition is characterized by mild to moderate bruisability.</t>
  </si>
  <si>
    <t xml:space="preserve">C129068</t>
  </si>
  <si>
    <t xml:space="preserve">Charcot-Marie-Tooth Neuropathy X Type 1</t>
  </si>
  <si>
    <t xml:space="preserve">Charcot-Marie-Tooth neuropathy that is inherited in an X-linked manner, and is associated with mutation(s) in the GJB1 gene, encoding gap junction beta-1 protein. The condition is characterized by moderate to severe motor and sensory neuropathy in males, and mild to no symptoms in females.</t>
  </si>
  <si>
    <t xml:space="preserve">C129069</t>
  </si>
  <si>
    <t xml:space="preserve">Corticobasal Degeneration</t>
  </si>
  <si>
    <t xml:space="preserve">Cortical Basal Ganglionic Degeneration</t>
  </si>
  <si>
    <t xml:space="preserve">A progressive neurodegenerative condition affecting the cerebral cortex and basal ganglia. The disorder is characterized by varying degrees of cognitive and motor impairment.</t>
  </si>
  <si>
    <t xml:space="preserve">C129070</t>
  </si>
  <si>
    <t xml:space="preserve">Cystathioninuria</t>
  </si>
  <si>
    <t xml:space="preserve">An autosomal recessive disorder caused by mutations in the CTH gene, encoding cystathionine gamma-lyase. The condition is characterized by increased concentrations of cystathionine in the plasma and urine.</t>
  </si>
  <si>
    <t xml:space="preserve">C129071</t>
  </si>
  <si>
    <t xml:space="preserve">Fetal Akinesia Deformation Sequence</t>
  </si>
  <si>
    <t xml:space="preserve">Pena-Shokeir syndrome, Type 1</t>
  </si>
  <si>
    <t xml:space="preserve">A condition characterized by fetal akinesia and intrauterine growth restriction, that may be associated with mutation(s) in the RAPSN or DOK7 genes, encoding 43 kDa receptor-associated protein of the synapse and protein Dok-7, respectively.</t>
  </si>
  <si>
    <t xml:space="preserve">C129072</t>
  </si>
  <si>
    <t xml:space="preserve">Hereditary Persistence of Fetal Hemoglobin</t>
  </si>
  <si>
    <t xml:space="preserve">The persistence of substantial fetal hemoglobin production into adulthood, usually associated with hemoglobinopathies due to mutations in the alpha and/or beta chain of hemoglobin.</t>
  </si>
  <si>
    <t xml:space="preserve">C129073</t>
  </si>
  <si>
    <t xml:space="preserve">Mucopolysaccharidosis Type IX</t>
  </si>
  <si>
    <t xml:space="preserve">Hyaluronidase Deficiency</t>
  </si>
  <si>
    <t xml:space="preserve">An autosomal recessive lysosomal storage disease caused by mutation(s) in the HYAL1 gene, encoding hyaluronidase-1. It is characterized by short stature and hyaluronidase deficiency.</t>
  </si>
  <si>
    <t xml:space="preserve">C129074</t>
  </si>
  <si>
    <t xml:space="preserve">Immunodeficiency with Hyper-IgM Type 2</t>
  </si>
  <si>
    <t xml:space="preserve">An autosomal recessive immunodeficiency that is caused by mutation(s) in the AICDA gene, single-stranded DNA cytosine deaminase. It is characterized by normal or elevated concentrations of IgM and decreased or absent concentrations of IgG, IgA, and IgE.</t>
  </si>
  <si>
    <t xml:space="preserve">C129075</t>
  </si>
  <si>
    <t xml:space="preserve">Leber Congenital Amaurosis</t>
  </si>
  <si>
    <t xml:space="preserve">A congenital retinopathy that is associated with mutation(s) in at least eighteen genes, typically characterized by severe visual impairment.</t>
  </si>
  <si>
    <t xml:space="preserve">C129076</t>
  </si>
  <si>
    <t xml:space="preserve">Molybdenum Cofactor Deficiency</t>
  </si>
  <si>
    <t xml:space="preserve">An autosomal recessive condition that is caused by mutation(s) in the MOCS1 gene, encoding molybdenum cofactor biosynthesis protein 1. it is characterized by poor feeding, encephalopathy, seizures and dysmorphic facial features.</t>
  </si>
  <si>
    <t xml:space="preserve">C129077</t>
  </si>
  <si>
    <t xml:space="preserve">Canine Mastocytoma</t>
  </si>
  <si>
    <t xml:space="preserve">A tumor composed of mast cells that occurs in dogs.</t>
  </si>
  <si>
    <t xml:space="preserve">C129271</t>
  </si>
  <si>
    <t xml:space="preserve">Astrocytoma, IDH-Mutant, Grade 2</t>
  </si>
  <si>
    <t xml:space="preserve">Diffuse Astrocytoma, IDH-Mutant || Astrocytoma, IDH-Mutant, Grade II</t>
  </si>
  <si>
    <t xml:space="preserve">IDH-mutant astrocytoma characterized by the presence of well-differentiated fibrillary glial cells diffusely infiltrating the central nervous system.</t>
  </si>
  <si>
    <t xml:space="preserve">C129274</t>
  </si>
  <si>
    <t xml:space="preserve">Diffuse Astrocytoma, IDH-Wildtype</t>
  </si>
  <si>
    <t xml:space="preserve">Diffuse astrocytoma lacking mutations in IDH1 or IDH2 genes.</t>
  </si>
  <si>
    <t xml:space="preserve">C129289</t>
  </si>
  <si>
    <t xml:space="preserve">Gingival Spindle Cell Carcinoma</t>
  </si>
  <si>
    <t xml:space="preserve">A poorly differentiated squamous cell carcinoma that arises from the gingiva. It is characterized by the presence of malignant pleomorphic spindle cells.</t>
  </si>
  <si>
    <t xml:space="preserve">C129290</t>
  </si>
  <si>
    <t xml:space="preserve">Astrocytoma, IDH-Mutant, Grade 3</t>
  </si>
  <si>
    <t xml:space="preserve">Astrocytoma, IDH-Mutant, Grade III || Anaplastic Astrocytoma, IDH-Mutant</t>
  </si>
  <si>
    <t xml:space="preserve">IDH-mutant astrocytoma characterized by the presence of increased mitotic activity and anaplastic features.</t>
  </si>
  <si>
    <t xml:space="preserve">C129297</t>
  </si>
  <si>
    <t xml:space="preserve">Canine Glioma</t>
  </si>
  <si>
    <t xml:space="preserve">A brain or spinal cord tumor arising from glial cells that occurs in dogs.</t>
  </si>
  <si>
    <t xml:space="preserve">C129298</t>
  </si>
  <si>
    <t xml:space="preserve">Canine Hepatocellular Carcinoma</t>
  </si>
  <si>
    <t xml:space="preserve">A malignant tumor arising from hepatocytes that occurs in dogs.</t>
  </si>
  <si>
    <t xml:space="preserve">C129299</t>
  </si>
  <si>
    <t xml:space="preserve">Canine Lung Adenocarcinoma</t>
  </si>
  <si>
    <t xml:space="preserve">A carcinoma that arises from the lung in dogs and is characterized by the presence of malignant glandular epithelial cells.</t>
  </si>
  <si>
    <t xml:space="preserve">C129300</t>
  </si>
  <si>
    <t xml:space="preserve">Canine Rhabdomyosarcoma</t>
  </si>
  <si>
    <t xml:space="preserve">A malignant mesenchymal neoplasm arising from skeletal muscle that occurs in dogs.</t>
  </si>
  <si>
    <t xml:space="preserve">C129301</t>
  </si>
  <si>
    <t xml:space="preserve">Adrenal Gland Hyperplasia II</t>
  </si>
  <si>
    <t xml:space="preserve">Adrenal Gland Hyperplasia, Congenital, due to 3-Beta-Hydroxysteroid Dehydrogenase 2 Deficiency || 3-Beta-Hydroxysteroid Dehydrogenase Deficiency</t>
  </si>
  <si>
    <t xml:space="preserve">Decreased activity of the enzyme 3-beta-hydroxysteroid dehydrogenase, associated with mutation(s) in the HSD3B2 gene. The lack of activity of this enzyme produces a type of congenital adrenal hyperplasia.</t>
  </si>
  <si>
    <t xml:space="preserve">C129302</t>
  </si>
  <si>
    <t xml:space="preserve">Adrenal Gland Hyperplasia III</t>
  </si>
  <si>
    <t xml:space="preserve">Adrenal Gland Hyperplasia, Congenital, due to 21-Hydroxylase Deficiency || CYP21 Deficiency || Congenital Adrenal Hyperplasia 1 || 21-Hydroxylase Deficieny</t>
  </si>
  <si>
    <t xml:space="preserve">Decreased activity of the enzyme 21-hydroxylase, associated with mutation(s) in the CYP21A2 gene. The lack of activity of this enzyme produces a type of congenital adrenal hyperplasia (CAH) and is the cause of approximately 95% of CAH.</t>
  </si>
  <si>
    <t xml:space="preserve">C129303</t>
  </si>
  <si>
    <t xml:space="preserve">Congenital Bilateral Aplasia of the Vas Deferens</t>
  </si>
  <si>
    <t xml:space="preserve">An autosomal recessive disorder that is associated with mutation(s) in the CFTR gene, encoding cystic fibrosis transmembrane conductance regulator. Mutation(s) in the same gene are associated with cystic fibrosis.</t>
  </si>
  <si>
    <t xml:space="preserve">C129304</t>
  </si>
  <si>
    <t xml:space="preserve">Congenital Myasthenic Syndrome 5</t>
  </si>
  <si>
    <t xml:space="preserve">Endplate Acetylcholinesterase Deficiency</t>
  </si>
  <si>
    <t xml:space="preserve">Congenital myasthenic syndrome caused by mutation(s) in the COLQ gene, encoding acetylcholinesterase collagenic tail peptide. It is inherited in an autosomal recessive manner.</t>
  </si>
  <si>
    <t xml:space="preserve">C129305</t>
  </si>
  <si>
    <t xml:space="preserve">Cranioectodermal Dysplasia</t>
  </si>
  <si>
    <t xml:space="preserve">Sensenbrenner Syndrome</t>
  </si>
  <si>
    <t xml:space="preserve">An autosomal recessive disorder associated with mutation(s) in at least one of four genes (WDR35, IFT122, WDR19, or IFT43). It is characterized by distinctive abnormalities of the face and skull, in association with developmental abnormalities of the structures derived from ectodermal tissues.</t>
  </si>
  <si>
    <t xml:space="preserve">C129306</t>
  </si>
  <si>
    <t xml:space="preserve">Microcephaly and Chorioretinopathy, Autosomal Recessive, Type 1</t>
  </si>
  <si>
    <t xml:space="preserve">An autosomal recessive disorder caused by mutation(s) in the TUBGCP6 gene, encoding gamma-tubulin complex component 6. It is characterized by microcephaly and chorioretinopathy.</t>
  </si>
  <si>
    <t xml:space="preserve">C129307</t>
  </si>
  <si>
    <t xml:space="preserve">N-Acetylglutamate Synthase Deficiency</t>
  </si>
  <si>
    <t xml:space="preserve">An autosomal recessive disorder caused by mutation(s) in the NAGS gene, encoding N-acetylglutamate synthase, mitochondrial. It may be characterized by failure to thrive, hyperammonemia, lethargy, seizures, and coma.</t>
  </si>
  <si>
    <t xml:space="preserve">C129308</t>
  </si>
  <si>
    <t xml:space="preserve">Schinzel-Giedion Midface-Retraction Syndrome</t>
  </si>
  <si>
    <t xml:space="preserve">An autosomal dominant disorder associated with mutation(s) in the SETBP1 gene, encoding SET-binding protein. It is characterized by unique facial features, including midface hypoplasia, skeletal abnormalities, and mental retardation.</t>
  </si>
  <si>
    <t xml:space="preserve">C129318</t>
  </si>
  <si>
    <t xml:space="preserve">Oligodendroglioma, IDH-Mutant and 1p/19q-Codeleted</t>
  </si>
  <si>
    <t xml:space="preserve">An oligodendroglioma carrying IDH gene family mutation and combined whole-arm losses of 1p and 19q (1p/19q codeletion).</t>
  </si>
  <si>
    <t xml:space="preserve">C129440</t>
  </si>
  <si>
    <t xml:space="preserve">Medulloblastoma, WNT-Activated</t>
  </si>
  <si>
    <t xml:space="preserve">A molecular subtype of medulloblastoma associated with activation of the WNT pathway. TP53 mutations may be present or absent. WNT pathway activation in medulloblastomas is associated with good outcome.</t>
  </si>
  <si>
    <t xml:space="preserve">C129442</t>
  </si>
  <si>
    <t xml:space="preserve">Medulloblastoma, SHH-Activated, TP53-Mutant</t>
  </si>
  <si>
    <t xml:space="preserve">Medulloblastoma associated with activation of the sonic hedgehog (SHH) pathway and the presence of TP53 mutations.</t>
  </si>
  <si>
    <t xml:space="preserve">C129443</t>
  </si>
  <si>
    <t xml:space="preserve">Medulloblastoma, SHH-Activated, TP53-Wildtype</t>
  </si>
  <si>
    <t xml:space="preserve">Medulloblastoma associated with activation of the sonic hedgehog (SHH) pathway and the absence of TP53 mutations.</t>
  </si>
  <si>
    <t xml:space="preserve">C129445</t>
  </si>
  <si>
    <t xml:space="preserve">Medulloblastoma, Non-WNT/Non-SHH, Group 3</t>
  </si>
  <si>
    <t xml:space="preserve">Medulloblastoma not associated with activation of the WNT pathway or sonic hedgehog (SHH) pathway. MYC amplifications may be present. TP53 mutations are absent. Patients in this group are usually young children. The overall survival is the worst among all the molecular groups.</t>
  </si>
  <si>
    <t xml:space="preserve">C129446</t>
  </si>
  <si>
    <t xml:space="preserve">Medulloblastoma, Non-WNT/Non-SHH, Group 4</t>
  </si>
  <si>
    <t xml:space="preserve">Medulloblastoma not associated with activation of the WNT pathway or sonic hedgehog (SHH) pathway. MYC amplifications are absent. TP53 mutations are absent. Chromosome 17 abnormalities may be present.</t>
  </si>
  <si>
    <t xml:space="preserve">C129718</t>
  </si>
  <si>
    <t xml:space="preserve">47,XXX Syndrome</t>
  </si>
  <si>
    <t xml:space="preserve">A condition caused by the presence of an extra X chromosome resulting in 47,XXX karyotype in an individual with female phenotype. The condition is characterized by tall stature, increased risk of learning disabilities, and delayed development of speech and language.</t>
  </si>
  <si>
    <t xml:space="preserve">C129733</t>
  </si>
  <si>
    <t xml:space="preserve">Autosomal Recessive Osteopetrosis</t>
  </si>
  <si>
    <t xml:space="preserve">An autosomal recessive form of osteopetrosis caused by mutation(s) in at least 8 genes related to osteoclast function. This condition is characterized by the failure of osteoclasts to resorb bone, resulting in impaired bone modeling/remodeling, and skeletal fragility despite increased bone mass; it is also associated with hematopoietic insufficiency, hypocalcemia, disturbed tooth eruption, nerve entrapment syndromes, and growth impairment. Some cases are also associated with progressive neurological deterioration.</t>
  </si>
  <si>
    <t xml:space="preserve">C129736</t>
  </si>
  <si>
    <t xml:space="preserve">Autosomal Dominant Neurohypophyseal Diabetes Insipidus</t>
  </si>
  <si>
    <t xml:space="preserve">An autosomal dominant form of diabetes insipidus caused by mutation(s) in the AVP gene encoding arginine vasopressin.</t>
  </si>
  <si>
    <t xml:space="preserve">C129739</t>
  </si>
  <si>
    <t xml:space="preserve">Monogenic Diabetes</t>
  </si>
  <si>
    <t xml:space="preserve">Diabetes mellitus caused by mutation(s) in a single gene, usually presenting in childhood or early adulthood.</t>
  </si>
  <si>
    <t xml:space="preserve">C129741</t>
  </si>
  <si>
    <t xml:space="preserve">Glucokinase-Associated Diabetes Mellitus</t>
  </si>
  <si>
    <t xml:space="preserve">Monogenic diabetes caused by inactivating mutation(s) in the GCK gene, encoding glucokinase. Heterozygous GCK mutations may manifest as mild hyperglycemia, which is not progressive, and usually requires no treatment. Homozygous GCK mutations result in permanent neonatal diabetes.</t>
  </si>
  <si>
    <t xml:space="preserve">C129742</t>
  </si>
  <si>
    <t xml:space="preserve">Hepatocyte Nuclear Factor 1-Alpha-Associated Monogenic Diabetes</t>
  </si>
  <si>
    <t xml:space="preserve">Monogenic diabetes caused by inactivating mutation(s) in the gene HNF1A, encoding hepatocyte nuclear factor 1-alpha.</t>
  </si>
  <si>
    <t xml:space="preserve">C129744</t>
  </si>
  <si>
    <t xml:space="preserve">Hepatocyte Nuclear Factor 4-Alpha Associated Monogenic Diabetes</t>
  </si>
  <si>
    <t xml:space="preserve">Monogenic diabetes caused by inactivating mutation(s) in the gene HNF4A, encoding hepatocyte nuclear factor 4-alpha.</t>
  </si>
  <si>
    <t xml:space="preserve">C129746</t>
  </si>
  <si>
    <t xml:space="preserve">PDX1-Associated Monogenic Diabetes</t>
  </si>
  <si>
    <t xml:space="preserve">Monogenic diabetes caused by inactivating mutation(s) in the PDX1 gene, encoding pancreas/duodenum homeobox protein 1. Homozygous PDX1 mutations result in permanent neonatal diabetes.</t>
  </si>
  <si>
    <t xml:space="preserve">C129857</t>
  </si>
  <si>
    <t xml:space="preserve">Gingival Squamous Cell Carcinoma</t>
  </si>
  <si>
    <t xml:space="preserve">Gingival SCC</t>
  </si>
  <si>
    <t xml:space="preserve">A squamous cell carcinoma that arises from the gingival mucosa. It presents as an ulcerated lesion or exophytic mass. The prognosis is usually poor.</t>
  </si>
  <si>
    <t xml:space="preserve">C129858</t>
  </si>
  <si>
    <t xml:space="preserve">Rat Ovarian Adenocarcinoma</t>
  </si>
  <si>
    <t xml:space="preserve">Adenocarcinoma that arises from the ovary of a rat.</t>
  </si>
  <si>
    <t xml:space="preserve">C129859</t>
  </si>
  <si>
    <t xml:space="preserve">Mouse Teratocarcinoma</t>
  </si>
  <si>
    <t xml:space="preserve">A malignant germ-cell neoplasm arising from pluripotent cells, including components from the epithelial germ-cell layer, which occurs in a mouse.</t>
  </si>
  <si>
    <t xml:space="preserve">C129863</t>
  </si>
  <si>
    <t xml:space="preserve">Oral Epithelial Dysplasia</t>
  </si>
  <si>
    <t xml:space="preserve">Oral Dysplasia</t>
  </si>
  <si>
    <t xml:space="preserve">A morphologic finding of dysplastic epithelial cells in the oral cavity.</t>
  </si>
  <si>
    <t xml:space="preserve">C129864</t>
  </si>
  <si>
    <t xml:space="preserve">Charcot-Marie-Tooth Disease Type 4C</t>
  </si>
  <si>
    <t xml:space="preserve">An autosomal recessive form of demyelinating Charcot-Marie-Tooth disease caused by mutations in the SH3TC2 gene, encoding SH3 domain and tetratricopeptide repeat-containing protein 2.</t>
  </si>
  <si>
    <t xml:space="preserve">C129865</t>
  </si>
  <si>
    <t xml:space="preserve">Congenital Contractural Arachnodactyly</t>
  </si>
  <si>
    <t xml:space="preserve">Arthrogryposis, Distal, Type 9 || Beals Syndrome</t>
  </si>
  <si>
    <t xml:space="preserve">An autosomal dominant connective tissue disorder caused by mutation(s) in the FBN2 gene, encoding fibrillin-2. It is characterized by contractures, arachnodactyly, scoliosis, micrognathia, and crumpled ears.</t>
  </si>
  <si>
    <t xml:space="preserve">C129866</t>
  </si>
  <si>
    <t xml:space="preserve">Dopamine Transporter Deficiency Syndrome</t>
  </si>
  <si>
    <t xml:space="preserve">Parkinsonism-Dystonia, Infantile</t>
  </si>
  <si>
    <t xml:space="preserve">An autosomal recessive condition caused by mutation(s) in the SLC6A3 gene, encoding sodium-dependent dopamine transporter. It is characterized by Parkinsonian features and has an onset in early infancy.</t>
  </si>
  <si>
    <t xml:space="preserve">C129867</t>
  </si>
  <si>
    <t xml:space="preserve">Growth Hormone Insensitivity Syndrome</t>
  </si>
  <si>
    <t xml:space="preserve">Growth Hormone Insensitivity Syndromes</t>
  </si>
  <si>
    <t xml:space="preserve">A group of inherited syndromes in which there is impaired growth hormone signaling, despite normal or increased growth hormone concentrations. The syndromes are characterized by some or all of the following: prenatal and/or postnatal growth failure, immature facial features, microcephaly, neurocognitive deficiencies, sensorineural hearing loss, immune dysregulation, and delayed puberty.</t>
  </si>
  <si>
    <t xml:space="preserve">C129868</t>
  </si>
  <si>
    <t xml:space="preserve">Juvenile Absence Epilepsy</t>
  </si>
  <si>
    <t xml:space="preserve">A subtype of idiopathic generalized epilepsy, whose manifestations occur around puberty, associated with mutation(s) in the EFHC1 gene, encoding EF-hand domain-containing protein 1.</t>
  </si>
  <si>
    <t xml:space="preserve">C129869</t>
  </si>
  <si>
    <t xml:space="preserve">Multiple Vascular Disruption Syndrome</t>
  </si>
  <si>
    <t xml:space="preserve">A rare syndrome that refers to a constellation of anomalies resulting from multiple vascular disruption.</t>
  </si>
  <si>
    <t xml:space="preserve">C129870</t>
  </si>
  <si>
    <t xml:space="preserve">Nemaline Myopathy 3</t>
  </si>
  <si>
    <t xml:space="preserve">An inherited myopathy caused by mutations in the ACTA1 gene, encoding actin, alpha skeletal muscle. The phenotype is highly variable, and as such attempts at classification by clinical features is not optimal. Generally, affected individuals have generalized muscle weakness, typically involving proximal muscles, the face, bulbar and respiratory muscles.</t>
  </si>
  <si>
    <t xml:space="preserve">C129871</t>
  </si>
  <si>
    <t xml:space="preserve">Nemaline Myopathy 8</t>
  </si>
  <si>
    <t xml:space="preserve">An autosomal recessive myopathy caused by mutations in the KLHL40 gene, encoding Kelch-like protein 40. The phenotype is highly variable, and as such attempts at classification by clinical features is not optimal. Generally, affected individuals have generalized muscle weakness, and typically involves proximal muscles, the face, bulbar and respiratory muscles.</t>
  </si>
  <si>
    <t xml:space="preserve">C129872</t>
  </si>
  <si>
    <t xml:space="preserve">Pitt-Hopkins Syndrome</t>
  </si>
  <si>
    <t xml:space="preserve">An autosomal dominant condition caused by mutation(s) on the TCF4 gene, encoding transcription factor 4. It is characterized by intellectual disability, developmental delay, breathing problems and seizures.</t>
  </si>
  <si>
    <t xml:space="preserve">C129873</t>
  </si>
  <si>
    <t xml:space="preserve">Floor of Mouth Basaloid Squamous Cell Carcinoma</t>
  </si>
  <si>
    <t xml:space="preserve">Floor of Mouth BSCC</t>
  </si>
  <si>
    <t xml:space="preserve">An aggressive variant of squamous cell carcinoma that arises from the floor of the mouth. It is characterized by the presence of small malignant cells with hyperchromatic nuclei and scant amount of cytoplasm forming lobules with peripheral palisading.</t>
  </si>
  <si>
    <t xml:space="preserve">C129874</t>
  </si>
  <si>
    <t xml:space="preserve">Deafness, Autosomal Recessive 39</t>
  </si>
  <si>
    <t xml:space="preserve">An autosomal recessive disorder caused by mutations in the HGF gene, encoding hepatocyte growth factor. It is characterized by profound deafness.</t>
  </si>
  <si>
    <t xml:space="preserve">C129875</t>
  </si>
  <si>
    <t xml:space="preserve">Chromosome 16p12.1 Deletion Syndrome</t>
  </si>
  <si>
    <t xml:space="preserve">Chromosome 16p12.1 Deletion Syndrome, 520-KB</t>
  </si>
  <si>
    <t xml:space="preserve">A condition caused by a 520 kb deletion at 16p12.1. It is characterized by developmental delay, craniofacial dysmorphology and congenital heart defects.</t>
  </si>
  <si>
    <t xml:space="preserve">C129927</t>
  </si>
  <si>
    <t xml:space="preserve">Sacral Chordoma</t>
  </si>
  <si>
    <t xml:space="preserve">A chordoma that arises from the sacral area.</t>
  </si>
  <si>
    <t xml:space="preserve">C129928</t>
  </si>
  <si>
    <t xml:space="preserve">Galactosialidosis</t>
  </si>
  <si>
    <t xml:space="preserve">Goldberg Syndrome || Neuraminidase Deficiency with Beta-Galactosidase Deficiency</t>
  </si>
  <si>
    <t xml:space="preserve">An autosomal recessive lysosomal storage disease caused by mutation(s) in the CTSA gene, encoding lysosomal protective protein. It is characterized by a combined deficiency of neuraminidase and beta-galactosidase.</t>
  </si>
  <si>
    <t xml:space="preserve">C129929</t>
  </si>
  <si>
    <t xml:space="preserve">Long-Chain 3-Hydroxyacyl-CoA Dehydrogenase Deficiency</t>
  </si>
  <si>
    <t xml:space="preserve">LCHAD Deficiency</t>
  </si>
  <si>
    <t xml:space="preserve">An inherited condition caused by mutation(s) in the HADHA gene, encoding trifunctional enzyme subunit alpha, mitochondrial. It is characterized by hypoglycemia, hypotonia, neuropathy, cardiomyopathy, pigmentary retinopathy and may be associated with sudden death.</t>
  </si>
  <si>
    <t xml:space="preserve">C129930</t>
  </si>
  <si>
    <t xml:space="preserve">MASA Syndrome</t>
  </si>
  <si>
    <t xml:space="preserve">CRASH Syndrome || Spastic Paraplegia, X-linked || Mental retardation, Aphasia, Shuffling Gait, and Adducted Thumbs || Gareis-Mason Syndrome</t>
  </si>
  <si>
    <t xml:space="preserve">An X-linked recessive condition caused by mutation(s) in the L1CAM gene, encoding neural cell adhesion molecule L1. It is characterized by mental retardation, aphasia, shuffling gait and adducted thumbs.</t>
  </si>
  <si>
    <t xml:space="preserve">C129931</t>
  </si>
  <si>
    <t xml:space="preserve">Mental Retardation, X-linked 102</t>
  </si>
  <si>
    <t xml:space="preserve">An inherited condition caused by mutation(s) in the DDX3X gene, encoding ATP-dependent RNA helicase DDX3X. It is characterized by severe intellectual disability and variable neurologic features.</t>
  </si>
  <si>
    <t xml:space="preserve">C129932</t>
  </si>
  <si>
    <t xml:space="preserve">Nephropathic Cystinosis</t>
  </si>
  <si>
    <t xml:space="preserve">An autosomal recessive condition caused by mutation(s) in the CTNS gene, encoding cystinosin. It is a sub-type of cystinosis, in which accumulation of cystine in the kidney results in renal dysfunction.</t>
  </si>
  <si>
    <t xml:space="preserve">C129933</t>
  </si>
  <si>
    <t xml:space="preserve">Primary Lateral Sclerosis</t>
  </si>
  <si>
    <t xml:space="preserve">A progressive neurodegenerative disorder affecting upper motor neurons, characterized by progressive muscle weakness.</t>
  </si>
  <si>
    <t xml:space="preserve">C129934</t>
  </si>
  <si>
    <t xml:space="preserve">Pseudobulbar Palsy</t>
  </si>
  <si>
    <t xml:space="preserve">A condition affecting cranial nerves IX-XII resulting from upper motor neuron damage arising from a variety of causes.</t>
  </si>
  <si>
    <t xml:space="preserve">C129973</t>
  </si>
  <si>
    <t xml:space="preserve">Idiopathic Basal Ganglia Calcification 1</t>
  </si>
  <si>
    <t xml:space="preserve">Bilateral Striopallidodentate Calcinosis</t>
  </si>
  <si>
    <t xml:space="preserve">An autosomal dominant condition caused by mutation(s) in the SLC20A2 gene, encoding sodium-dependent phosphate transporter 2. It is characterized by calcification of the basal ganglia.</t>
  </si>
  <si>
    <t xml:space="preserve">C129974</t>
  </si>
  <si>
    <t xml:space="preserve">Inosine Triphosphatase Deficiency</t>
  </si>
  <si>
    <t xml:space="preserve">An inherited condition caused by mutation(s) in the ITPA gene, encoding inosine triphosphate pyrophosphatase. It is characterized by elevated concentrations of inosine triphosphate in erythrocytes.</t>
  </si>
  <si>
    <t xml:space="preserve">C129975</t>
  </si>
  <si>
    <t xml:space="preserve">Isobutyryl-CoA Dehydrogenase Deficiency</t>
  </si>
  <si>
    <t xml:space="preserve">An inherited condition caused by mutation(s) in the ACAD8 gene, encoding isobutyryl-CoA dehydrogenase, mitochondrial. It is characterized by decreased concentrations of carnitine in the blood, encephalopathy, dilated cardiomyopathy, and anemia.</t>
  </si>
  <si>
    <t xml:space="preserve">C129976</t>
  </si>
  <si>
    <t xml:space="preserve">Kleefstra Syndrome</t>
  </si>
  <si>
    <t xml:space="preserve">Chromosome 9q34.3 Deletion Syndrome</t>
  </si>
  <si>
    <t xml:space="preserve">A condition caused by mutation or deletion of the EHMT1 gene, encoding histone-lysine N-methyltransferase EHMT1. It is characterized by severe intellectual disability, hypotonia, cardiac defects, and characteristic facial features.</t>
  </si>
  <si>
    <t xml:space="preserve">C129977</t>
  </si>
  <si>
    <t xml:space="preserve">Mitochondrial DNA Depletion Syndrome 12</t>
  </si>
  <si>
    <t xml:space="preserve">An inherited condition caused by mutation(s) in the SLC25A4 gene, encoding ADP/ATP translocase 1. It is characterized by hypertrophic cardiomyopathy.</t>
  </si>
  <si>
    <t xml:space="preserve">C129978</t>
  </si>
  <si>
    <t xml:space="preserve">Mucolipidosis Type III Gamma</t>
  </si>
  <si>
    <t xml:space="preserve">Mucolipidosis III Gamma</t>
  </si>
  <si>
    <t xml:space="preserve">An autosomal recessive condition caused by mutation(s) in the GNPTAG gene, encoding N-acetylglucosamine-1-phosphotransferase subunit gamma. It is characterized by a slowing of the growth rate in childhood, joint stiffness, mild cognitive impairment, and cardiorespiratory insufficiency.</t>
  </si>
  <si>
    <t xml:space="preserve">C129980</t>
  </si>
  <si>
    <t xml:space="preserve">Neonatal Hemochromatosis</t>
  </si>
  <si>
    <t xml:space="preserve">An idiopathic form of neonatal hemochromatosis, characterized by liver failure and iron accumulation in the tissues.</t>
  </si>
  <si>
    <t xml:space="preserve">C129981</t>
  </si>
  <si>
    <t xml:space="preserve">Spastic Paraplegia 4</t>
  </si>
  <si>
    <t xml:space="preserve">An autosomal dominant condition caused by mutation(s) in the SPAST gene, encoding spastin. It is characterized by progressive lower extremity spasticity and weakness.</t>
  </si>
  <si>
    <t xml:space="preserve">C129982</t>
  </si>
  <si>
    <t xml:space="preserve">Spinocerebellar Ataxia Type 1</t>
  </si>
  <si>
    <t xml:space="preserve">An autosomal dominant neurodegenerative disorder caused by mutations in the ATXN1 gene, encoding ataxin-1. It is characterized by progressive cerebellar ataxia, dysarthria and saccadic abnormalities.</t>
  </si>
  <si>
    <t xml:space="preserve">C130043</t>
  </si>
  <si>
    <t xml:space="preserve">Early T Acute Lymphoblastic Leukemia</t>
  </si>
  <si>
    <t xml:space="preserve">Early T Precursor Acute Lymphoblastic Leukemia</t>
  </si>
  <si>
    <t xml:space="preserve">Early T-Acute Lymphoblastic Leukemia || Early T Acute Lymphoblastic Leukemia || Early T-Cell Precursor Acute Lymphoblastic Leukemia || Early T-Cell Precursor Lymphoblastic Leukemia || Early T-Precursor Acute Lymphoblastic Leukemia</t>
  </si>
  <si>
    <t xml:space="preserve">T acute lymphoblastic leukemia in which the blasts have unique immunophenotypic and genetic characteristics suggesting only limited early T-cell differentiation.</t>
  </si>
  <si>
    <t xml:space="preserve">C130996</t>
  </si>
  <si>
    <t xml:space="preserve">Maternal Diabetes and Deafness Syndrome</t>
  </si>
  <si>
    <t xml:space="preserve">A maternally inherited condition characterized by diabetes and sensorineural deafness with onset after the age of 20, caused by mutation(s) in one of several mitochondrial genes, most frequently the MT-TL1 gene, which encodes the mitochondrial transfer RNA for leucine. Some patients may have additional features observed in mitochondrial disorders, including pigmentary retinopathy, ptosis, cardiomyopathy, myopathy, renal problems, and neuropsychiatric symptoms.</t>
  </si>
  <si>
    <t xml:space="preserve">C131001</t>
  </si>
  <si>
    <t xml:space="preserve">Rieger Syndrome</t>
  </si>
  <si>
    <t xml:space="preserve">A congenital condition associated with mutation(s) in the PITX2 and/or FOXC1 genes, encoding pituitary homeobox 2 and forkhead box protein C1, respectively. The condition is characterized by anterior segment dysgenesis of the eye(s), iris and corneal anomalies, glaucoma, craniofacial anomalies, hypodontia, and pituitary hypoplasia with hypopituitarism, and hypospadius.</t>
  </si>
  <si>
    <t xml:space="preserve">C131425</t>
  </si>
  <si>
    <t xml:space="preserve">Congenital Hyperinsulinism</t>
  </si>
  <si>
    <t xml:space="preserve">An etiologically heterogenous condition resulting in dysregulated insulin secretion whose cause is present from birth. It is the most common cause of persistent hypoglycemia in neonates, infants and children.</t>
  </si>
  <si>
    <t xml:space="preserve">C131427</t>
  </si>
  <si>
    <t xml:space="preserve">Congenital Ovarian Failure</t>
  </si>
  <si>
    <t xml:space="preserve">Ovarian failure, the cause of which is present at birth.</t>
  </si>
  <si>
    <t xml:space="preserve">C131469</t>
  </si>
  <si>
    <t xml:space="preserve">Bovine Leukemia</t>
  </si>
  <si>
    <t xml:space="preserve">A malignant (clonal) hematologic disorder, involving hematopoietic stem cells and characterized by the presence of primitive or atypical myeloid or lymphoid cells in the bone marrow and the blood which occurs in cattle</t>
  </si>
  <si>
    <t xml:space="preserve">C131470</t>
  </si>
  <si>
    <t xml:space="preserve">Bovine Congenital Erythropoietic Porphyria</t>
  </si>
  <si>
    <t xml:space="preserve">A congenital metabolic disorder characterized by a deficiency in the enzyme uroporphyrinogen III synthase, which occurs in cattle.</t>
  </si>
  <si>
    <t xml:space="preserve">C131472</t>
  </si>
  <si>
    <t xml:space="preserve">Bovine Protoporphyria</t>
  </si>
  <si>
    <t xml:space="preserve">A congenital metabolic disorder characterized by a deficiency in the enzyme ferrochelatase, which occurs in cattle.</t>
  </si>
  <si>
    <t xml:space="preserve">C131652</t>
  </si>
  <si>
    <t xml:space="preserve">Triosephosphate Isomerase Deficiency</t>
  </si>
  <si>
    <t xml:space="preserve">Triosephosphate-Isomerase Deficiency || TP1 Deficiency</t>
  </si>
  <si>
    <t xml:space="preserve">An autosomal recessive condition caused by mutation(s) in the TPI1 gene, encoding triosephosphate isomerase. It is characterized by congenital hemolytic anemia and progressive neuromuscular dysfunction.</t>
  </si>
  <si>
    <t xml:space="preserve">C131816</t>
  </si>
  <si>
    <t xml:space="preserve">Generalized Thyroid Hormone Resistance</t>
  </si>
  <si>
    <t xml:space="preserve">Decreased response to thyroid hormones in peripheral tissues and in the pituitary gland.</t>
  </si>
  <si>
    <t xml:space="preserve">C131851</t>
  </si>
  <si>
    <t xml:space="preserve">Hyperphosphatemic Familial Tumoral Calcinosis</t>
  </si>
  <si>
    <t xml:space="preserve">An autosomal recessive disorder caused by loss-of-function mutation(s) in the GALNT3, FGF23, or KL gene, which encode polypeptide N-acetylgalactosaminyltransferase 3, fibroblast growth factor 23, and klotho, respectively. This condition, the biochemical hallmark of which is hyperphosphatemia caused by increased renal phosphate absorption, is characterized by the progressive deposition of calcium phosphate crystals in periarticular spaces, soft tissues, and/or bone.</t>
  </si>
  <si>
    <t xml:space="preserve">C131853</t>
  </si>
  <si>
    <t xml:space="preserve">Neonatal Severe Primary Hyperparathyroidism</t>
  </si>
  <si>
    <t xml:space="preserve">A genetic condition caused by loss-of-function mutation(s) in the CASR gene, encoding extracellular calcium-sensing receptor. It is characterized by severe hypercalcemia and metabolic bone disease occurring in the first six months of life.</t>
  </si>
  <si>
    <t xml:space="preserve">C131859</t>
  </si>
  <si>
    <t xml:space="preserve">Mitochondrial Diabetes</t>
  </si>
  <si>
    <t xml:space="preserve">Diabetes mellitus caused by mutation(s) in mitochondrial DNA.</t>
  </si>
  <si>
    <t xml:space="preserve">C131861</t>
  </si>
  <si>
    <t xml:space="preserve">Juvenile Paget Disease</t>
  </si>
  <si>
    <t xml:space="preserve">Paget Disease of Bone-5</t>
  </si>
  <si>
    <t xml:space="preserve">A bone disorder caused by autosomal recessive mutation(s) of the gene TNFRSF11B, which encodes tumor necrosis factor receptor superfamily member 11B. This condition is characterized by excessive osteoclastic resorption of bone followed by deposition of weak, disorganized woven bone. Clinical characteristics include short stature, enlarged skull, bony deformities, bone pain, warm skin over the affected bone, joint stiffness, headaches, hearing loss, and elevated serum alkaline phosphatase.</t>
  </si>
  <si>
    <t xml:space="preserve">C131913</t>
  </si>
  <si>
    <t xml:space="preserve">High Grade B-Cell Lymphoma with MYC, BCL2, and BCL6 Rearrangements</t>
  </si>
  <si>
    <t xml:space="preserve">Triple-Hit Lymphoma || Triple Hit Lymphoma || High-Grade B-Cell Lymphoma with MYC, BCL2, and BCL6 Rearrangements</t>
  </si>
  <si>
    <t xml:space="preserve">High-grade B-cell lymphoma characterized by the abnormal rearrangement of MYC gene, BCL2 gene, and BCL6 gene. Patients with this type of lymphoma usually respond poorly to standard treatments and have a poor prognosis.</t>
  </si>
  <si>
    <t xml:space="preserve">C132105</t>
  </si>
  <si>
    <t xml:space="preserve">Acute Myeloid Leukemia with t(6;11)(q27;q23); KMT2A-MLLT4</t>
  </si>
  <si>
    <t xml:space="preserve">Acute Myeloid Leukemia with t(6;11)(q27;q23.3); MLLT4-KMT2A</t>
  </si>
  <si>
    <t xml:space="preserve">Acute Myeloid Leukemia with t(6;11)(q27;q23.3); MLLT4-KMT2A Fusion || Acute Myeloid Leukemia with t(6;11)(q27;q23.3); KMT2A::MLLT4 || Acute Myeloid Leukemia with t(6;11)(q27;q23.3); MLLT4::KMT2A Fusion || Acute Myeloid Leukemia with t(6;11)(q27;q23.3); MLLT4-MLL || Acute Myeloid Leukemia with t(6;11)(q27;q23); MLL-MLLT4 || Acute Myeloid Leukemia with t(6;11)(q27;q23.3); KMT2A-MLLT4</t>
  </si>
  <si>
    <t xml:space="preserve">An acute myeloid leukemia characterized by t(6;11)(q27;q23.3) resulting in MLLT4-KMT2A gene fusion. It is associated with an unfavorable prognosis.</t>
  </si>
  <si>
    <t xml:space="preserve">C132193</t>
  </si>
  <si>
    <t xml:space="preserve">Feline Lymphoma</t>
  </si>
  <si>
    <t xml:space="preserve">A lymphoma that occurs in cats. It is associated with exposure to feline leukemia virus and feline immunodeficiency virus.</t>
  </si>
  <si>
    <t xml:space="preserve">C132194</t>
  </si>
  <si>
    <t xml:space="preserve">Rat Pituitary Gland Neoplasm</t>
  </si>
  <si>
    <t xml:space="preserve">Rat Pituitary Gland Tumor</t>
  </si>
  <si>
    <t xml:space="preserve">A benign or malignant neoplasm that affects the pituitary gland of a rat.</t>
  </si>
  <si>
    <t xml:space="preserve">C132195</t>
  </si>
  <si>
    <t xml:space="preserve">Galloway-Mowat Syndrome</t>
  </si>
  <si>
    <t xml:space="preserve">GAMOS</t>
  </si>
  <si>
    <t xml:space="preserve">An autosomal recessive neurodegenerative condition caused by mutation(s) in the WDR73 gene, encoding WD repeat-containing protein 73. It is characterized by microcephaly and severely delayed psychomotor development.</t>
  </si>
  <si>
    <t xml:space="preserve">C132196</t>
  </si>
  <si>
    <t xml:space="preserve">Carboxypeptidase N Deficiency</t>
  </si>
  <si>
    <t xml:space="preserve">An autosomal recessive condition caused by mutation(s) in the CPN1 gene, encoding carboxypeptidase N catalytic chain. It may be characterized by episodic angioedema, chronic urticaria, asthma and/or allergic hypersensitivity.</t>
  </si>
  <si>
    <t xml:space="preserve">C132224</t>
  </si>
  <si>
    <t xml:space="preserve">Ataxia-Telangiectasia-Like Disorder 1</t>
  </si>
  <si>
    <t xml:space="preserve">Ataxia-Telangiectasia-Like Disorder</t>
  </si>
  <si>
    <t xml:space="preserve">An autosomal recessive condition caused by mutation(s) in the MRE11A gene, encoding double-strand break repair protein MRE11. It is characterized by progressive cerebellar degeneration resulting in ataxia and oculomotor apraxia.</t>
  </si>
  <si>
    <t xml:space="preserve">C132270</t>
  </si>
  <si>
    <t xml:space="preserve">46,XY Sex Reversal 4</t>
  </si>
  <si>
    <t xml:space="preserve">Sex reversal in an individual associated with a 9p24.3 deletion.</t>
  </si>
  <si>
    <t xml:space="preserve">C132274</t>
  </si>
  <si>
    <t xml:space="preserve">Feline Mammary Carcinoma</t>
  </si>
  <si>
    <t xml:space="preserve">Mammary carcinoma occurring in a cat.</t>
  </si>
  <si>
    <t xml:space="preserve">C132275</t>
  </si>
  <si>
    <t xml:space="preserve">Canine Thyroid Adenocarcinoma</t>
  </si>
  <si>
    <t xml:space="preserve">Adeonocarcinoma of the thyroid gland occurring in a dog.</t>
  </si>
  <si>
    <t xml:space="preserve">C132276</t>
  </si>
  <si>
    <t xml:space="preserve">Canine Soft Tissue Sarcoma</t>
  </si>
  <si>
    <t xml:space="preserve">Soft tissue sarcoma occurring in a dog.</t>
  </si>
  <si>
    <t xml:space="preserve">C132290</t>
  </si>
  <si>
    <t xml:space="preserve">Carbonic Anhydrase I Deficiency</t>
  </si>
  <si>
    <t xml:space="preserve">Decreased or absent activity of the enzyme carbonic anhydrase 1, due to loss-of-function mutation(s) in the gene CA1.</t>
  </si>
  <si>
    <t xml:space="preserve">C132292</t>
  </si>
  <si>
    <t xml:space="preserve">Presynaptic Congenital Myasthenic Syndrome 6</t>
  </si>
  <si>
    <t xml:space="preserve">Congenital myasthenic syndrome caused by mutation(s) in the CHAT gene, encoding choline O-acetyltransferase. It is inherited in an autosomal recessive manner.</t>
  </si>
  <si>
    <t xml:space="preserve">C132293</t>
  </si>
  <si>
    <t xml:space="preserve">Severe Neonatal Encephalopathy Due to MECP2 Mutations</t>
  </si>
  <si>
    <t xml:space="preserve">An X-linked recessive condition caused by mutation(s) in the MECP2 gene, encoding methyl-CpG-binding protein 2. It is characterized by severe neonatal encephalopathy.</t>
  </si>
  <si>
    <t xml:space="preserve">C132823</t>
  </si>
  <si>
    <t xml:space="preserve">Canine Oral Squamous Cell Carcinoma</t>
  </si>
  <si>
    <t xml:space="preserve">Oral squamous cell carcinoma that occurs in a dog.</t>
  </si>
  <si>
    <t xml:space="preserve">C132824</t>
  </si>
  <si>
    <t xml:space="preserve">Feline Oral Squamous Cell Carcinoma</t>
  </si>
  <si>
    <t xml:space="preserve">Oral squamous cell carcinoma that occurs in a cat.</t>
  </si>
  <si>
    <t xml:space="preserve">C132825</t>
  </si>
  <si>
    <t xml:space="preserve">Feline Osteosarcoma</t>
  </si>
  <si>
    <t xml:space="preserve">Osteosarcoma that occurs in a cat.</t>
  </si>
  <si>
    <t xml:space="preserve">C132826</t>
  </si>
  <si>
    <t xml:space="preserve">Charcot-Marie-Tooth Disease, Spinal, Type I</t>
  </si>
  <si>
    <t xml:space="preserve">Distal HMN I || Distal Hereditary Motor Neuronopathy Type I || Spinal CMT I || HMN1 || DHMN1</t>
  </si>
  <si>
    <t xml:space="preserve">An autosomal dominant neurodegenerative disorder characterized by juvenile onset, distal motor weakness without sensory impairment, and anterior horn cell degeneration.</t>
  </si>
  <si>
    <t xml:space="preserve">C132827</t>
  </si>
  <si>
    <t xml:space="preserve">Autosomal Recessive Congenital Ichthyosis 2</t>
  </si>
  <si>
    <t xml:space="preserve">ARCI2</t>
  </si>
  <si>
    <t xml:space="preserve">An autosomal recessive condition caused by mutation(s) in the ALOX12B gene, encoding arachidonate 12-lipoxygenase, 12R-type. It is characterized by dry, thickened, scaly skin.</t>
  </si>
  <si>
    <t xml:space="preserve">C133084</t>
  </si>
  <si>
    <t xml:space="preserve">GM2-Gangliosidosis, AB Variant</t>
  </si>
  <si>
    <t xml:space="preserve">Tay-Sachs Disease, AB Variant</t>
  </si>
  <si>
    <t xml:space="preserve">An autosomal recessive lysosomal storage disease caused by mutation(s) in the GM2A gene, encoding ganglioside GM2 activator. It is characterized by GM2-ganglioside accumulation in tissues resulting in hypotonia, cherry-red macular spots, and neurocognitive dysfunction.</t>
  </si>
  <si>
    <t xml:space="preserve">C133085</t>
  </si>
  <si>
    <t xml:space="preserve">Brachial Amyotrophic Diplegia</t>
  </si>
  <si>
    <t xml:space="preserve">Man-in-barrel Syndrome || Flail Arm Syndrome</t>
  </si>
  <si>
    <t xml:space="preserve">A neurodegenerative condition characterized by asymmetric weakness in the upper extremities resulting from segmental lower motor neuron dysfunction.</t>
  </si>
  <si>
    <t xml:space="preserve">C133086</t>
  </si>
  <si>
    <t xml:space="preserve">Carnitine-Acylcarnitine Translocase Deficiency</t>
  </si>
  <si>
    <t xml:space="preserve">An autosomal recessive condition caused by mutation(s) in the SLC25A20 gene, encoding mitochondrial carnitine/acylcarnitine carrier protein. It is characterized by cardiomyopathy, skeletal muscle damage, and liver dysfunction that results from derangement of long-chain fatty acid oxidation.</t>
  </si>
  <si>
    <t xml:space="preserve">C133087</t>
  </si>
  <si>
    <t xml:space="preserve">Charcot-Marie-Tooth Disease, Type 3</t>
  </si>
  <si>
    <t xml:space="preserve">Hypertrophic Neuropathy of Dejerine-Sottas || Dejerine-Sottas Neuropathy || Hereditary Motor and Sensory Neuropathy Type III</t>
  </si>
  <si>
    <t xml:space="preserve">A demyelinating peripheral neuropathy characterized by delayed motor development.</t>
  </si>
  <si>
    <t xml:space="preserve">C133088</t>
  </si>
  <si>
    <t xml:space="preserve">Canine Globoid Cell Leukodystrophy</t>
  </si>
  <si>
    <t xml:space="preserve">Globoid cell leukodystrophy that occurs in a dog.</t>
  </si>
  <si>
    <t xml:space="preserve">C133089</t>
  </si>
  <si>
    <t xml:space="preserve">Hamster Melanoma</t>
  </si>
  <si>
    <t xml:space="preserve">Melanoma that occurs in a hamster.</t>
  </si>
  <si>
    <t xml:space="preserve">C133090</t>
  </si>
  <si>
    <t xml:space="preserve">Hamster Pancreatic Ductal Adenocarcinoma</t>
  </si>
  <si>
    <t xml:space="preserve">Pancreatic ductal carcinoma that occurs in a hamster.</t>
  </si>
  <si>
    <t xml:space="preserve">C133724</t>
  </si>
  <si>
    <t xml:space="preserve">Brown-Vialetto-Van Laere Syndrome 1</t>
  </si>
  <si>
    <t xml:space="preserve">Bulbar Palsy, Progressive, with Sensorineural Deafness</t>
  </si>
  <si>
    <t xml:space="preserve">An autosomal recessive neurologic condition caused by mutation(s) in the SLC52A3 gene, encoding solute carrier family 52, riboflavin transporter, member 3. It is characterized by sensorineural hearing loss and varying cranial nerve palsies, usually affecting the motor components of the seventh and ninth to twelfth cranial nerves. Spinal motor nerves are often affected. Mutations in SLC52A3 may result in Faxio-Lone disease, which is a similar condition, but sensorineural deafness is not present.</t>
  </si>
  <si>
    <t xml:space="preserve">C133725</t>
  </si>
  <si>
    <t xml:space="preserve">Familial Hypertrophic Cardiomyopathy Type 4</t>
  </si>
  <si>
    <t xml:space="preserve">An autosomal dominant condition caused by mutation(s) in the MYBPC3 gene, encoding MYBPC3 protein. It is characterized by severe neonatal hypertrophic cardiomyopathy.</t>
  </si>
  <si>
    <t xml:space="preserve">C133727</t>
  </si>
  <si>
    <t xml:space="preserve">Hypoparathyroidism-Retardation-Dysmorphism Syndrome</t>
  </si>
  <si>
    <t xml:space="preserve">Hypoparathyroidism, Congenital, Associated with Dysmorphism, Growth Retardation, and Developmental Delay || Hypoparathyroidism with Short Stature, Mental Retardation, and Seizures || Sanjad-Sakati Syndrome</t>
  </si>
  <si>
    <t xml:space="preserve">An autosomal recessive condition caused by mutation(s) in the TBCE gene, encoding tubulin-specific chaperone E. It is characterized by congenital hypoparathyroidism, mental retardation, seizures and developmental delay.</t>
  </si>
  <si>
    <t xml:space="preserve">C133729</t>
  </si>
  <si>
    <t xml:space="preserve">Mental Retardation, X-linked 1</t>
  </si>
  <si>
    <t xml:space="preserve">Nonsyndromic X-Linked Cognitive Disability</t>
  </si>
  <si>
    <t xml:space="preserve">An X-linked dominant condition caused by mutation(s) in the IQSEC2 gene, encoding IQ motif and SEC7 domain-containing protein 2. It is characterized by substantially impaired intellectual functioning and behavioral abnormalities.</t>
  </si>
  <si>
    <t xml:space="preserve">C133730</t>
  </si>
  <si>
    <t xml:space="preserve">Muscular Dystrophy-Dystroglycanopathy (Limb-Girdle) Type C, 1</t>
  </si>
  <si>
    <t xml:space="preserve">Limb-Girdle Muscular Dystrophy Type 2K || LGMD2K</t>
  </si>
  <si>
    <t xml:space="preserve">An autosomal recessive limb-girdle muscular dystrophy caused by mutations in the POMT1 gene, encoding protein O-mannosyl-transferase 1. It is characterized by mental retardation without structural brain abnormalities and limb-girdle muscular dystrophy.</t>
  </si>
  <si>
    <t xml:space="preserve">C133738</t>
  </si>
  <si>
    <t xml:space="preserve">Rabbit Plasmacytoma</t>
  </si>
  <si>
    <t xml:space="preserve">Plasmacytoma that occurs in a rabbit.</t>
  </si>
  <si>
    <t xml:space="preserve">C133739</t>
  </si>
  <si>
    <t xml:space="preserve">Rabbit Oral Cavity Squamous Cell Carcinoma</t>
  </si>
  <si>
    <t xml:space="preserve">Oral cavity squamous cell carcinoma that occurs in a rabbit.</t>
  </si>
  <si>
    <t xml:space="preserve">C133740</t>
  </si>
  <si>
    <t xml:space="preserve">Rabbit Fibroma</t>
  </si>
  <si>
    <t xml:space="preserve">Fibroma that occurs in a rabbit.</t>
  </si>
  <si>
    <t xml:space="preserve">C133741</t>
  </si>
  <si>
    <t xml:space="preserve">Rabbit Cutaneous Lymphoma</t>
  </si>
  <si>
    <t xml:space="preserve">Cutaneous lymphoma that occurs in a rabbit.</t>
  </si>
  <si>
    <t xml:space="preserve">C133742</t>
  </si>
  <si>
    <t xml:space="preserve">Mental Retardation, Autosomal Dominant 9</t>
  </si>
  <si>
    <t xml:space="preserve">NESCAV Syndrome</t>
  </si>
  <si>
    <t xml:space="preserve">An autosomal dominant condition caused by mutation(s) in the KIF1A gene, encoding kinesin-like protein KIF1A. It is characterized by microcephaly, intellectual disability, and delayed psychomotor development. The condition is progressive, occurs in early infancy, and is of variable severity.</t>
  </si>
  <si>
    <t xml:space="preserve">C133743</t>
  </si>
  <si>
    <t xml:space="preserve">Cortical Dysplasia-Focal Epilepsy Syndrome</t>
  </si>
  <si>
    <t xml:space="preserve">CDFE Syndrome</t>
  </si>
  <si>
    <t xml:space="preserve">An autosomal recessive condition caused by mutation(s) in the CNTNAP2 gene, encoding contactin-associated protein-like 2. It is characterized by normal development until the onset of intractable focal seizures at age 1-9. After the onset of seizures, language regression, intellectual disability, hyperactivity, and impulsive behaviors begin to occur. The majority of children eventually fulfill the criteria for autism spectrum disorder.</t>
  </si>
  <si>
    <t xml:space="preserve">C133744</t>
  </si>
  <si>
    <t xml:space="preserve">Pterygium</t>
  </si>
  <si>
    <t xml:space="preserve">Pterygium of Conjunctiva and Cornea</t>
  </si>
  <si>
    <t xml:space="preserve">A wedge-shaped, benign, degenerative fibrovascular lesion arising from the bulbar conjunctiva and extending to the cornea. It is caused by chronic exposure to solar ultraviolet radiation, heat, and dust. It may cause severe vision loss.</t>
  </si>
  <si>
    <t xml:space="preserve">C13375</t>
  </si>
  <si>
    <t xml:space="preserve">Chromosome Fragile Site</t>
  </si>
  <si>
    <t xml:space="preserve">Fragile Site</t>
  </si>
  <si>
    <t xml:space="preserve">Heritable sensitive regions of chromosomes which show up in vitro as non-staining bands. They are associated with chromosome breakage and other aberrations. No abnormal phenotype has been definitely identified with autosomal fragile sites, but some rare autosomal recessive disorders may be due to homozygosity for fragile sites. A fragile site on the X chromosome is associated with Fragile X Syndrome. Fragile sites are designated by the letters "fra" followed by the designation for the specific chromosome and locus.</t>
  </si>
  <si>
    <t xml:space="preserve">C133883</t>
  </si>
  <si>
    <t xml:space="preserve">Rabbit Uterine Carcinoma</t>
  </si>
  <si>
    <t xml:space="preserve">Uterine carcinoma that occurs in a rabbit.</t>
  </si>
  <si>
    <t xml:space="preserve">C133884</t>
  </si>
  <si>
    <t xml:space="preserve">Plasminogen Activator Inhibitor-1 Deficiency</t>
  </si>
  <si>
    <t xml:space="preserve">An autosomal recessive condition caused by mutation(s) in the PAI1 gene, encoding plasminogen activator inhibitor 1. It is characterized by increased bleeding following trauma, injury, or surgery and in women, menorrhagia.</t>
  </si>
  <si>
    <t xml:space="preserve">C133885</t>
  </si>
  <si>
    <t xml:space="preserve">Anetoderma</t>
  </si>
  <si>
    <t xml:space="preserve">A dermatologic condition characterized by focal loss of elastic tissue. Clinically it presents with atrophic depressions or saccular outpouchings of the skin.</t>
  </si>
  <si>
    <t xml:space="preserve">C133886</t>
  </si>
  <si>
    <t xml:space="preserve">Charcot-Marie-Tooth Disease Type 2K</t>
  </si>
  <si>
    <t xml:space="preserve">C133887</t>
  </si>
  <si>
    <t xml:space="preserve">Acute Hepatic Porphyria</t>
  </si>
  <si>
    <t xml:space="preserve">Porphobilinogen Synthase Deficiency || Delta-Aminolevulinate Dehydratase Deficiency || ALAD Deficiency</t>
  </si>
  <si>
    <t xml:space="preserve">C134526</t>
  </si>
  <si>
    <t xml:space="preserve">Canine Neoplasm</t>
  </si>
  <si>
    <t xml:space="preserve">A neoplasm that occurs in dogs.</t>
  </si>
  <si>
    <t xml:space="preserve">C134556</t>
  </si>
  <si>
    <t xml:space="preserve">Chicken Bursal Lymphoma</t>
  </si>
  <si>
    <t xml:space="preserve">A malignant lymphoma that arises in the bursa of Fabricius in a chicken.</t>
  </si>
  <si>
    <t xml:space="preserve">C134557</t>
  </si>
  <si>
    <t xml:space="preserve">Chicken Fibrosarcoma</t>
  </si>
  <si>
    <t xml:space="preserve">Fibrosarcoma that occurs in a chicken.</t>
  </si>
  <si>
    <t xml:space="preserve">C134558</t>
  </si>
  <si>
    <t xml:space="preserve">Chicken Hepatoma</t>
  </si>
  <si>
    <t xml:space="preserve">Hepatoma that occurs in a chicken.</t>
  </si>
  <si>
    <t xml:space="preserve">C134559</t>
  </si>
  <si>
    <t xml:space="preserve">Feline Bronchioloalveolar Lung Carcinoma</t>
  </si>
  <si>
    <t xml:space="preserve">Bronchioloalveolar lung carcinoma that occurs in a cat.</t>
  </si>
  <si>
    <t xml:space="preserve">C134560</t>
  </si>
  <si>
    <t xml:space="preserve">Feline Fibrosarcoma</t>
  </si>
  <si>
    <t xml:space="preserve">Fibrosarcoma that occurs in a cat.</t>
  </si>
  <si>
    <t xml:space="preserve">C134561</t>
  </si>
  <si>
    <t xml:space="preserve">Gerbil Fibroma</t>
  </si>
  <si>
    <t xml:space="preserve">Fibroma that occurs in a gerbil.</t>
  </si>
  <si>
    <t xml:space="preserve">C134562</t>
  </si>
  <si>
    <t xml:space="preserve">Goldfish Erythrophoroma</t>
  </si>
  <si>
    <t xml:space="preserve">A red-pigmented tumor that occurs in a goldfish.</t>
  </si>
  <si>
    <t xml:space="preserve">C134563</t>
  </si>
  <si>
    <t xml:space="preserve">Guinea Pig Colon Adenocarcinoma</t>
  </si>
  <si>
    <t xml:space="preserve">Adenocarcinoma that occurs in a guinea pig.</t>
  </si>
  <si>
    <t xml:space="preserve">C134564</t>
  </si>
  <si>
    <t xml:space="preserve">Guinea Pig Leukemia</t>
  </si>
  <si>
    <t xml:space="preserve">Leukemia that occurs in a guinea pig.</t>
  </si>
  <si>
    <t xml:space="preserve">C134565</t>
  </si>
  <si>
    <t xml:space="preserve">Hamster Buccal Pouch Carcinoma</t>
  </si>
  <si>
    <t xml:space="preserve">Buccal pouch carcinoma that occurs in a hamster.</t>
  </si>
  <si>
    <t xml:space="preserve">C134566</t>
  </si>
  <si>
    <t xml:space="preserve">Hamster Cholangiocarcinoma</t>
  </si>
  <si>
    <t xml:space="preserve">Cholangiocarcinoma that occurs in a hamster.</t>
  </si>
  <si>
    <t xml:space="preserve">C134567</t>
  </si>
  <si>
    <t xml:space="preserve">Hamster Ductus Deferens Leiomyosarcoma</t>
  </si>
  <si>
    <t xml:space="preserve">Ductus deferens leiomyosarcoma that occurs in a hamster.</t>
  </si>
  <si>
    <t xml:space="preserve">C134568</t>
  </si>
  <si>
    <t xml:space="preserve">Hamster Uterine Leiomyosarcoma</t>
  </si>
  <si>
    <t xml:space="preserve">Uterine leiomyosarcoma that occurs in a hamster.</t>
  </si>
  <si>
    <t xml:space="preserve">C134569</t>
  </si>
  <si>
    <t xml:space="preserve">Horse Melanoma</t>
  </si>
  <si>
    <t xml:space="preserve">Melanoma that occurs in a horse.</t>
  </si>
  <si>
    <t xml:space="preserve">C134570</t>
  </si>
  <si>
    <t xml:space="preserve">Mouse Basal Cell Carcinoma</t>
  </si>
  <si>
    <t xml:space="preserve">Basal Cell carcinoma that occurs in a mouse.</t>
  </si>
  <si>
    <t xml:space="preserve">C134571</t>
  </si>
  <si>
    <t xml:space="preserve">Medaka Hepatoma</t>
  </si>
  <si>
    <t xml:space="preserve">Oryzias latipes Hepatoma</t>
  </si>
  <si>
    <t xml:space="preserve">Hepatoma that occurs in Oryzias latipes.</t>
  </si>
  <si>
    <t xml:space="preserve">C134572</t>
  </si>
  <si>
    <t xml:space="preserve">Medaka Melanoma</t>
  </si>
  <si>
    <t xml:space="preserve">Oryzias latipes Melanoma</t>
  </si>
  <si>
    <t xml:space="preserve">Melanoma that occurs in Oryzias latipes.</t>
  </si>
  <si>
    <t xml:space="preserve">C134573</t>
  </si>
  <si>
    <t xml:space="preserve">Rainbow Trout Hepatoma</t>
  </si>
  <si>
    <t xml:space="preserve">Oncorhynchus mykiss Hepatoma</t>
  </si>
  <si>
    <t xml:space="preserve">Hepatoma that occurs in Oncorhynchus mykiss.</t>
  </si>
  <si>
    <t xml:space="preserve">C134574</t>
  </si>
  <si>
    <t xml:space="preserve">Xenopus Neoplasm</t>
  </si>
  <si>
    <t xml:space="preserve">A neoplasm that occurs in Xenopus.</t>
  </si>
  <si>
    <t xml:space="preserve">C134575</t>
  </si>
  <si>
    <t xml:space="preserve">Xiphophorus Melanoma</t>
  </si>
  <si>
    <t xml:space="preserve">Melanoma that occurs in Xiphophorus.</t>
  </si>
  <si>
    <t xml:space="preserve">C134766</t>
  </si>
  <si>
    <t xml:space="preserve">Baboon Lymphoma</t>
  </si>
  <si>
    <t xml:space="preserve">Lymphoma that occurs in a baboon.</t>
  </si>
  <si>
    <t xml:space="preserve">C134767</t>
  </si>
  <si>
    <t xml:space="preserve">Bovine Lymphosarcoma</t>
  </si>
  <si>
    <t xml:space="preserve">Lymphosarcoma that occurs in a cow.</t>
  </si>
  <si>
    <t xml:space="preserve">C134768</t>
  </si>
  <si>
    <t xml:space="preserve">Bovine Rectal Myxoma</t>
  </si>
  <si>
    <t xml:space="preserve">A myxoma that occurs in the rectum of a cow.</t>
  </si>
  <si>
    <t xml:space="preserve">C134769</t>
  </si>
  <si>
    <t xml:space="preserve">Duck Neoplasm</t>
  </si>
  <si>
    <t xml:space="preserve">A neoplasm that occurs in a duck.</t>
  </si>
  <si>
    <t xml:space="preserve">C134770</t>
  </si>
  <si>
    <t xml:space="preserve">Feline Erythroleukemia</t>
  </si>
  <si>
    <t xml:space="preserve">Erythroleukemia that occurs in a cat.</t>
  </si>
  <si>
    <t xml:space="preserve">C134771</t>
  </si>
  <si>
    <t xml:space="preserve">Frog Pronephric Kidney Tumor</t>
  </si>
  <si>
    <t xml:space="preserve">A kidney neoplasm of the pronephric cell type that occurs in a frog.</t>
  </si>
  <si>
    <t xml:space="preserve">C134772</t>
  </si>
  <si>
    <t xml:space="preserve">Gerbil Fibrosarcoma</t>
  </si>
  <si>
    <t xml:space="preserve">Fibrosarcoma that occurs in a gerbil.</t>
  </si>
  <si>
    <t xml:space="preserve">C134773</t>
  </si>
  <si>
    <t xml:space="preserve">Gerbil Melanoma</t>
  </si>
  <si>
    <t xml:space="preserve">Melanoma that occurs in a gerbil.</t>
  </si>
  <si>
    <t xml:space="preserve">C134774</t>
  </si>
  <si>
    <t xml:space="preserve">Gibbon Lymphosarcoma</t>
  </si>
  <si>
    <t xml:space="preserve">Lymphosarcoma that occurs in a gibbon.</t>
  </si>
  <si>
    <t xml:space="preserve">C134775</t>
  </si>
  <si>
    <t xml:space="preserve">Hamster Kidney Tumor</t>
  </si>
  <si>
    <t xml:space="preserve">A kidney neoplasm that occurs in a hamster.</t>
  </si>
  <si>
    <t xml:space="preserve">C134776</t>
  </si>
  <si>
    <t xml:space="preserve">Hamster Lymphoma</t>
  </si>
  <si>
    <t xml:space="preserve">Lymphoma that occurs in a hamster.</t>
  </si>
  <si>
    <t xml:space="preserve">C134777</t>
  </si>
  <si>
    <t xml:space="preserve">Hamster Lymphosarcoma</t>
  </si>
  <si>
    <t xml:space="preserve">Lymphosarcoma that occurs in a hamster.</t>
  </si>
  <si>
    <t xml:space="preserve">C134778</t>
  </si>
  <si>
    <t xml:space="preserve">Horse Lymphoma</t>
  </si>
  <si>
    <t xml:space="preserve">Lymphoma that occurs in a horse.</t>
  </si>
  <si>
    <t xml:space="preserve">C134779</t>
  </si>
  <si>
    <t xml:space="preserve">Mouse Rectum Carcinoma</t>
  </si>
  <si>
    <t xml:space="preserve">Carcinoma that occurs in the rectum of a mouse.</t>
  </si>
  <si>
    <t xml:space="preserve">C134780</t>
  </si>
  <si>
    <t xml:space="preserve">Mouse Reticulum Cell Sarcoma</t>
  </si>
  <si>
    <t xml:space="preserve">Reticulum cell sarcoma that occurs in a mouse.</t>
  </si>
  <si>
    <t xml:space="preserve">C134781</t>
  </si>
  <si>
    <t xml:space="preserve">Ovine Sinus Tumor</t>
  </si>
  <si>
    <t xml:space="preserve">A neoplasm that occurs in the sinus of a sheep.</t>
  </si>
  <si>
    <t xml:space="preserve">C134783</t>
  </si>
  <si>
    <t xml:space="preserve">Rhesus Monkey Lymphoma</t>
  </si>
  <si>
    <t xml:space="preserve">Lymphoma that occurs in a rhesus monkey.</t>
  </si>
  <si>
    <t xml:space="preserve">C134784</t>
  </si>
  <si>
    <t xml:space="preserve">Rhesus Monkey Mammary Tumor</t>
  </si>
  <si>
    <t xml:space="preserve">A mammary neoplasm that occurs in a rhesus monkey.</t>
  </si>
  <si>
    <t xml:space="preserve">C134785</t>
  </si>
  <si>
    <t xml:space="preserve">Zebra Finch Neoplasm</t>
  </si>
  <si>
    <t xml:space="preserve">A neoplasm that occurs in a zebra finch.</t>
  </si>
  <si>
    <t xml:space="preserve">C134786</t>
  </si>
  <si>
    <t xml:space="preserve">Porcine Lymphoma</t>
  </si>
  <si>
    <t xml:space="preserve">Lymphoma that occurs in a pig.</t>
  </si>
  <si>
    <t xml:space="preserve">C134942</t>
  </si>
  <si>
    <t xml:space="preserve">Rat Neoplasms</t>
  </si>
  <si>
    <t xml:space="preserve">A neoplasm arising in a rat.</t>
  </si>
  <si>
    <t xml:space="preserve">C134943</t>
  </si>
  <si>
    <t xml:space="preserve">Budgerigar Fibrosarcoma</t>
  </si>
  <si>
    <t xml:space="preserve">Fibrosarcoma that occurs in a budgerigar.</t>
  </si>
  <si>
    <t xml:space="preserve">C134944</t>
  </si>
  <si>
    <t xml:space="preserve">Canine Pancreatic Carcinoma</t>
  </si>
  <si>
    <t xml:space="preserve">Pancreatic carcinoma that occurs in a dog.</t>
  </si>
  <si>
    <t xml:space="preserve">C134945</t>
  </si>
  <si>
    <t xml:space="preserve">Chicken Monocytic Leukemia</t>
  </si>
  <si>
    <t xml:space="preserve">Monocytic leukemia that occurs in a chicken.</t>
  </si>
  <si>
    <t xml:space="preserve">C134946</t>
  </si>
  <si>
    <t xml:space="preserve">Hamster Insulinoma</t>
  </si>
  <si>
    <t xml:space="preserve">Insulinoma that occurs in a hamster.</t>
  </si>
  <si>
    <t xml:space="preserve">C134947</t>
  </si>
  <si>
    <t xml:space="preserve">Mouse Leydig Cell Tumor</t>
  </si>
  <si>
    <t xml:space="preserve">A Leydig cell tumor that occurs in a mouse.</t>
  </si>
  <si>
    <t xml:space="preserve">C134949</t>
  </si>
  <si>
    <t xml:space="preserve">Pike Sarcoma</t>
  </si>
  <si>
    <t xml:space="preserve">Sarcoma that occurs in a pike.</t>
  </si>
  <si>
    <t xml:space="preserve">C134950</t>
  </si>
  <si>
    <t xml:space="preserve">Quail Fibrosarcoma</t>
  </si>
  <si>
    <t xml:space="preserve">Fibrosarcoma that occurs in a quail.</t>
  </si>
  <si>
    <t xml:space="preserve">C134951</t>
  </si>
  <si>
    <t xml:space="preserve">Suncus Murinus Mammary Tumor</t>
  </si>
  <si>
    <t xml:space="preserve">A mammary tumor that occurs in Suncus murinus.</t>
  </si>
  <si>
    <t xml:space="preserve">C134953</t>
  </si>
  <si>
    <t xml:space="preserve">Charcot-Marie-Tooth Disease Type 2E</t>
  </si>
  <si>
    <t xml:space="preserve">A form of Charcot-Marie-Tooth disease which is inherited in an autosomal dominant manner. It is caused by mutation(s) in the NEFL gene, encoding neurofilament light polypeptide. It results in peripheral axonal neuropathy.</t>
  </si>
  <si>
    <t xml:space="preserve">C134954</t>
  </si>
  <si>
    <t xml:space="preserve">Charcot-Marie-Tooth Disease Type 4J</t>
  </si>
  <si>
    <t xml:space="preserve">A form of Charcot-Marie-Tooth disease which is inherited in an autosomal recessive manner. It is caused by mutation(s) in the FIG4 gene, encoding polyphosphoinositide phosphatase. It results in peripheral demyelinating motor and sensory neuropathy.</t>
  </si>
  <si>
    <t xml:space="preserve">C134955</t>
  </si>
  <si>
    <t xml:space="preserve">Bat Skin Tumor</t>
  </si>
  <si>
    <t xml:space="preserve">A skin tumor that occurs in a bat.</t>
  </si>
  <si>
    <t xml:space="preserve">C134956</t>
  </si>
  <si>
    <t xml:space="preserve">Canine Acanthomatous Epulis</t>
  </si>
  <si>
    <t xml:space="preserve">A tumor arising from odontogenic epithelium and occurs in a dog.</t>
  </si>
  <si>
    <t xml:space="preserve">C134957</t>
  </si>
  <si>
    <t xml:space="preserve">Hamster Chondrosarcoma</t>
  </si>
  <si>
    <t xml:space="preserve">A chondrosarcoma that occurs in a hamster.</t>
  </si>
  <si>
    <t xml:space="preserve">C134958</t>
  </si>
  <si>
    <t xml:space="preserve">Hemangioendothelioma of the Mouse Thyroid Gland</t>
  </si>
  <si>
    <t xml:space="preserve">A neoplasm that arises from vascular endothelium and occurs in the thyroid gland of a mouse.</t>
  </si>
  <si>
    <t xml:space="preserve">C134959</t>
  </si>
  <si>
    <t xml:space="preserve">Marmoset Lymphoma</t>
  </si>
  <si>
    <t xml:space="preserve">Lymphoma that occurs in a marmoset.</t>
  </si>
  <si>
    <t xml:space="preserve">C134960</t>
  </si>
  <si>
    <t xml:space="preserve">Mouse Adrenal Gland Pheochromocytoma</t>
  </si>
  <si>
    <t xml:space="preserve">A pheochromocytoma that occurs in the adrenal gland of a mouse.</t>
  </si>
  <si>
    <t xml:space="preserve">C134961</t>
  </si>
  <si>
    <t xml:space="preserve">Mouse Submandibular Gland Neoplasm</t>
  </si>
  <si>
    <t xml:space="preserve">A tumor arising in the submandibular gland of a mouse.</t>
  </si>
  <si>
    <t xml:space="preserve">C134962</t>
  </si>
  <si>
    <t xml:space="preserve">Poeciliopsis Lucida Hepatocellular Carcinoma</t>
  </si>
  <si>
    <t xml:space="preserve">Hepatocellular carcinoma that occurs in Poeciliopsis lucida.</t>
  </si>
  <si>
    <t xml:space="preserve">C134963</t>
  </si>
  <si>
    <t xml:space="preserve">Seal Lymphoma</t>
  </si>
  <si>
    <t xml:space="preserve">A lymphoma that occurs in a seal.</t>
  </si>
  <si>
    <t xml:space="preserve">C134964</t>
  </si>
  <si>
    <t xml:space="preserve">Tamarin Colon Adenocarcinoma</t>
  </si>
  <si>
    <t xml:space="preserve">Adenocarcinoma arising in the colon of a tamarin.</t>
  </si>
  <si>
    <t xml:space="preserve">C134988</t>
  </si>
  <si>
    <t xml:space="preserve">Hamster Neoplasm</t>
  </si>
  <si>
    <t xml:space="preserve">A neoplasm occurring in a hamster.</t>
  </si>
  <si>
    <t xml:space="preserve">C134989</t>
  </si>
  <si>
    <t xml:space="preserve">Rabbit Neoplasm</t>
  </si>
  <si>
    <t xml:space="preserve">A neoplasm occurring in a rabbit.</t>
  </si>
  <si>
    <t xml:space="preserve">C134990</t>
  </si>
  <si>
    <t xml:space="preserve">Hamster Adrenal Carcinoma</t>
  </si>
  <si>
    <t xml:space="preserve">Carcinoma arising from the adrenal gland and occurring in a hamster.</t>
  </si>
  <si>
    <t xml:space="preserve">C134991</t>
  </si>
  <si>
    <t xml:space="preserve">Hamster Lung Carcinoma</t>
  </si>
  <si>
    <t xml:space="preserve">Carcinoma arising from the lung and occurring in a hamster.</t>
  </si>
  <si>
    <t xml:space="preserve">C134992</t>
  </si>
  <si>
    <t xml:space="preserve">Hamster Fibrosarcoma</t>
  </si>
  <si>
    <t xml:space="preserve">Fibrosarcoma that occurs in a hamster.</t>
  </si>
  <si>
    <t xml:space="preserve">C134993</t>
  </si>
  <si>
    <t xml:space="preserve">Hamster Pituitary Carcinoma</t>
  </si>
  <si>
    <t xml:space="preserve">Carcinoma arising in the pituitary gland and occurring in a hamster.</t>
  </si>
  <si>
    <t xml:space="preserve">C134994</t>
  </si>
  <si>
    <t xml:space="preserve">Hamster Small Intestinal Neoplasm</t>
  </si>
  <si>
    <t xml:space="preserve">A neoplasm that occurs in the small intestine of a hamster.</t>
  </si>
  <si>
    <t xml:space="preserve">C134995</t>
  </si>
  <si>
    <t xml:space="preserve">Horse Sarcoid</t>
  </si>
  <si>
    <t xml:space="preserve">A fibroblastic tumor that occurs in the skin of a horse.</t>
  </si>
  <si>
    <t xml:space="preserve">C134996</t>
  </si>
  <si>
    <t xml:space="preserve">Mouse Histiocytic and Dendritic Cell Neoplasm</t>
  </si>
  <si>
    <t xml:space="preserve">A tumor arising from histiocytes and dendritic cells and occurring in a mouse.</t>
  </si>
  <si>
    <t xml:space="preserve">C134997</t>
  </si>
  <si>
    <t xml:space="preserve">Mouse Thymic Lymphoma</t>
  </si>
  <si>
    <t xml:space="preserve">A lymphoma that arises in the thymus of a mouse.</t>
  </si>
  <si>
    <t xml:space="preserve">C134998</t>
  </si>
  <si>
    <t xml:space="preserve">Rabbit Papilloma</t>
  </si>
  <si>
    <t xml:space="preserve">Shope Papilloma</t>
  </si>
  <si>
    <t xml:space="preserve">A rabbit papilloma that is associated with infection by the Shope papilloma virus.</t>
  </si>
  <si>
    <t xml:space="preserve">C134999</t>
  </si>
  <si>
    <t xml:space="preserve">Rattlesnake Fibroma</t>
  </si>
  <si>
    <t xml:space="preserve">A fibroma that occurs in a rattlesnake.</t>
  </si>
  <si>
    <t xml:space="preserve">C135000</t>
  </si>
  <si>
    <t xml:space="preserve">Seal Lymphosarcoma</t>
  </si>
  <si>
    <t xml:space="preserve">Lymphosarcoma that occurs in a seal.</t>
  </si>
  <si>
    <t xml:space="preserve">C135001</t>
  </si>
  <si>
    <t xml:space="preserve">Turtle Neoplasm</t>
  </si>
  <si>
    <t xml:space="preserve">A neoplasm that occurs in a turtle.</t>
  </si>
  <si>
    <t xml:space="preserve">C135002</t>
  </si>
  <si>
    <t xml:space="preserve">Walleye Dermal Sarcoma</t>
  </si>
  <si>
    <t xml:space="preserve">Sarcoma arising from the connective tissue of the dermis and occurring in a walleye.</t>
  </si>
  <si>
    <t xml:space="preserve">C135003</t>
  </si>
  <si>
    <t xml:space="preserve">Budgerigar Testicular Carcinoma</t>
  </si>
  <si>
    <t xml:space="preserve">Carcinoma that arises in the testicle of a budgerigar.</t>
  </si>
  <si>
    <t xml:space="preserve">C135004</t>
  </si>
  <si>
    <t xml:space="preserve">Chicken Lymphoma</t>
  </si>
  <si>
    <t xml:space="preserve">Lymphoma that occurs in a chicken.</t>
  </si>
  <si>
    <t xml:space="preserve">C135005</t>
  </si>
  <si>
    <t xml:space="preserve">Chicken Neoplasm</t>
  </si>
  <si>
    <t xml:space="preserve">A neoplasm that occurs in a chicken.</t>
  </si>
  <si>
    <t xml:space="preserve">C135006</t>
  </si>
  <si>
    <t xml:space="preserve">Fish Melanoma</t>
  </si>
  <si>
    <t xml:space="preserve">Melanoma that occurs in a fish.</t>
  </si>
  <si>
    <t xml:space="preserve">C135008</t>
  </si>
  <si>
    <t xml:space="preserve">Feline Reticulum Cell Sarcoma</t>
  </si>
  <si>
    <t xml:space="preserve">Reticulum cell sarcoma that occurs in a cat.</t>
  </si>
  <si>
    <t xml:space="preserve">C135080</t>
  </si>
  <si>
    <t xml:space="preserve">Duodenal Neuroendocrine Tumor</t>
  </si>
  <si>
    <t xml:space="preserve">Duodenal Well-Differentiated Neuroendocrine Neoplasm || Duodenal Well Differentiated Neuroendocrine Neoplasm</t>
  </si>
  <si>
    <t xml:space="preserve">A well-differentiated, low-, intermediate-, or high-grade neoplasm with neuroendocrine differentiation that arises from the duodenum.</t>
  </si>
  <si>
    <t xml:space="preserve">C135087</t>
  </si>
  <si>
    <t xml:space="preserve">Schimke Immunoosseous Dysplasia</t>
  </si>
  <si>
    <t xml:space="preserve">Schimke Immuno-Osseous Dysplasia</t>
  </si>
  <si>
    <t xml:space="preserve">An autosomal recessive condition caused by mutation(s) in the SMARCAL1 gene, encoding SWI/SNF-related matrix-associated actin-dependent regulator of chromatin subfamily A-like protein 1. It is characterized by short stature, intrauterine growth restriction, microdontia, depressed nasal bridge, skeletal dysplasia, immune complex nephritis and immune deficiency.</t>
  </si>
  <si>
    <t xml:space="preserve">C135088</t>
  </si>
  <si>
    <t xml:space="preserve">Spondyloperipheral Dysplasia</t>
  </si>
  <si>
    <t xml:space="preserve">An autosomal dominant condition caused by mutation(s) in the COL2A1 gene, encoding collagen alpha-1(II) chain. It is characterized by short stature, pugilistic facies, midface hypoplasia, spondyloepiphyseal dysplasia, kyphosis, short ulna, and absent styloid process. Mutation(s) in the same gene are responsible for Kniest dysplasia.</t>
  </si>
  <si>
    <t xml:space="preserve">C135213</t>
  </si>
  <si>
    <t xml:space="preserve">Rectal Neuroendocrine Tumor</t>
  </si>
  <si>
    <t xml:space="preserve">Rectal Well-Differentiated Neuroendocrine Neoplasm || Rectal Well Differentiated Neuroendocrine Neoplasm</t>
  </si>
  <si>
    <t xml:space="preserve">A well-differentiated, low-, intermediate-, or high-grade neoplasm with neuroendocrine differentiation that arises from the rectum.</t>
  </si>
  <si>
    <t xml:space="preserve">C135722</t>
  </si>
  <si>
    <t xml:space="preserve">Rat Erythroleukemia</t>
  </si>
  <si>
    <t xml:space="preserve">Erythroleukemia that occurs in a rat.</t>
  </si>
  <si>
    <t xml:space="preserve">C135723</t>
  </si>
  <si>
    <t xml:space="preserve">Hamster Mammary Carcinoma</t>
  </si>
  <si>
    <t xml:space="preserve">Carcinoma of the mammary gland that occurs in a hamster.</t>
  </si>
  <si>
    <t xml:space="preserve">C135724</t>
  </si>
  <si>
    <t xml:space="preserve">Feline Large Granular Lymphocyte Lymphoma</t>
  </si>
  <si>
    <t xml:space="preserve">A T-cell leukemia in which there is a persistent increase in the number of large granular lymphocytes in the peripheral blood and occurring in a cat.</t>
  </si>
  <si>
    <t xml:space="preserve">C135725</t>
  </si>
  <si>
    <t xml:space="preserve">Cockayne Syndrome Type A</t>
  </si>
  <si>
    <t xml:space="preserve">Cockayne syndrome caused by mutation(s) in the ERCC8 gene, encoding DNA excision repair protein ERCC-8.</t>
  </si>
  <si>
    <t xml:space="preserve">C135726</t>
  </si>
  <si>
    <t xml:space="preserve">Cockayne Syndrome Type B</t>
  </si>
  <si>
    <t xml:space="preserve">Cockayne syndrome caused by mutation(s) in the ERCC6 gene, encoding DNA excision repair protein ERCC-6.</t>
  </si>
  <si>
    <t xml:space="preserve">C136709</t>
  </si>
  <si>
    <t xml:space="preserve">Invasive Lung Mucinous Adenocarcinoma</t>
  </si>
  <si>
    <t xml:space="preserve">Mucinous Invasive Lung Adenocarcinoma</t>
  </si>
  <si>
    <t xml:space="preserve">An invasive adenocarcinoma that arises from the lung. It is characterized by the presence of tall columnar cells and mucin production. This category refers to cases formerly classified as mucinous bronchioloalveolar carcinoma, excluding cases that meet the criteria for adenocarcinoma in situ or mucinous minimally invasive adenocarcinoma.</t>
  </si>
  <si>
    <t xml:space="preserve">C136977</t>
  </si>
  <si>
    <t xml:space="preserve">Rainbow Trout Mesothelioma</t>
  </si>
  <si>
    <t xml:space="preserve">A neoplasm arising from the mesothelium that occurs in Oncorhynchus mykiss.</t>
  </si>
  <si>
    <t xml:space="preserve">C137957</t>
  </si>
  <si>
    <t xml:space="preserve">Long QT Syndrome 2</t>
  </si>
  <si>
    <t xml:space="preserve">An autosomal dominant condition caused by mutation(s) in the KCNH2 gene, encoding potassium voltage-gated channel subfamily H member 2. It is characterized by a prolonged QT interval that may result in torsade de pointes, ventricular fibrillation and/or sudden cardiac death.</t>
  </si>
  <si>
    <t xml:space="preserve">C137959</t>
  </si>
  <si>
    <t xml:space="preserve">Long QT Syndrome 3</t>
  </si>
  <si>
    <t xml:space="preserve">An autosomal dominant condition caused by mutation(s) in the SCN5A gene, encoding sodium channel protein type 5 subunit alpha. It is characterized by a prolonged QT interval that may result in torsade de pointes, ventricular fibrillation and/or sudden cardiac death.</t>
  </si>
  <si>
    <t xml:space="preserve">C138171</t>
  </si>
  <si>
    <t xml:space="preserve">Hyperphenylalaninemia, BH4-deficient A</t>
  </si>
  <si>
    <t xml:space="preserve">6-pyruvoyl Tetrahydropterin Synthase Deficiency</t>
  </si>
  <si>
    <t xml:space="preserve">An autosomal recessive condition caused by mutation(s) in the PTS gene, encoding 6-pyruvoyl tetrahydrobiopterin synthase. It is characterized by BH4-defecient hyperphenylalanemia, depletion of dopamine and serotonin, and progressive cognitive and motor deficits.</t>
  </si>
  <si>
    <t xml:space="preserve">C138173</t>
  </si>
  <si>
    <t xml:space="preserve">Hyperphenylalaninemia, BH4-deficient C</t>
  </si>
  <si>
    <t xml:space="preserve">Dihydropteridine Reductase Deficiency</t>
  </si>
  <si>
    <t xml:space="preserve">An autosomal recessive condition caused by mutation(s) in the QDPR gene, encoding dihydropteridine reductase. It is characterized by BH4-defecient hyperphenylalanemia, depletion of dopamine and serotonin, and progressive cognitive and motor deficits.</t>
  </si>
  <si>
    <t xml:space="preserve">C138174</t>
  </si>
  <si>
    <t xml:space="preserve">Vici Syndrome</t>
  </si>
  <si>
    <t xml:space="preserve">An autosomal recessive condition caused by mutation(s) in the EPG5 gene, encoding ectopic P granules protein 5 homolog. It is characterized by variable immunodeficiency, cleft lip/palate, cataracts, hypopigmentation, and absent corpus callosum.</t>
  </si>
  <si>
    <t xml:space="preserve">C140264</t>
  </si>
  <si>
    <t xml:space="preserve">Genetic Macular Dystrophy</t>
  </si>
  <si>
    <t xml:space="preserve">Macular dystrophy that is related to a change in a gene.</t>
  </si>
  <si>
    <t xml:space="preserve">C140267</t>
  </si>
  <si>
    <t xml:space="preserve">Hereditary Spastic Paraplegia</t>
  </si>
  <si>
    <t xml:space="preserve">Spastic paraplegia that is transmitted from parent to child.</t>
  </si>
  <si>
    <t xml:space="preserve">C140268</t>
  </si>
  <si>
    <t xml:space="preserve">Hereditary Cerebellar Ataxia</t>
  </si>
  <si>
    <t xml:space="preserve">Cerebellar ataxia that is transmitted from parent to child.</t>
  </si>
  <si>
    <t xml:space="preserve">C141365</t>
  </si>
  <si>
    <t xml:space="preserve">Porcine Leukemia</t>
  </si>
  <si>
    <t xml:space="preserve">Leukemia that occurs in a pig.</t>
  </si>
  <si>
    <t xml:space="preserve">C141366</t>
  </si>
  <si>
    <t xml:space="preserve">Hemoglobin Lepore Syndrome</t>
  </si>
  <si>
    <t xml:space="preserve">A beta thalassemia resulting from an unequal crossover/recombination event involving portions of the delta and beta globin genes, resulting in underproduction of the abnormal delta-beta globin.</t>
  </si>
  <si>
    <t xml:space="preserve">C141367</t>
  </si>
  <si>
    <t xml:space="preserve">Xeroderma Pigmentosum Variant Type</t>
  </si>
  <si>
    <t xml:space="preserve">A type of xeroderma pigmentosum resulting from mutation(s) in the POLH gene, encoding DNA polymerase eta. This form of the disease is characterized by normal DNA excision repair, but defective post-replication repair of DNA at UV-damaged sites.</t>
  </si>
  <si>
    <t xml:space="preserve">C141398</t>
  </si>
  <si>
    <t xml:space="preserve">Loss of Chromosome 4p</t>
  </si>
  <si>
    <t xml:space="preserve">del(4p) || 4p Deletion</t>
  </si>
  <si>
    <t xml:space="preserve">A cytogenetic abnormality that refers to loss of all or part of the short arm of chromosome 4 (4p).</t>
  </si>
  <si>
    <t xml:space="preserve">C141423</t>
  </si>
  <si>
    <t xml:space="preserve">Ehlers-Danlos Syndrome, Type V</t>
  </si>
  <si>
    <t xml:space="preserve">An X-linked condition characterized by joint hyperextensibility, mild skin hyperelastisity, and abnormal scarring. The molecular basis for this condition has not been fully elucidated.</t>
  </si>
  <si>
    <t xml:space="preserve">C141424</t>
  </si>
  <si>
    <t xml:space="preserve">Mental Retardation, Autosomal Dominant 1</t>
  </si>
  <si>
    <t xml:space="preserve">MRD1</t>
  </si>
  <si>
    <t xml:space="preserve">An autosomal dominant condition caused by mutation(s) in the MBD5 gene, encoding methyl-CpG-binding domain protein 5. It is characterized by severe developmental and cognitive delay, short stature, craniofacial dysmorphism, and seizures.</t>
  </si>
  <si>
    <t xml:space="preserve">C141441</t>
  </si>
  <si>
    <t xml:space="preserve">Autosomal Dominant Lateral Temporal Lobe Epilepsy</t>
  </si>
  <si>
    <t xml:space="preserve">Epilepsy, Familial Temporal Lobe 1</t>
  </si>
  <si>
    <t xml:space="preserve">An autosomal dominant condition caused by mutation(s) in the LGI1 gene, encoding leucine-rich glioma-inactivated protein 1. It is characterized by partial seizures originating in the temporal lobe and often accompanied by auditory sensory manifestations.</t>
  </si>
  <si>
    <t xml:space="preserve">C141442</t>
  </si>
  <si>
    <t xml:space="preserve">GTP Cyclohydrolase I Deficiency</t>
  </si>
  <si>
    <t xml:space="preserve">GTPCH Deficiency</t>
  </si>
  <si>
    <t xml:space="preserve">An autosomal recessive condition caused by mutation(s) in the GCH1 gene, encoding GTP cyclohydrolase 1. It is characterized by hyperphenylalaninemia and GTP cyclohydrolase 1-deficient dopa-responsive dystonia.</t>
  </si>
  <si>
    <t xml:space="preserve">C142079</t>
  </si>
  <si>
    <t xml:space="preserve">Limb-Girdle Muscular Dystrophy Type 2A</t>
  </si>
  <si>
    <t xml:space="preserve">Autosomal Recessive Muscular Dystrophy Limb-Girdle 1 || LGMDR1</t>
  </si>
  <si>
    <t xml:space="preserve">An autosomal recessive condition caused by mutation(s) in the CAPN3 gene, encoding calpain-3. It is characterized by muscular dystrophy, primarily affecting the proximal muscles, resulting in difficulty walking.</t>
  </si>
  <si>
    <t xml:space="preserve">C142080</t>
  </si>
  <si>
    <t xml:space="preserve">Limb-Girdle Muscular Dystrophy Type 2B</t>
  </si>
  <si>
    <t xml:space="preserve">Autosomal Recessive Muscular Dystrophy Limb-Girdle 2 || LGMDR2</t>
  </si>
  <si>
    <t xml:space="preserve">An autosomal recessive condition caused by mutation(s) in the DYSF gene, encoding dysferlin. It is characterized by progressive muscular dystrophy, primarily affecting the proximal muscles, resulting in difficulty walking.</t>
  </si>
  <si>
    <t xml:space="preserve">C142081</t>
  </si>
  <si>
    <t xml:space="preserve">Limb-Girdle Muscular Dystrophy Type 2D</t>
  </si>
  <si>
    <t xml:space="preserve">LGMDR3 || LGMD2D || Autosomal Recessive Muscular Dystrophy Limb-Girdle 3</t>
  </si>
  <si>
    <t xml:space="preserve">An autosomal recessive condition caused by mutation(s) in the SGCA gene, encoding alpha-sarcoglycan. It is characterized by progressive muscular dystrophy, primarily affecting the proximal muscles, resulting in difficulty walking.</t>
  </si>
  <si>
    <t xml:space="preserve">C142082</t>
  </si>
  <si>
    <t xml:space="preserve">Limb-Girdle Muscular Dystrophy Type 2Z</t>
  </si>
  <si>
    <t xml:space="preserve">Autosomal Recessive Muscular Dystrophy Limb-Girdle 21 || LGMDR21</t>
  </si>
  <si>
    <t xml:space="preserve">An autosomal recessive condition caused by mutation(s) in the POGLUT1 gene, encoding protein O-glucosyltransferase 1. It is characterized by progressive muscular dystrophy, primarily affecting the proximal muscles, resulting in difficulty walking.</t>
  </si>
  <si>
    <t xml:space="preserve">C142083</t>
  </si>
  <si>
    <t xml:space="preserve">Coenzyme Q10 Deficiency</t>
  </si>
  <si>
    <t xml:space="preserve">A genetically heterogeneous condition, typically inherited in an autosomal recessive fashion, characterized by coenzyme Q10 deficiency.</t>
  </si>
  <si>
    <t xml:space="preserve">C142084</t>
  </si>
  <si>
    <t xml:space="preserve">Bleeding Disorder, Platelet-Type 17</t>
  </si>
  <si>
    <t xml:space="preserve">An autosomal dominant condition caused by mutation(s) in the GFI1B gene, encoding zinc finger protein Gfi-1b. It is characterized by a tendency for increased bleeding due to abnormal platelet function.</t>
  </si>
  <si>
    <t xml:space="preserve">C142085</t>
  </si>
  <si>
    <t xml:space="preserve">Aromatic L-Amino-Acid Decarboxylase Deficiency</t>
  </si>
  <si>
    <t xml:space="preserve">AADC Deficiency</t>
  </si>
  <si>
    <t xml:space="preserve">An autosomal recessive condition caused by mutation(s) in the DDC gene, encoding aromatic-L-amino-acid decarboxylase. It is characterized by combined serotonin and catecholamine deficiency, resulting in severe neurologic dysfunction usually beginning in infancy or childhood.</t>
  </si>
  <si>
    <t xml:space="preserve">C142171</t>
  </si>
  <si>
    <t xml:space="preserve">Methylmalonic Aciduria, cblA Type</t>
  </si>
  <si>
    <t xml:space="preserve">An autosomal recessive form of methylmalonic aciduria, caused by mutation(s) in the MMAA gene, encoding MMAA protein.</t>
  </si>
  <si>
    <t xml:space="preserve">C142172</t>
  </si>
  <si>
    <t xml:space="preserve">Methylmalonic Aciduria, cblB Type</t>
  </si>
  <si>
    <t xml:space="preserve">An autosomal recessive form of methylmalonic aciduria, caused by mutation(s) in the MMAB gene, encoding cob(I)yrinic acid a,c-diamide adenosyltransferase, mitochondrial.</t>
  </si>
  <si>
    <t xml:space="preserve">C142173</t>
  </si>
  <si>
    <t xml:space="preserve">Homocystinuria-Megaloblastic Anemia, cblE Complementation Type</t>
  </si>
  <si>
    <t xml:space="preserve">Methylcobalamin Deficiency, cblE Type</t>
  </si>
  <si>
    <t xml:space="preserve">An autosomal recessive condition caused by mutation(s) in the MTRR gene, encoding methionine synthase reductase. It is characterized by homocystinuria and megaloblastic anemia.</t>
  </si>
  <si>
    <t xml:space="preserve">C142174</t>
  </si>
  <si>
    <t xml:space="preserve">Methylmalonic Aciduria and Homocystinuria, cblC Type</t>
  </si>
  <si>
    <t xml:space="preserve">An autosomal recessive form of combined methylmalonic aciduria and homocystinuria, caused by mutation(s) in the MMACHC gene, encoding methylmalonic aciduria and homocystinuria type C protein.</t>
  </si>
  <si>
    <t xml:space="preserve">C142802</t>
  </si>
  <si>
    <t xml:space="preserve">Developmental and Epileptic Encephalopathy 19</t>
  </si>
  <si>
    <t xml:space="preserve">Early Infantile Epileptic Encephalopathy 19</t>
  </si>
  <si>
    <t xml:space="preserve">An autosomal dominant form of early infantile epileptic encephalopathy, caused by mutation(s) in the GABRA1 gene, encoding gamma-aminobutyric acid receptor subunit alpha-1.</t>
  </si>
  <si>
    <t xml:space="preserve">C142803</t>
  </si>
  <si>
    <t xml:space="preserve">Developmental and Epileptic Encephalopathy 36</t>
  </si>
  <si>
    <t xml:space="preserve">Early Infantile Epileptic Encephalopathy 36</t>
  </si>
  <si>
    <t xml:space="preserve">An X-linked dominant form of early infantile epileptic encephalopathy, caused by mutation(s) in the ALG13 gene, encoding putative bifunctional UDP-N-acetylglucosamine transferase and deubiquitinase ALG13.</t>
  </si>
  <si>
    <t xml:space="preserve">C142804</t>
  </si>
  <si>
    <t xml:space="preserve">Epilepsy, Progressive Myoclonic 7</t>
  </si>
  <si>
    <t xml:space="preserve">EPM7</t>
  </si>
  <si>
    <t xml:space="preserve">An autosomal dominant form of early progressive myoclonic epilepsy, caused by mutation(s) in the KCNC1 gene, encoding potassium voltage-gated channel subfamily C member 1.</t>
  </si>
  <si>
    <t xml:space="preserve">C142805</t>
  </si>
  <si>
    <t xml:space="preserve">Gelatinous Drop-Like Corneal Dystrophy</t>
  </si>
  <si>
    <t xml:space="preserve">An autosomal recessive corneal dystrophy caused by mutation(s) in the TACSTD2 gene, encoding tumor-associated calcium signal transducer 2. It is characterized by severe corneal amyloidosis that may result in blindness.</t>
  </si>
  <si>
    <t xml:space="preserve">C142806</t>
  </si>
  <si>
    <t xml:space="preserve">Transcobalamin II Deficiency</t>
  </si>
  <si>
    <t xml:space="preserve">An autosomal recessive condition caused by mutation(s) in the TCN2 gene, encoding transcobalamin-2. it is characterized by failure to thrive, megaloblastic anemia, and pancytopenia.</t>
  </si>
  <si>
    <t xml:space="preserve">C142825</t>
  </si>
  <si>
    <t xml:space="preserve">Pulmonary Artery Intimal Sarcoma</t>
  </si>
  <si>
    <t xml:space="preserve">Pulmonary Intimal Sarcoma || Intimal Sarcoma of the Pulmonary Artery || Pulmonary Artery Sarcoma</t>
  </si>
  <si>
    <t xml:space="preserve">A sarcoma arising from the arterial intima of pulmonary arteries.</t>
  </si>
  <si>
    <t xml:space="preserve">C142838</t>
  </si>
  <si>
    <t xml:space="preserve">Spinocerebellar Ataxia Type 6</t>
  </si>
  <si>
    <t xml:space="preserve">An autosomal recessive spinocerebellar ataxia caused by an expanded CAG repeat in the CACNA1A gene, encoding voltage-dependent P/Q-type calcium channel subunit alpha-1A. It is an almost pure cerebellar syndrome, with onset typically between the ages of 20 to 60.</t>
  </si>
  <si>
    <t xml:space="preserve">C142891</t>
  </si>
  <si>
    <t xml:space="preserve">Brugada Syndrome</t>
  </si>
  <si>
    <t xml:space="preserve">Right Bundle Branch Block, ST Segment Elevation, and Sudden Death Syndrome</t>
  </si>
  <si>
    <t xml:space="preserve">A genetically heterogeneous condition characterized by complete or incomplete right bundle branch block accompanied by ST elevation in leads V1-V3. There is a high incidence of ventricular arrhythmia that may result in sudden death.</t>
  </si>
  <si>
    <t xml:space="preserve">C142892</t>
  </si>
  <si>
    <t xml:space="preserve">Familial Hypertrophic Cardiomyopathy Type 2</t>
  </si>
  <si>
    <t xml:space="preserve">An autosomal dominant subtype of familial hypertrophic cardiomyopathy caused by mutation(s) in the TNNT2 gene, encoding troponin T, cardiac muscle.</t>
  </si>
  <si>
    <t xml:space="preserve">C142893</t>
  </si>
  <si>
    <t xml:space="preserve">Spastic Paraplegia 3A</t>
  </si>
  <si>
    <t xml:space="preserve">Strumpell Disease</t>
  </si>
  <si>
    <t xml:space="preserve">An autosomal dominant subtype of hereditary spastic paraplegia caused by mutation(s) in the ATL1 gene, encoding atlastin-1.</t>
  </si>
  <si>
    <t xml:space="preserve">C142894</t>
  </si>
  <si>
    <t xml:space="preserve">Long QT Syndrome 8</t>
  </si>
  <si>
    <t xml:space="preserve">Timothy Syndrome</t>
  </si>
  <si>
    <t xml:space="preserve">An autosomal dominant condition caused by mutation(s) in the CACNA1C gene, encoding voltage-dependent L-type calcium channel subunit alpha-1C. It is characterized by a prolonged QT interval that may result in torsade de pointes, ventricular fibrillation and/or sudden cardiac death.</t>
  </si>
  <si>
    <t xml:space="preserve">C146894</t>
  </si>
  <si>
    <t xml:space="preserve">Alzheimer's Disease 1</t>
  </si>
  <si>
    <t xml:space="preserve">Familial Alzheimer's Disease, Type 1</t>
  </si>
  <si>
    <t xml:space="preserve">Alzheimer's disease caused by mutation(s) in the APP gene, encoding amyloid-beta A4 protein. The onset of this condition typically occurs before age 65.</t>
  </si>
  <si>
    <t xml:space="preserve">C146897</t>
  </si>
  <si>
    <t xml:space="preserve">Chimpanzee Trisomy 22</t>
  </si>
  <si>
    <t xml:space="preserve">Chimpanzee Down Syndrome</t>
  </si>
  <si>
    <t xml:space="preserve">A condition resulting from the presence of an extra copy of chromosome 22 in chimpanzees. The condition is in many respects similar to Trisomy 21 in humans.</t>
  </si>
  <si>
    <t xml:space="preserve">C146899</t>
  </si>
  <si>
    <t xml:space="preserve">Trichothiodystrophy 4, Nonphotosensitive</t>
  </si>
  <si>
    <t xml:space="preserve">A subtype of trichothiodystrophy caused by mutation(s) in the MPLKIP gene, encoding M-phase-specific PLK1-interacting protein.</t>
  </si>
  <si>
    <t xml:space="preserve">C147070</t>
  </si>
  <si>
    <t xml:space="preserve">Developmental and Epileptic Encephalopathy 2</t>
  </si>
  <si>
    <t xml:space="preserve">Early Infantile Epileptic Encephalopathy 2 || Cyclin-Dependent Kinase-Like 5 Deficiency Disorder || CDKL5 Deficiency Disorder</t>
  </si>
  <si>
    <t xml:space="preserve">An X-linked dominant form of early infantile epileptic encephalopathy, caused by mutation(s) in the CDKL5 gene, encoding cyclin-dependent kinase-like 5.</t>
  </si>
  <si>
    <t xml:space="preserve">C147071</t>
  </si>
  <si>
    <t xml:space="preserve">Developmental and Epileptic Encephalopathy 6A</t>
  </si>
  <si>
    <t xml:space="preserve">Early Infantile Epileptic Encephalopathy 6 || Dravet Syndrome</t>
  </si>
  <si>
    <t xml:space="preserve">An autosomal dominant form of early infantile epileptic encephalopathy, caused by mutation(s) in the SCN1A gene, encoding sodium channel protein type 1 subunit alpha.</t>
  </si>
  <si>
    <t xml:space="preserve">C147072</t>
  </si>
  <si>
    <t xml:space="preserve">Juvenile Huntington Disease</t>
  </si>
  <si>
    <t xml:space="preserve">An early-onset form of Huntington disease (before age 20) caused by trinucleotide repeat expansion in the HTT gene, encoding huntingtin.</t>
  </si>
  <si>
    <t xml:space="preserve">C147073</t>
  </si>
  <si>
    <t xml:space="preserve">Canine Mammary Adenoma</t>
  </si>
  <si>
    <t xml:space="preserve">An adenoma arising from the mammary gland of a dog.</t>
  </si>
  <si>
    <t xml:space="preserve">C147530</t>
  </si>
  <si>
    <t xml:space="preserve">MIRAGE Syndrome</t>
  </si>
  <si>
    <t xml:space="preserve">Myelodysplasia, Infection, Restriction of Growth, Adrenal Hypoplasia, Genital Phenotypes, and Enteropathy</t>
  </si>
  <si>
    <t xml:space="preserve">An autosomal dominant condition caused by mutation(s) in the SAMD9 gene, encoding sterile alpha motif domain-containing protein 9A. It is a syndromic condition comprising myelodysplasia, infection, restriction of growth, adrenal hypoplasia, genital abnormalities, and enteropathy.</t>
  </si>
  <si>
    <t xml:space="preserve">C147532</t>
  </si>
  <si>
    <t xml:space="preserve">Sheep Lung Adenocarcinoma</t>
  </si>
  <si>
    <t xml:space="preserve">Adenocarcinoma arising from the lung of a sheep.</t>
  </si>
  <si>
    <t xml:space="preserve">C148259</t>
  </si>
  <si>
    <t xml:space="preserve">Joubert Syndrome 3</t>
  </si>
  <si>
    <t xml:space="preserve">An autosomal recessive subtype of Joubert syndrome caused by mutation(s) in the AHI1 gene, encoding Jouberin.</t>
  </si>
  <si>
    <t xml:space="preserve">C148260</t>
  </si>
  <si>
    <t xml:space="preserve">Primary Congenital Glaucoma 3A</t>
  </si>
  <si>
    <t xml:space="preserve">An autosomal recessive form of congenital glaucoma caused by mutation(s) in the CYP1B1 gene, encoding cytochrome P450 1B1.</t>
  </si>
  <si>
    <t xml:space="preserve">C148261</t>
  </si>
  <si>
    <t xml:space="preserve">Ectrodactyly-Ectodermal Dysplasia-Cleft Syndrome</t>
  </si>
  <si>
    <t xml:space="preserve">EEC Syndrome</t>
  </si>
  <si>
    <t xml:space="preserve">A rare form of ectodermal dysplasia, inherited in an autosomal dominant fashion, manifesting with varying degrees of severity, ectrodactyly and cleft lip/palate.</t>
  </si>
  <si>
    <t xml:space="preserve">C148315</t>
  </si>
  <si>
    <t xml:space="preserve">Spinocerebellar Ataxia Type 2</t>
  </si>
  <si>
    <t xml:space="preserve">Wadia-Swami Syndrome || Olivopontocerebellar Atrophy 2</t>
  </si>
  <si>
    <t xml:space="preserve">An autosomal dominant condition caused by mutation(s) in the ATXN2 gene, encoding ataxin-2. Specifically, the mutation is an expanded CAG trinucleotide repeat in the gene. It is a progressive cerebellar ataxia associated supranuclear ophthalmoplegia, mild dementia and peripheral neuropathy.</t>
  </si>
  <si>
    <t xml:space="preserve">C148316</t>
  </si>
  <si>
    <t xml:space="preserve">Spinocerebellar Ataxia Type 36</t>
  </si>
  <si>
    <t xml:space="preserve">An autosomal dominant condition caused by mutation(s) in the NOP56 gene, encoding nucleolar protein 56. It is characterized by slowly progressive adult-onset gait ataxia, associated with eye movement abnormalities, tongue fasciculations and variable upper motor neuron signs.</t>
  </si>
  <si>
    <t xml:space="preserve">C148317</t>
  </si>
  <si>
    <t xml:space="preserve">Spastic Paraplegia 11</t>
  </si>
  <si>
    <t xml:space="preserve">Spastic Paraplegia, Autosomal Recessive, Complicated, with Thin Corpus Callosum</t>
  </si>
  <si>
    <t xml:space="preserve">An autosomal recessive condition caused by mutation(s) in the SPG11 gene, encoding spatacsin. It is a complicated sub-type of hereditary spastic paraplegia that has varying neurologic manifestations in addition to spasticity.</t>
  </si>
  <si>
    <t xml:space="preserve">C148318</t>
  </si>
  <si>
    <t xml:space="preserve">Limb-Girdle Muscular Dystrophy Type 1C</t>
  </si>
  <si>
    <t xml:space="preserve">A sub-type of limb-girdle muscular dystrophy caused by mutation(s) in the CAV3 gene, encoding caveolin-3.</t>
  </si>
  <si>
    <t xml:space="preserve">C148321</t>
  </si>
  <si>
    <t xml:space="preserve">Mitochondrially Inherited Nonsyndromic Sensorineural Deafness</t>
  </si>
  <si>
    <t xml:space="preserve">A maternally inherited form of nonsyndromic sensorineural deafness that is caused by a mutation in any of several mitochondrial genes.</t>
  </si>
  <si>
    <t xml:space="preserve">C148325</t>
  </si>
  <si>
    <t xml:space="preserve">Rippling Muscle Disease 2</t>
  </si>
  <si>
    <t xml:space="preserve">An autosomal dominant condition caused by mutation(s) in the CAV3 gene, encoding caveolin-3. It is characterized by mechanically triggered contractions of skeletal muscles. Limb-girdle muscular dystrophy type 1C is an allelic disorder with an overlapping phenotype.</t>
  </si>
  <si>
    <t xml:space="preserve">C148327</t>
  </si>
  <si>
    <t xml:space="preserve">HyperCKmia</t>
  </si>
  <si>
    <t xml:space="preserve">Isolated HyperCKemia</t>
  </si>
  <si>
    <t xml:space="preserve">A condition characterized by elevated concentrations of creatine kinase in the blood. It is one of a group of conditions caused by mutation(s) in the CAV3 gene, encoding caveolin-3. Isolated hyperCKmia has no other associated manifestations.</t>
  </si>
  <si>
    <t xml:space="preserve">C148366</t>
  </si>
  <si>
    <t xml:space="preserve">Methylmalonic Aciduria Due to Methylmalonyl-CoA Mutase Deficiency</t>
  </si>
  <si>
    <t xml:space="preserve">Methylmalonic Aciduria, Mut Type</t>
  </si>
  <si>
    <t xml:space="preserve">An autosomal recessive form of methylmalonic aciduria caused by mutation(s) in the MUT gene, encoding methylmalonyl-CoA mutase, mitochondrial.</t>
  </si>
  <si>
    <t xml:space="preserve">C148367</t>
  </si>
  <si>
    <t xml:space="preserve">Bilateral Frontoparietal Polymicrogyria</t>
  </si>
  <si>
    <t xml:space="preserve">An autosomal recessive condition caused by mutation(s) in the ADGRG1 gene, encoding adhesion G-protein coupled receptor G1. It is characterized by motor and cognitive developmental delay, pyramidal signs, and seizures.</t>
  </si>
  <si>
    <t xml:space="preserve">C148368</t>
  </si>
  <si>
    <t xml:space="preserve">Catecholaminergic Polymorphic Ventricular Tachycardia Type 2</t>
  </si>
  <si>
    <t xml:space="preserve">An autosomal recessive condition caused by mutation(s) in the CASQ2 gene, encoding calsequestrin-2. It is characterized by a relative resting bradycardia and a slight prolongation of the QTc interval. Polymorphic ventricular tachycardia may be induced with exercise stress testing or isoproterenol infusion.</t>
  </si>
  <si>
    <t xml:space="preserve">C148369</t>
  </si>
  <si>
    <t xml:space="preserve">Muscular Dystrophy Congenital, LMNA-Related</t>
  </si>
  <si>
    <t xml:space="preserve">An autosomal recessive muscular dystrophy caused by mutation(s) in the LMNA gene, encoding prelamin-A/C. Limb-girdle muscular dystrophy type 1B and Emery-Dreifuss muscular dystrophy-2 are allelic disorders with overlapping phenotypes.</t>
  </si>
  <si>
    <t xml:space="preserve">C148371</t>
  </si>
  <si>
    <t xml:space="preserve">Temtamy Syndrome</t>
  </si>
  <si>
    <t xml:space="preserve">An extremely rare autosomal recessive condition caused by mutation(s) in the C12orf57 gene, encoding protein C10. It is characterized by agenesis/hypoplasia of the corpus callosum, associated with developmental delay, and variable craniofacial and skeletal abnormalities.</t>
  </si>
  <si>
    <t xml:space="preserve">C148461</t>
  </si>
  <si>
    <t xml:space="preserve">Lissencephaly 3</t>
  </si>
  <si>
    <t xml:space="preserve">An autosomal dominant sub-type of lissencephaly caused by mutation(s) in the TUBA1A gene, encoding adhesion tubulin alpha-1A chain.</t>
  </si>
  <si>
    <t xml:space="preserve">C150250</t>
  </si>
  <si>
    <t xml:space="preserve">Spinocerebellar Ataxia Type 16</t>
  </si>
  <si>
    <t xml:space="preserve">An autosomal recessive form of spinocerebellar ataxia caused by mutation(s) in the STUB1 gene, encoding E3 ubiquitin-protein ligase CHIP.</t>
  </si>
  <si>
    <t xml:space="preserve">C150251</t>
  </si>
  <si>
    <t xml:space="preserve">Primary Congenital Glaucoma</t>
  </si>
  <si>
    <t xml:space="preserve">Congenital glaucoma that arises independent of another pathologic process, disease, or injury.</t>
  </si>
  <si>
    <t xml:space="preserve">C150367</t>
  </si>
  <si>
    <t xml:space="preserve">Hermansky-Pudlak Syndrome 1</t>
  </si>
  <si>
    <t xml:space="preserve">An autosomal recessive sub-type of Hermansky-Pudlak syndrome caused by mutation(s) in the HPS1 gene, encoding Hermansky-Pudlak syndrome 1 protein. This sub-type is associated with pulmonary fibrosis.</t>
  </si>
  <si>
    <t xml:space="preserve">C150368</t>
  </si>
  <si>
    <t xml:space="preserve">Hermansky-Pudlak Syndrome 2</t>
  </si>
  <si>
    <t xml:space="preserve">An autosomal recessive sub-type of Hermansky-Pudlak syndrome caused by mutation(s) in the AP3B1 gene, encoding AP-3 complex subunit beta-1. Immunodeficiency due to neutropenia is a characteristic of this sub-type.</t>
  </si>
  <si>
    <t xml:space="preserve">C150369</t>
  </si>
  <si>
    <t xml:space="preserve">Hermansky-Pudlak Syndrome 6</t>
  </si>
  <si>
    <t xml:space="preserve">An autosomal recessive sub-type of Hermansky-Pudlak syndrome caused by mutation(s) in the HPS6 gene, encoding Hermansky-Pudlak syndrome 6 protein. Individuals with this type of syndrome, as well as with types 3 or 5, have the mildest symptoms.</t>
  </si>
  <si>
    <t xml:space="preserve">C150555</t>
  </si>
  <si>
    <t xml:space="preserve">Schuurs-Hoeijmakers Syndrome</t>
  </si>
  <si>
    <t xml:space="preserve">An autosomal dominant condition caused by mutation(s) in the PACS1 gene, encoding phosphofurin acidic cluster sorting protein 1. It is characterized by intellectual developmental delay, craniofacial abnormalities, as well as other variable congenital abnormalities.</t>
  </si>
  <si>
    <t xml:space="preserve">C150556</t>
  </si>
  <si>
    <t xml:space="preserve">Autosomal Recessive Osteopetrosis 8</t>
  </si>
  <si>
    <t xml:space="preserve">A sub-type of autosomal recessive osteopetrosis caused by mutation(s) in the SNX10 gene, encoding sorting nexin-10.</t>
  </si>
  <si>
    <t xml:space="preserve">C150596</t>
  </si>
  <si>
    <t xml:space="preserve">Hepatic Steatosis</t>
  </si>
  <si>
    <t xml:space="preserve">Fatty Liver Change || Liver Steatosis</t>
  </si>
  <si>
    <t xml:space="preserve">A morphologic finding indicating intracytoplasmic fat accumulation in the liver parenchyma.</t>
  </si>
  <si>
    <t xml:space="preserve">C150601</t>
  </si>
  <si>
    <t xml:space="preserve">Citrullinemia Type I</t>
  </si>
  <si>
    <t xml:space="preserve">Argininosuccinate Synthetase Deficiency</t>
  </si>
  <si>
    <t xml:space="preserve">An autosomal recessive sub-type of citrullinemia caused by mutation(s) in the ASS1 gene, encoding argininosuccinate synthetase.</t>
  </si>
  <si>
    <t xml:space="preserve">C150603</t>
  </si>
  <si>
    <t xml:space="preserve">Citrullinemia Type II</t>
  </si>
  <si>
    <t xml:space="preserve">An autosomal recessive sub-type of citrullinemia caused by mutation(s) in the SLC25A13 gene, encoding calcium-binding mitochondrial carrier protein Aralar2.</t>
  </si>
  <si>
    <t xml:space="preserve">C150608</t>
  </si>
  <si>
    <t xml:space="preserve">Minicore Myopathy with External Ophthalmoplegia</t>
  </si>
  <si>
    <t xml:space="preserve">An autosomal recessive condition caused by mutation(s) in the RYR1 gene, encoding ryanodine receptor 1. It may be characterized clinically by neonatal hypotonia, delayed motor development, and generalized muscle weakness, and amyotrophy. Pathologically, the absence of mitochondria and focal disorganization of the sarcomere appear as "minicores" on ATPase staining as a result of focal defects in oxidative activity.</t>
  </si>
  <si>
    <t xml:space="preserve">C150646</t>
  </si>
  <si>
    <t xml:space="preserve">Charcot-Marie-Tooth Disease Type 2A2A</t>
  </si>
  <si>
    <t xml:space="preserve">Charcot-Marie-Tooth Disease Type 2A2</t>
  </si>
  <si>
    <t xml:space="preserve">C152105</t>
  </si>
  <si>
    <t xml:space="preserve">Inborn Error of Immunity</t>
  </si>
  <si>
    <t xml:space="preserve">Primary Immunodeficiency Syndrome || Primary Immunodeficiency || Primary Immunodeficiency Disorder || Primary Immune Deficiency Disorder</t>
  </si>
  <si>
    <t xml:space="preserve">A group of immunodeficiencies caused by damaging germline mutations in single genes. Patients are at an increased risk to develop infections, autoimmunity, bone marrow failure, and malignancies, usually lymphomas.</t>
  </si>
  <si>
    <t xml:space="preserve">C153174</t>
  </si>
  <si>
    <t xml:space="preserve">Usher Syndrome Type 2C</t>
  </si>
  <si>
    <t xml:space="preserve">An autosomal recessive sub-type of Usher syndrome caused by homozygous or compound heterozygous mutation(s) in the ADGRV1 gene, encoding adhesion G protein-coupled receptor V1. It may also result from biallelic digenic mutation(s) in ADGRV1 and PDZD7, which encodes PDZ domain-containing protein 7.</t>
  </si>
  <si>
    <t xml:space="preserve">C153178</t>
  </si>
  <si>
    <t xml:space="preserve">Nijmegen Breakage Syndrome-Like Disorder</t>
  </si>
  <si>
    <t xml:space="preserve">RAD50 Deficiency</t>
  </si>
  <si>
    <t xml:space="preserve">A condition caused by mutation(s) in the RAD50 gene, encoding DNA repair protein RAD50. It is characterized by microcephaly and chromosomal instability.</t>
  </si>
  <si>
    <t xml:space="preserve">C153179</t>
  </si>
  <si>
    <t xml:space="preserve">Mental Retardation, Autosomal Recessive 34</t>
  </si>
  <si>
    <t xml:space="preserve">Mental Retardation, Autosomal Recessive 34, with Variant Lissencephaly</t>
  </si>
  <si>
    <t xml:space="preserve">An autosomal recessive condition caused by mutation(s) in the CRADD gene, encoding death domain-containing protein CRADD. It is characterized by mild to moderate intellectual disability and lissencephaly with anterior-predominant pachygyria.</t>
  </si>
  <si>
    <t xml:space="preserve">C153289</t>
  </si>
  <si>
    <t xml:space="preserve">Adult-Onset Leukoencephalopathy with Axonal Spheroids and Pigmented Glia</t>
  </si>
  <si>
    <t xml:space="preserve">POLD || Hereditary Diffuse Leukoencephalopathy with Spheroids || HDLS || Pigmentary Orthochromatic Leukodystrophy</t>
  </si>
  <si>
    <t xml:space="preserve">A rapidly progressive neurodegenerative disorder, caused by mutations in the colony-stimulating factor 1 receptor (CSF1R) gene, that presents in adulthood with a variety of neuropsychiatric and motor disturbances. Hallmark features include diffuse myelin loss and axonal destruction, neuroaxonal spheroids, and pigmented macrophages and other glia.</t>
  </si>
  <si>
    <t xml:space="preserve">C153290</t>
  </si>
  <si>
    <t xml:space="preserve">Rubinstein-Taybi Syndrome Type 1</t>
  </si>
  <si>
    <t xml:space="preserve">The most common form of Rubinstein-Taybi syndrome, caused by a mutation in the CREB binding protein (CREBBP) gene.</t>
  </si>
  <si>
    <t xml:space="preserve">C153291</t>
  </si>
  <si>
    <t xml:space="preserve">Rubinstein-Taybi Syndrome Type 2</t>
  </si>
  <si>
    <t xml:space="preserve">Rubinstein-Taybi syndrome caused by a mutation in the EP300 gene on chromosome 22q13, which presents with a mild phenotype associated with less severe facial dysmorphism and better cognitive function.</t>
  </si>
  <si>
    <t xml:space="preserve">C154314</t>
  </si>
  <si>
    <t xml:space="preserve">Autosomal Recessive Cytochrome B-Positive Chronic Granulomatous Disease Type I</t>
  </si>
  <si>
    <t xml:space="preserve">Chronic Granulomatous Disease due to Deficiency of NCF-1</t>
  </si>
  <si>
    <t xml:space="preserve">An autosomal recessive form of chronic granulomatous disease caused by mutation(s) in the NCF1 gene, encoding neutrophil cytosol factor 1.</t>
  </si>
  <si>
    <t xml:space="preserve">C154315</t>
  </si>
  <si>
    <t xml:space="preserve">X-linked Chronic Granulomatous Disease</t>
  </si>
  <si>
    <t xml:space="preserve">An X-linked recessive form of chronic granulomatous disease caused by mutation(s) in the CYBB gene, encoding cytochrome b-245 beta chain.</t>
  </si>
  <si>
    <t xml:space="preserve">C154316</t>
  </si>
  <si>
    <t xml:space="preserve">Spinocerebellar Ataxia Type 12</t>
  </si>
  <si>
    <t xml:space="preserve">An autosomal dominant sub-type of spinocerebellar ataxia caused by mutation(s) in the PPP2R2B gene, encoding serine/threonine-protein phosphatase 2A 55 kDa regulatory subunit B beta isoform. It presents with characteristic action tremors in the upper limbs, followed by other movement abnormalities.</t>
  </si>
  <si>
    <t xml:space="preserve">C154614</t>
  </si>
  <si>
    <t xml:space="preserve">Autosomal Recessive Spastic Ataxia of Charlevoix-Saguenay</t>
  </si>
  <si>
    <t xml:space="preserve">Spastic Ataxia 6</t>
  </si>
  <si>
    <t xml:space="preserve">An autosomal recessive condition caused by mutation(s) in the SACS gene, encoding sacsin. It is characterized by  early onset cerebellar ataxia, pyramidal tract signs and peripheral neuropathy.</t>
  </si>
  <si>
    <t xml:space="preserve">C154615</t>
  </si>
  <si>
    <t xml:space="preserve">Leukocyte Adhesion Deficiency Type 3</t>
  </si>
  <si>
    <t xml:space="preserve">An autosomal recessive condition caused by mutation(s) in the FERMT3 gene, encoding fermitin family homolog 3. It is characterized by a defect in activation of all beta integrins. It manifests clinically as severe infections with marked leukocytosis, accompanied by life-threatening bleeding episodes.</t>
  </si>
  <si>
    <t xml:space="preserve">C154618</t>
  </si>
  <si>
    <t xml:space="preserve">Lethal Neonatal Rigidity and Multifocal Seizure Syndrome</t>
  </si>
  <si>
    <t xml:space="preserve">RMFSL</t>
  </si>
  <si>
    <t xml:space="preserve">C155748</t>
  </si>
  <si>
    <t xml:space="preserve">Peroxisome Biogenesis Disorder 1A</t>
  </si>
  <si>
    <t xml:space="preserve">An autosomal recessive condition caused by mutation(s) in the PEX1 gene, encoding peroxisome biogenesis factor 1. Peroxisome biogenesis disorder 1A manifests phenotypically as Zellweger syndrome.</t>
  </si>
  <si>
    <t xml:space="preserve">C155750</t>
  </si>
  <si>
    <t xml:space="preserve">Peroxisome Biogenesis Disorder 2A</t>
  </si>
  <si>
    <t xml:space="preserve">An autosomal recessive condition caused by mutation(s) in the PEX5 gene, encoding peroxisomal targeting signal 1 receptor. Peroxisome biogenesis disorder 2A manifests phenotypically as Zellweger syndrome.</t>
  </si>
  <si>
    <t xml:space="preserve">C155751</t>
  </si>
  <si>
    <t xml:space="preserve">Peroxisome Biogenesis Disorder 2B</t>
  </si>
  <si>
    <t xml:space="preserve">An autosomal recessive condition caused by mutation(s) in the PEX5 gene, encoding peroxisomal targeting signal 1 receptor. Peroxisome biogenesis disorder 2B is characterized by overlapping phenotypes of neonatal adrenoleukodystrophy and infantile Refsum disease.</t>
  </si>
  <si>
    <t xml:space="preserve">C155752</t>
  </si>
  <si>
    <t xml:space="preserve">Peroxisome Biogenesis Disorder 3A</t>
  </si>
  <si>
    <t xml:space="preserve">An autosomal recessive condition caused by mutation(s) in the PEX12 gene, encoding peroxisome assembly protein 12. Peroxisome biogenesis disorder 3A manifests phenotypically as Zellweger syndrome.</t>
  </si>
  <si>
    <t xml:space="preserve">C155760</t>
  </si>
  <si>
    <t xml:space="preserve">Peroxisome Biogenesis Disorder 7A</t>
  </si>
  <si>
    <t xml:space="preserve">An autosomal recessive condition caused by mutation(s) in the PEX26 gene, encoding peroxisome assembly protein 26. Peroxisome biogenesis disorder 7A manifests phenotypically as Zellweger syndrome.</t>
  </si>
  <si>
    <t xml:space="preserve">C155761</t>
  </si>
  <si>
    <t xml:space="preserve">Peroxisome Biogenesis Disorder 7B</t>
  </si>
  <si>
    <t xml:space="preserve">An autosomal recessive condition caused by mutation(s) in the PEX26 gene, encoding peroxisome assembly protein 26. Peroxisome biogenesis disorder 7B is characterized by overlapping phenotypes of neonatal adrenoleukodystrophy and infantile Refsum disease.</t>
  </si>
  <si>
    <t xml:space="preserve">C155762</t>
  </si>
  <si>
    <t xml:space="preserve">Peroxisome Biogenesis Disorder 8A</t>
  </si>
  <si>
    <t xml:space="preserve">An autosomal recessive condition caused by mutation(s) in the PEX16 gene, encoding peroxisomal membrane protein PEX16. Peroxisome biogenesis disorder 8A manifests phenotypically as Zellweger syndrome.</t>
  </si>
  <si>
    <t xml:space="preserve">C155996</t>
  </si>
  <si>
    <t xml:space="preserve">Ataxia with Isolated Vitamin E Deficiency</t>
  </si>
  <si>
    <t xml:space="preserve">An autosomal recessive condition caused by mutation(s) in the TTPA gene, encoding alpha-tocopherol transfer protein. It is characterized by spinocerebellar ataxia and extremely low concentrations of vitamin E.</t>
  </si>
  <si>
    <t xml:space="preserve">C155998</t>
  </si>
  <si>
    <t xml:space="preserve">Developmental and Epileptic Encephalopathy 32</t>
  </si>
  <si>
    <t xml:space="preserve">Early Infantile Epileptic Encephalopathy 32</t>
  </si>
  <si>
    <t xml:space="preserve">An autosomal dominant form of early infantile epileptic encephalopathy, caused by mutation(s) in the KCNA2 gene, encoding potassium voltage-gated channel subfamily A member 2.</t>
  </si>
  <si>
    <t xml:space="preserve">C155999</t>
  </si>
  <si>
    <t xml:space="preserve">Primary Ciliary Dyskinesia 15</t>
  </si>
  <si>
    <t xml:space="preserve">An autosomal recessive primary ciliary motility defect caused by mutation(s) in the CCDC40 gene, encoding coiled-coil domain-containing protein 40.</t>
  </si>
  <si>
    <t xml:space="preserve">C156031</t>
  </si>
  <si>
    <t xml:space="preserve">Xeroderma Pigmentosum-Cockayne Syndrome Complex</t>
  </si>
  <si>
    <t xml:space="preserve">Xeroderma Pigmentosum/Cockayne Syndrome</t>
  </si>
  <si>
    <t xml:space="preserve">A condition characterized by the cutaneous features of xeroderma pigmentosum and the systemic and neurological features of Cockayne syndrome.</t>
  </si>
  <si>
    <t xml:space="preserve">C156309</t>
  </si>
  <si>
    <t xml:space="preserve">Mental Retardation, Autosomal Dominant 39</t>
  </si>
  <si>
    <t xml:space="preserve">An autosomal dominant condition caused by mutation(s) in the MYT1L gene, encoding myelin transcription factor 1-like protein. It is characterized by intellectual disability and mild dysmorphic facial features.</t>
  </si>
  <si>
    <t xml:space="preserve">C156310</t>
  </si>
  <si>
    <t xml:space="preserve">Spinal Muscular Atrophy Type 2</t>
  </si>
  <si>
    <t xml:space="preserve">An autosomal recessive condition caused by mutation(s) in the SMN1 gene, encoding survival motor neuron protein. It is characterized by onset between 3 and 15 months of age, and is intermediate in terms of severity between spinal muscular atrophy (SMA) type I and SMA type III.</t>
  </si>
  <si>
    <t xml:space="preserve">C156311</t>
  </si>
  <si>
    <t xml:space="preserve">Diastrophic Dysplasia</t>
  </si>
  <si>
    <t xml:space="preserve">An autosomal recessive condition caused by mutation(s) in the SLC26A2 gene, encoding sulfate transporter. It is characterized by  cartilaginous and bony abnormalities, in particular very short arms and legs and the "hitchhiker" thumb, resulting from deformity of the first metacarpal.</t>
  </si>
  <si>
    <t xml:space="preserve">C156360</t>
  </si>
  <si>
    <t xml:space="preserve">Neuropathy, Hereditary Sensory and Autonomic, Type V</t>
  </si>
  <si>
    <t xml:space="preserve">Hereditary Sensory and Autonomic Neuropathy Type V</t>
  </si>
  <si>
    <t xml:space="preserve">An autosomal recessive condition caused by mutation(S) in the NGF gene, encoding beta-nerve growth factor. It is characterized by loss of pain sensation, particularly in the extremities.</t>
  </si>
  <si>
    <t xml:space="preserve">C156361</t>
  </si>
  <si>
    <t xml:space="preserve">Torsion Dystonia 6</t>
  </si>
  <si>
    <t xml:space="preserve">An autosomal dominant condition caused by mutation(s) in the THAP1 gene, encoding THAP domain-containing protein 1. It is characterized by dystonic craniofacial movements, dysarthria, and dysphagia. Limb involvement is common.</t>
  </si>
  <si>
    <t xml:space="preserve">C156362</t>
  </si>
  <si>
    <t xml:space="preserve">Feline Melanoma</t>
  </si>
  <si>
    <t xml:space="preserve">A malignant, usually aggressive tumor composed of atypical, neoplastic melanocytes that occurs in a cat.</t>
  </si>
  <si>
    <t xml:space="preserve">C156424</t>
  </si>
  <si>
    <t xml:space="preserve">Hereditary Folate Malabsorption</t>
  </si>
  <si>
    <t xml:space="preserve">An autosomal recessive condition caused by mutation(s) in the SCL46A1 gene, encoding proton-coupled folate transporter. It is characterized by low concentrations of folate resulting in megaloblastic anemia, immune deficiency, and neurologic deficits.</t>
  </si>
  <si>
    <t xml:space="preserve">C156430</t>
  </si>
  <si>
    <t xml:space="preserve">Immunodeficiency-Centromeric Instability-Facial Anomalies Syndrome 1</t>
  </si>
  <si>
    <t xml:space="preserve">An autosomal recessive condition caused by mutation(s) in the DNMT3B gene, encoding DNA (cytosine-5)-methyltransferase 3B. It is characterized by immunoglobulin deficiency, centromeric instability of chromosomes 1,9, and 19 (rarely chromosome 2), and facial dysmorphism.</t>
  </si>
  <si>
    <t xml:space="preserve">C156433</t>
  </si>
  <si>
    <t xml:space="preserve">Trichothiodystrophy 1, Photosensitive</t>
  </si>
  <si>
    <t xml:space="preserve">An autosomal recessive subtype of trichothiodystrophy caused by mutation(s) in the ERCC2 gene, encoding general transcription and DNA repair factor IIH helicase subunit XPD.</t>
  </si>
  <si>
    <t xml:space="preserve">C156446</t>
  </si>
  <si>
    <t xml:space="preserve">Epidermolysis Bullosa Dystrophica, Autosomal Recessive</t>
  </si>
  <si>
    <t xml:space="preserve">Autosomal Recessive Generalized Dystrophic Epidermolysis Bullosa</t>
  </si>
  <si>
    <t xml:space="preserve">An autosomal recessive allelic variant of epidermolysis bullosa dystrophica caused by mutation(s) in the COL7A1 gene, encoding collagen alpha-1(VII) chain.</t>
  </si>
  <si>
    <t xml:space="preserve">C156714</t>
  </si>
  <si>
    <t xml:space="preserve">Malignant Abdominal Neoplasm</t>
  </si>
  <si>
    <t xml:space="preserve">A primary or metastatic malignant neoplasm that affects the organs and structures of the abdomen.</t>
  </si>
  <si>
    <t xml:space="preserve">C156757</t>
  </si>
  <si>
    <t xml:space="preserve">Parathyroid Gland Adenoma</t>
  </si>
  <si>
    <t xml:space="preserve">A benign ovoid parathyroid gland neoplasm surrounded by a pseudocapsule. It is composed of chief cells, clear cells, oncocytic cells, or a mixture of cell types. It lacks the morphological characteristics of parathyroid gland carcinoma and there is no evidence of capsular invasion, vascular invasion, and perineural invasion.</t>
  </si>
  <si>
    <t xml:space="preserve">C157122</t>
  </si>
  <si>
    <t xml:space="preserve">Mental Retardation, X-Linked, Syndromic, Borjeson-Forssman-Lehmann Type</t>
  </si>
  <si>
    <t xml:space="preserve">Mental Retardation, Epilepsy, and Endocrine Disorders || Borjeson-Forssman-Lehmann Syndrome</t>
  </si>
  <si>
    <t xml:space="preserve">An X-linked recessive condition caused by mutation(s) in the PHF6 gene, encoding PHD finger protein 6. It is characterized by severe intellectual disability, epilepsy, hypogonadism, hypometabolism, and obesity.</t>
  </si>
  <si>
    <t xml:space="preserve">C157123</t>
  </si>
  <si>
    <t xml:space="preserve">Infantile-Onset Multisystem Autoimmune Disease 1</t>
  </si>
  <si>
    <t xml:space="preserve">An autosomal dominant condition caused by mutation(s) in the STAT3 gene, encoding signal transducer and activator of transcription 3. It is characterized by variable features along a spectrum of autoimmune disorders affecting multiple organs. Common manifestations may include insulin-dependent diabetes mellitus and autoimmune enteropathy, or celiac disease, and autoimmune hematologic disorders. Other features include short stature and nonspecific dermatitis.</t>
  </si>
  <si>
    <t xml:space="preserve">C157124</t>
  </si>
  <si>
    <t xml:space="preserve">Phelan-McDermid Syndrome</t>
  </si>
  <si>
    <t xml:space="preserve">Chromosome 22q13.3 Deletion Syndrome</t>
  </si>
  <si>
    <t xml:space="preserve">An autosomal dominant condition caused by mutation(s) and or deletion of the SHANK3 gene, encoding SH3 and multiple ankyrin repeat domains protein 3. It is characterized by variable features, which may include intellectual disability, autism spectrum disorder, developmental delay and mild dysmorphic features.</t>
  </si>
  <si>
    <t xml:space="preserve">C157147</t>
  </si>
  <si>
    <t xml:space="preserve">Cerebral Amyloid Angiopathy, APP-Related</t>
  </si>
  <si>
    <t xml:space="preserve">Hereditary Cerebral Hemorrhage with Amyloidosis-Dutch Type</t>
  </si>
  <si>
    <t xml:space="preserve">An autosomal dominant form of cerebral amyloid angiopathy caused by mutation(s) in the APP gene, encoding amyloid-beta A4 protein. The deposition of amyloid in cerebral blood vessels wall may lead to degenerative vascular changes that may result in cerebral hemorrhage. Mutation(s) in the APP gene may also cause autosomal dominant Alzheimer disease 1.</t>
  </si>
  <si>
    <t xml:space="preserve">C157148</t>
  </si>
  <si>
    <t xml:space="preserve">Congenital Dyserythropoietic Anemia Type IV</t>
  </si>
  <si>
    <t xml:space="preserve">An autosomal dominant sub-type of congenital dyserythropoietic anemia caused by mutation(s) in the KLF1 gene, encoding Krueppel-like factor 1.</t>
  </si>
  <si>
    <t xml:space="preserve">C157149</t>
  </si>
  <si>
    <t xml:space="preserve">Pathological Myopia</t>
  </si>
  <si>
    <t xml:space="preserve">A sub-type of myopia characterized by high myopia with any posterior myopia-specific pathology resulting from axial elongation.</t>
  </si>
  <si>
    <t xml:space="preserve">C157150</t>
  </si>
  <si>
    <t xml:space="preserve">Spastic Paraplegia 76</t>
  </si>
  <si>
    <t xml:space="preserve">An autosomal recessive subtype of hereditary spastic paraplegia caused by mutation(s) in the CAPN1 gene, encoding calpain-1 catalytic subunit.</t>
  </si>
  <si>
    <t xml:space="preserve">C157158</t>
  </si>
  <si>
    <t xml:space="preserve">Tyrosine Hydroxylase Deficiency</t>
  </si>
  <si>
    <t xml:space="preserve">Dystonia, Dopa-Responsive, Autosomal Recessive || Parkinsonism, Infantile, Autosomal Recessive || Segawa Syndrome, Autosomal Recessive</t>
  </si>
  <si>
    <t xml:space="preserve">An autosomal recessive condition caused by mutation(s) in the TH gene, encoding tyrosine 3-monooxygenase. It is characterized by onset in infancy of dopa-responsive dystonia.</t>
  </si>
  <si>
    <t xml:space="preserve">C157266</t>
  </si>
  <si>
    <t xml:space="preserve">Left Ventricular Noncompaction 7</t>
  </si>
  <si>
    <t xml:space="preserve">An autosomal dominant sub-type of left ventricular noncompaction syndrome caused by heterozygous mutation(s) of the MIB1 gene, encoding E3 ubiquitin-protein ligase MIB1.</t>
  </si>
  <si>
    <t xml:space="preserve">C157267</t>
  </si>
  <si>
    <t xml:space="preserve">POLG-Related Spectrum Disorders</t>
  </si>
  <si>
    <t xml:space="preserve">A group of disorders with overlapping phenotypes caused by mutation(s) of the POLG gene, encoding DNA polymerase subunit gamma-1. Phenotypic variations include Alpers-Huttenlocher syndrome (AHS), childhood myocerebrohepatopathy spectrum (MCHS), myoclonic epilepsy myopathy sensory ataxia (MEMSA), ataxia neuropathy spectrum (ANS), autosomal recessive progressive external ophthalmoplegia (arPEO), and autosomal dominant progressive external ophthalmoplegia (adPEO).</t>
  </si>
  <si>
    <t xml:space="preserve">C157268</t>
  </si>
  <si>
    <t xml:space="preserve">Relapsing Polychondritis</t>
  </si>
  <si>
    <t xml:space="preserve">A rare autoimmune disorder characterized by recurrent episodes of inflammation of cartilage and other connective tissues.</t>
  </si>
  <si>
    <t xml:space="preserve">C157503</t>
  </si>
  <si>
    <t xml:space="preserve">Feline Histiocytic Sarcoma</t>
  </si>
  <si>
    <t xml:space="preserve">Histiocytic sarcoma occurring in a cat.</t>
  </si>
  <si>
    <t xml:space="preserve">C157504</t>
  </si>
  <si>
    <t xml:space="preserve">Myopathy due to Myoadenylate Deaminase Deficiency</t>
  </si>
  <si>
    <t xml:space="preserve">An autosomal recessive condition caused by mutation(s) in the AMPD1 gene, encoding AMP deaminase 1. The condition is characterized by exercise-induced muscle pain and/or fatigue, which may be associated with rhabdomyolysis and/or increased concentrations of creatinine kinase.</t>
  </si>
  <si>
    <t xml:space="preserve">C157576</t>
  </si>
  <si>
    <t xml:space="preserve">Ankyloblepharon-Ectodermal Defects-Cleft Lip/Palate</t>
  </si>
  <si>
    <t xml:space="preserve">An autosomal dominant condition caused by mutation(s) in the TP63 gene, encoding tumor protein 63. It is characterized by congenital ectodermal dysplasia, ankyloblepharon filiforme adnatum, and cleft lip/palate.</t>
  </si>
  <si>
    <t xml:space="preserve">C157577</t>
  </si>
  <si>
    <t xml:space="preserve">Dystonia 12</t>
  </si>
  <si>
    <t xml:space="preserve">Rapid-Onset Dystonia-Parkinsonism</t>
  </si>
  <si>
    <t xml:space="preserve">An autosomal dominant condition caused by mutation(s) in the ATP1A3 gene, encoding sodium/potassium-transporting ATPase subunit alpha-3. It is characterized by abrupt onset of dystonia and parkinsonism in young adulthood, often triggered by physical or psychological stress.</t>
  </si>
  <si>
    <t xml:space="preserve">C158135</t>
  </si>
  <si>
    <t xml:space="preserve">Infantile Liver Failure Syndrome 2</t>
  </si>
  <si>
    <t xml:space="preserve">An autosomal recessive condition caused by mutation(s) in the NBAS gene, encoding neuroblastoma-amplified sequence. It is characterized by recurrent episodes of acute liver failure that begin in infancy.</t>
  </si>
  <si>
    <t xml:space="preserve">C158138</t>
  </si>
  <si>
    <t xml:space="preserve">Thoracic Endometriosis</t>
  </si>
  <si>
    <t xml:space="preserve">A condition characterized by the presence of functioning endometrial tissue in the lung, pleura, chest wall, and/or diaphragm.</t>
  </si>
  <si>
    <t xml:space="preserve">C158500</t>
  </si>
  <si>
    <t xml:space="preserve">Globozoospermia</t>
  </si>
  <si>
    <t xml:space="preserve">A rare but severe cause of male infertility. It is characterized by the presence of 100% round headed spermatozoa and lack of acrosomes.</t>
  </si>
  <si>
    <t xml:space="preserve">C158783</t>
  </si>
  <si>
    <t xml:space="preserve">Canine Gastrointestinal Stromal Tumor</t>
  </si>
  <si>
    <t xml:space="preserve">A gastrointestinal stromal tumor occurring in a dog.</t>
  </si>
  <si>
    <t xml:space="preserve">C158784</t>
  </si>
  <si>
    <t xml:space="preserve">Canine Granular Cell Tumor</t>
  </si>
  <si>
    <t xml:space="preserve">A granular cell tumor occurring in a dog.</t>
  </si>
  <si>
    <t xml:space="preserve">C158785</t>
  </si>
  <si>
    <t xml:space="preserve">Canine Langerhans Cell Histiocytosis</t>
  </si>
  <si>
    <t xml:space="preserve">Langerhans cell histiocytosis occurring in a dog.</t>
  </si>
  <si>
    <t xml:space="preserve">C158786</t>
  </si>
  <si>
    <t xml:space="preserve">Canine Nephroblastoma</t>
  </si>
  <si>
    <t xml:space="preserve">A nephroblastoma occurring in a dog.</t>
  </si>
  <si>
    <t xml:space="preserve">C158787</t>
  </si>
  <si>
    <t xml:space="preserve">Deafness, Autosomal Recessive 4, with Enlarged Vestibular Aqueduct</t>
  </si>
  <si>
    <t xml:space="preserve">DFNB4</t>
  </si>
  <si>
    <t xml:space="preserve">An autosomal recessive condition caused by mutation(s) in one of several genes, most often SLC26A4 encoding pendrin. It is characterized by  hearing loss and enlargement of the vestibular aqueduct. Mutation(s) in the SLC26A4 gene also cause Pendred syndrome.</t>
  </si>
  <si>
    <t xml:space="preserve">C158788</t>
  </si>
  <si>
    <t xml:space="preserve">Macrothrombocytopenia and Granulocyte Inclusions with or without Nephritis or Sensorineural Hearing Loss</t>
  </si>
  <si>
    <t xml:space="preserve">An autosomal dominant disorder caused by mutation(s) of the MYH9 gene, encoding myosin-9. Clinical features include thrombocytopenia, giant platelets, and characteristic inclusions in peripheral blood leukocytes, and may be associated with other organ dysfunction. It comprises the Epstein syndrome, Fechtner syndrome, May-Hegglin anomaly, and Sebastian syndrome-- all of which were previously believed to be distinct entities.</t>
  </si>
  <si>
    <t xml:space="preserve">C158913</t>
  </si>
  <si>
    <t xml:space="preserve">Metastatic Prostate Neuroendocrine Carcinoma</t>
  </si>
  <si>
    <t xml:space="preserve">A neuroendocrine carcinoma that arises from the prostate gland and has spread to other anatomic sites.</t>
  </si>
  <si>
    <t xml:space="preserve">C158963</t>
  </si>
  <si>
    <t xml:space="preserve">AL Amyloidosis</t>
  </si>
  <si>
    <t xml:space="preserve">Immunoglobulin-Related Amyloidosis || Ig Light Chain Amyloidosis</t>
  </si>
  <si>
    <t xml:space="preserve">The most common type of amyloidosis. It is characterized by the monoclonal deposition of immunoglobulin light chain fragments in organs and tissues. It is associated with plasma cell or B-cell lymphoproliferative disorders.</t>
  </si>
  <si>
    <t xml:space="preserve">C159653</t>
  </si>
  <si>
    <t xml:space="preserve">Joubert Syndrome 7</t>
  </si>
  <si>
    <t xml:space="preserve">An autosomal recessive sub-type of Joubert syndrome caused by mutation(s) in the RPGRIP1L gene, encoding a protein thought to function in programmed cell death. It is characterized by cerebellar and oculomotor apraxia, hypotonia and psychomotor delay, neonatal respiratory abnormalities, renal abnormalities, and retinal dystrophy.</t>
  </si>
  <si>
    <t xml:space="preserve">C159654</t>
  </si>
  <si>
    <t xml:space="preserve">Mild Non-BH4-Deficient Hyperphenylalaninemia</t>
  </si>
  <si>
    <t xml:space="preserve">An autosomal recessive condition caused by mutation(s) in the DNAJC12 gene, encoding dnaJ homolog subfamily C member 12. It is characterized by increased serum phenylalanine concentrations resulting in variable neurologic defects, including movement defects and intellectual disability. BH4 metabolism is normal.</t>
  </si>
  <si>
    <t xml:space="preserve">C159655</t>
  </si>
  <si>
    <t xml:space="preserve">CALFAN Syndrome</t>
  </si>
  <si>
    <t xml:space="preserve">Cholestasis, Acute Liver Failure, and Neurodegeneration</t>
  </si>
  <si>
    <t xml:space="preserve">A condition caused by biallelic mutation(s) in the SCYL1 gene, encoding N-terminal kinase-like protein. It is characterized by peripheral neuropathy, cerebellar atrophy, ataxia, and recurrent episodes of liver failure.</t>
  </si>
  <si>
    <t xml:space="preserve">C160662</t>
  </si>
  <si>
    <t xml:space="preserve">Mental Retardation, Autosomal Dominant 28</t>
  </si>
  <si>
    <t xml:space="preserve">Autosomal Dominant Mental Retardation 28 || Helsmoortel-Van Der AA Syndrome || ADNP Syndrome</t>
  </si>
  <si>
    <t xml:space="preserve">C161005</t>
  </si>
  <si>
    <t xml:space="preserve">Familial Focal Epilepsy with Variable Foci 1</t>
  </si>
  <si>
    <t xml:space="preserve">An autosomal dominant familial form of epilepsy caused by mutation(s) in the DEPDC5 gene, encoding GATOR complex protein DEPDC5. It is characterized by focal seizures usually arising from the frontal or temporal lobe. The onset of seizures may occur from infancy to adulthood.</t>
  </si>
  <si>
    <t xml:space="preserve">C161006</t>
  </si>
  <si>
    <t xml:space="preserve">Canine Thyroid Gland Medullary Carcinoma</t>
  </si>
  <si>
    <t xml:space="preserve">Thyroid gland medullary carcinoma occurring in a dog.</t>
  </si>
  <si>
    <t xml:space="preserve">C162398</t>
  </si>
  <si>
    <t xml:space="preserve">Glycogen Storage Disease Type Ia</t>
  </si>
  <si>
    <t xml:space="preserve">Glucose-6 Phosphatase Deficiency || Hepatorenal Glycogenosis || Von Gierke Disease</t>
  </si>
  <si>
    <t xml:space="preserve">An autosomal recessive condition caused by mutation(s) in the G6PC gene, encoding glucose-6-phosphatase. It is characterized by accumulation of glycogen in the kidneys and liver resulting in  hypoglycemia, hyperlipidemia, and hyperuricemia. Adults may have a high incidence of hepatic adenomas.</t>
  </si>
  <si>
    <t xml:space="preserve">C162399</t>
  </si>
  <si>
    <t xml:space="preserve">Cone-Rod Dystrophy 2</t>
  </si>
  <si>
    <t xml:space="preserve">An inherited condition caused by mutations in the CRX gene, encoding cone-rod homeobox protein. It is characterized by loss of visual acuity in early childhood or late adolescence, impaired color vision, loss of peripheral vision, and nyctalopia. The severity of symptoms may vary.</t>
  </si>
  <si>
    <t xml:space="preserve">C162472</t>
  </si>
  <si>
    <t xml:space="preserve">Developmental and Epileptic Encephalopathy 4</t>
  </si>
  <si>
    <t xml:space="preserve">Early Infantile Epileptic Encephalopathy 4</t>
  </si>
  <si>
    <t xml:space="preserve">An autosomal dominant form of early infantile epileptic encephalopathy, caused by mutation(s) in the STXBP1 gene, encoding syntaxin-binding protein 1.</t>
  </si>
  <si>
    <t xml:space="preserve">C162473</t>
  </si>
  <si>
    <t xml:space="preserve">Canine Transmissible Venereal Tumor</t>
  </si>
  <si>
    <t xml:space="preserve">A sexually transmitted tumor arising from histiocytes and occurring in dogs.</t>
  </si>
  <si>
    <t xml:space="preserve">C162474</t>
  </si>
  <si>
    <t xml:space="preserve">Epidermolysis Bullosa, Junctional, with Pyloric Atresia</t>
  </si>
  <si>
    <t xml:space="preserve">Carmi Syndrome</t>
  </si>
  <si>
    <t xml:space="preserve">An autosomal recessive condition caused by mutation(s), in the ITGA6 or ITGB4 genes, encoding integrin alpha-6  and integrin beta-4 respectively. It is characterized by junctional epidermolysis and pyloric stenosis/atresia.</t>
  </si>
  <si>
    <t xml:space="preserve">C162687</t>
  </si>
  <si>
    <t xml:space="preserve">Severe Chronic Active EBV Infection</t>
  </si>
  <si>
    <t xml:space="preserve">Severe Chronic Active Epstein-Barr Virus Infection</t>
  </si>
  <si>
    <t xml:space="preserve">A severe form of chronic Epstein-Barr virus infection characterized by continued intermittent fever, lymphadenopathy, thrombocytopenia, lymphocytopenia, neutropenia, polyclonal gammopathy, and greatly elevated titers for antibodies to EBV-related antigens.</t>
  </si>
  <si>
    <t xml:space="preserve">C162694</t>
  </si>
  <si>
    <t xml:space="preserve">Severe Combined Immunodeficiency, Athabascan Type</t>
  </si>
  <si>
    <t xml:space="preserve">Artemis-Deficient Severe Combined Immunodeficiency || Severe Combined Immunodeficiency, Athabaskan Type || Artemis-Deficient SCID</t>
  </si>
  <si>
    <t xml:space="preserve">An autosomal recessive condition caused by mutation(s) in the DCLRE1C gene, encoding protein artemis. It is characterized by severe combined immunodeficiency that is T-cell negative, B-cell negative, NK-cell positive. Sensitivity to ionizing radiation and a high incidence of occurrence amongst the Athabascan Indians are also characteristic of this disease.</t>
  </si>
  <si>
    <t xml:space="preserve">C162695</t>
  </si>
  <si>
    <t xml:space="preserve">Severe Combined Immunodeficiency due to NHEJ1 Deficiency</t>
  </si>
  <si>
    <t xml:space="preserve">An autosomal recessive condition caused by mutation(s) in the NHEJ1 gene, encoding non-homologous end-joining factor 1. It is characterized by severe combined immunodeficiency that is T-cell negative, B-cell negative, NK-cell positive. Microcephaly, growth retardation, and sensitivity to ionizing radiation are also characteristic of this disease.</t>
  </si>
  <si>
    <t xml:space="preserve">C162696</t>
  </si>
  <si>
    <t xml:space="preserve">Familial Platelet Disorder with Associated Myeloid Malignancy</t>
  </si>
  <si>
    <t xml:space="preserve">An autosomal dominant condition caused by mutation(s) in the RUNX1 gene, encoding runt-related transcription factor 1. It is characterized by thrombocytopenia, abnormal platelet function, and a propensity to develop acute myeloid leukemia.</t>
  </si>
  <si>
    <t xml:space="preserve">C163754</t>
  </si>
  <si>
    <t xml:space="preserve">Mental Retardation, Autosomal Dominant 40</t>
  </si>
  <si>
    <t xml:space="preserve">An autosomal dominant condition caused by mutation(s) in the CHAMP1 gene, encoding chromosome alignment-maintaining phosphoprotein 1. It is characterized by moderate to severe intellectual disability with poor speech acquisition. Variable dysmorphic features may be present as well.</t>
  </si>
  <si>
    <t xml:space="preserve">C163755</t>
  </si>
  <si>
    <t xml:space="preserve">Short-Rib Thoracic Dysplasia 3 with or without Polydactyly</t>
  </si>
  <si>
    <t xml:space="preserve">An autosomal recessive type of short rib-polydactyly syndrome caused by mutation(s) in the DYNC2H1 gene, encoding cytoplasmic dynein 2 heavy chain 1. Additionally, there is evidence that it may be caused by digenic biallelic mutation in DYNC2H1 and in NEK1 (the latter encoding serine/threonine-protein kinase Nek1). It is characterized by a constricted thoracic cage, short ribs, and a 'trident' appearance of the acetabular roof. Polydactyly may or may not be present.</t>
  </si>
  <si>
    <t xml:space="preserve">C163756</t>
  </si>
  <si>
    <t xml:space="preserve">Spinocerebellar Ataxia Type 19/22</t>
  </si>
  <si>
    <t xml:space="preserve">An autosomal dominant form of spinocerebellar ataxia (SCA), caused by mutation(s) in the KCND3 gene, encoding potassium voltage-gated channel subfamily D member 3. SCA19 and SCA22 were initially described independently, but the molecular basis for both conditions is mutation(s) in the KCND3 gene.</t>
  </si>
  <si>
    <t xml:space="preserve">C164153</t>
  </si>
  <si>
    <t xml:space="preserve">Osteogenesis Imperfecta Type XIX</t>
  </si>
  <si>
    <t xml:space="preserve">Osteogenesis Imperfecta 19</t>
  </si>
  <si>
    <t xml:space="preserve">An X-linked recessive sub-type of osteogenesis imperfecta caused by mutation(s) in the MBTPS2 gene, encoding membrane-bound transcription factor site-2 protease. It is characterized by prenatal fractures and osteopenia, with severe short stature in adulthood. Variable dysmorphic features may occur including scoliosis, pectal deformity, and anterior angulation of the tibia.</t>
  </si>
  <si>
    <t xml:space="preserve">C164154</t>
  </si>
  <si>
    <t xml:space="preserve">Intellectual Developmental Disorder with Cardiac Arrhythmia</t>
  </si>
  <si>
    <t xml:space="preserve">An autosomal recessive condition caused by mutation(s) in the GNB5 gene, encoding guanine nucleotide-binding protein subunit beta-5. It is characterized by severe intellectual disability, poor speech acquisition, and cardiac arrhythmia. Biallelic missense mutation in the GNB5 gene can cause language delay and attention deficit-hyperactivity disorder/cognitive impairment with or without cardiac arrhythmia, which is a less-severe disorder with overlapping features.</t>
  </si>
  <si>
    <t xml:space="preserve">C164155</t>
  </si>
  <si>
    <t xml:space="preserve">Retinal Dystrophy with or without Extraocular Anomalies</t>
  </si>
  <si>
    <t xml:space="preserve">An autosomal recessive condition caused by mutation(s) in the RCBTB1 gene, encoding RCC1 and BTB domain-containing protein 1. It is characterized by severe retinal dystrophy. Associated extraocular abnormalities may or may not be present.</t>
  </si>
  <si>
    <t xml:space="preserve">C164224</t>
  </si>
  <si>
    <t xml:space="preserve">Spastic Paraplegia 47</t>
  </si>
  <si>
    <t xml:space="preserve">An autosomal recessive sub-type of hereditary spastic paraplegia caused by mutation(s) in the AP4B1 gene, encoding AP-4 complex subunit beta-1. It is characterized by severe mental retardation and spasticity.</t>
  </si>
  <si>
    <t xml:space="preserve">C164225</t>
  </si>
  <si>
    <t xml:space="preserve">Nemaline Myopathy 4</t>
  </si>
  <si>
    <t xml:space="preserve">An autosomal dominant myopathy caused by mutation(s) in the TPM2 gene, encoding tropomyosin beta chain. Classification of nemaline myopathies by clinical features is not optimal, as the phenotypes are highly variable.</t>
  </si>
  <si>
    <t xml:space="preserve">C164226</t>
  </si>
  <si>
    <t xml:space="preserve">Achromatopsia 5</t>
  </si>
  <si>
    <t xml:space="preserve">An autosomal recessive condition caused by mutation(s) in the PDE6C gene, encoding cone cGMP-specific 3',5'-cyclic phosphodiesterase subunit alpha. It is characterized by low visual acuity and severe color vision defects. This condition is closely related to cone dystrophy 4, which is also caused by mutation(s) in the PDE6C gene.</t>
  </si>
  <si>
    <t xml:space="preserve">C164675</t>
  </si>
  <si>
    <t xml:space="preserve">Warsaw Breakage Syndrome</t>
  </si>
  <si>
    <t xml:space="preserve">An autosomal recessive condition caused by mutation(s) in the DDX11 gene, encoding ATP-dependent DNA helicase DDX11. It is characterized by severe intellectual disability and variable dysmorphic features.</t>
  </si>
  <si>
    <t xml:space="preserve">C164676</t>
  </si>
  <si>
    <t xml:space="preserve">Inflammatory Bowel Disease 28</t>
  </si>
  <si>
    <t xml:space="preserve">An autosomal recessive condition caused by mutation(s) in the IL10RA gene, encoding interleukin-10 receptor subunit alpha. It is characterized by early-onset chronic relapsing intestinal inflammation.</t>
  </si>
  <si>
    <t xml:space="preserve">C164677</t>
  </si>
  <si>
    <t xml:space="preserve">Fanconi Anemia, Complementation Group L</t>
  </si>
  <si>
    <t xml:space="preserve">Fanconi anemia caused by mutations in the FANCL gene, encoding E3 ubiquitin-protein ligase FANCL.</t>
  </si>
  <si>
    <t xml:space="preserve">C165489</t>
  </si>
  <si>
    <t xml:space="preserve">Hereditary Transthyretin Amyloid Cardiomyopathy</t>
  </si>
  <si>
    <t xml:space="preserve">Hereditary Cardiac ATTR Amyloidosis</t>
  </si>
  <si>
    <t xml:space="preserve">Familial Cardiac ATTR Amyloidosis || Hereditary Transthyretin Amyloid Cardiomyopathy || Familial Cardiac Transthyretin Amyloidosis</t>
  </si>
  <si>
    <t xml:space="preserve">The accumulation of ATTR amyloid deposits in the heart due to mutations in the TTR gene.</t>
  </si>
  <si>
    <t xml:space="preserve">C165497</t>
  </si>
  <si>
    <t xml:space="preserve">Spitz Melanoma</t>
  </si>
  <si>
    <t xml:space="preserve">Cutaneous Spitz Melanoma</t>
  </si>
  <si>
    <t xml:space="preserve">Malignant Spitz Tumor || Spitz Melanoma || Spitzoid Melanoma || Cutaneous Spitzoid Melanoma</t>
  </si>
  <si>
    <t xml:space="preserve">A cutaneous melanoma that is associated with genomic alterations observed in Spitz nevus and Spitz melanocytoma. It shares histopathological and clinical features with Spitz melanocytoma.</t>
  </si>
  <si>
    <t xml:space="preserve">C165500</t>
  </si>
  <si>
    <t xml:space="preserve">Spinocerebellar Ataxia, Autosomal Recessive, with Axonal Neuropathy 2</t>
  </si>
  <si>
    <t xml:space="preserve">Ataxia with Oculomotor Apraxia Type 2</t>
  </si>
  <si>
    <t xml:space="preserve">An autosomal recessive condition caused by mutation(s) in the SETX gene, encoding probable helicase senataxin. It is characterized by juvenile onset progressive cerebellar ataxia, axonal sensorimotor peripheral neuropathy, and increased concentrations of serum alpha-fetoprotein. Oculomotor apraxia is common, but is not always present.</t>
  </si>
  <si>
    <t xml:space="preserve">C165501</t>
  </si>
  <si>
    <t xml:space="preserve">Aicardi-Goutieres Syndrome 1</t>
  </si>
  <si>
    <t xml:space="preserve">Pseudotoxoplasmosis Syndrome || Cree Encephalitis || Encephalopathy, Familial Infantile, with Intracranial Calcification and Chronic Cerebrospinal Fluid Lymphocytosis || AGS1</t>
  </si>
  <si>
    <t xml:space="preserve">A heritable condition, caused by mutation(s) in the TREX1 gene, encoding three-prime repair exonuclease 1. Clinical features and onset may vary significantly, but is characterized in its most severe form by cerebral atrophy, leukodystrophy, intracranial calcifications, chronic cerebrospinal fluid (CSF) lymphocytosis, and increased concentrations of CSF alpha-interferon.</t>
  </si>
  <si>
    <t xml:space="preserve">C165527</t>
  </si>
  <si>
    <t xml:space="preserve">Familial Partial Lipodystrophy Type 2</t>
  </si>
  <si>
    <t xml:space="preserve">An autosomal dominant sub-type of familial partial lipodystrophy caused by mutation(s) in the LMNA gene encoding prelamin-A/C.</t>
  </si>
  <si>
    <t xml:space="preserve">C165530</t>
  </si>
  <si>
    <t xml:space="preserve">Coronary Slow Flow Phenomenon</t>
  </si>
  <si>
    <t xml:space="preserve">An angiographic finding characterized by delayed progression of contrast medium into distal epicardial vessels in the absence of significant coronary artery disease.</t>
  </si>
  <si>
    <t xml:space="preserve">C165531</t>
  </si>
  <si>
    <t xml:space="preserve">Gabriele-de Vries Syndrome</t>
  </si>
  <si>
    <t xml:space="preserve">An autosomal dominant condition caused by mutation(s) in the YY1 gene, encoding transcriptional repressor protein YY1. It is a neurodevelopmental disorder characterized by intellectual disability, developmental delay, and variable functional and morphological abnormalities.</t>
  </si>
  <si>
    <t xml:space="preserve">C165532</t>
  </si>
  <si>
    <t xml:space="preserve">Spontaneous Coronary Artery Dissection</t>
  </si>
  <si>
    <t xml:space="preserve">The spontaneous occurrence of a dissection of the coronary artery. The clinical recognition of this phenomenon has increased as coronary angiography is becoming more commonly used in the treatment of acute coronary syndrome. The etiology of the condition has not been fully elucidated, but the mean age of presentation is 30-45 years, more than 70% are women, and 30% of cases occur in the peripartum period.</t>
  </si>
  <si>
    <t xml:space="preserve">C165533</t>
  </si>
  <si>
    <t xml:space="preserve">Renpenning Syndrome</t>
  </si>
  <si>
    <t xml:space="preserve">Mental Retardation, X-Linked, Renpenning Type</t>
  </si>
  <si>
    <t xml:space="preserve">An X-linked recessive disorder caused by mutation(s) in the PQBP1 gene, encoding polyglutamine-binding protein 1. It is characterized by moderate to severe intellectual disability, developmental delay and characteristic dysmorphic features, which may include short stature, microcephaly, and a narrow face.</t>
  </si>
  <si>
    <t xml:space="preserve">C165596</t>
  </si>
  <si>
    <t xml:space="preserve">Dilated Cardiomyopathy-1A</t>
  </si>
  <si>
    <t xml:space="preserve">CMD1A</t>
  </si>
  <si>
    <t xml:space="preserve">An autosomal dominant subtype of dilated cardiomyopathy caused by mutation(s) in the LMNA gene, encoding lamin-A and lamin C.</t>
  </si>
  <si>
    <t xml:space="preserve">C165597</t>
  </si>
  <si>
    <t xml:space="preserve">Williams-Beuren Region Duplication Syndrome</t>
  </si>
  <si>
    <t xml:space="preserve">Somerville-Van Der AA Syndrome || Chromosome 7q11.23 Duplication Syndrome || WBS Duplication Syndrome</t>
  </si>
  <si>
    <t xml:space="preserve">A rare chromosomal anomaly cause by partial duplication of small segment of chromosome 7 (7q11.23). It is characterized by a highly variable phenotype, typically including mild-moderate intellectual developmental delay, and delayed development of speech and motor skills.</t>
  </si>
  <si>
    <t xml:space="preserve">C165663</t>
  </si>
  <si>
    <t xml:space="preserve">CIC-DUX4 Sarcoma</t>
  </si>
  <si>
    <t xml:space="preserve">CIC::DUX4 Sarcoma</t>
  </si>
  <si>
    <t xml:space="preserve">An undifferentiated, high grade small round cell sarcoma affecting predominantly young adults. It is characterized by a recurrent translocation involving the CIC gene on chromosome 19 and DUX4 gene on chromosome 4. The translocation results in CIC-DUX4, t(4;19)(q35;q13) fusions.</t>
  </si>
  <si>
    <t xml:space="preserve">C165673</t>
  </si>
  <si>
    <t xml:space="preserve">Aicardi-Goutieres Syndrome 2</t>
  </si>
  <si>
    <t xml:space="preserve">An inherited, usually autosomal recessive condition cause by mutation(s) in the RNASEH2B gene, encoding ribonuclease H2 subunit B. Clinical features and onset may vary significantly, but is characterized in its most severe form by cerebral atrophy, leukodystrophy, intracranial calcifications, chronic cerebrospinal fluid (CSF) lymphocytosis, and increased concentrations of CSF alpha-interferon.</t>
  </si>
  <si>
    <t xml:space="preserve">C165674</t>
  </si>
  <si>
    <t xml:space="preserve">Myoclonic-Atonic Epilepsy</t>
  </si>
  <si>
    <t xml:space="preserve">Myoclonic-Astatic Epilepsy || Doose Syndrome || Myoclonic-Atonic Seizure</t>
  </si>
  <si>
    <t xml:space="preserve">A genetically heterogenous condition characterized by early onset of absence and myoclonic seizures following developmental delay. Intellectual disability may develop following the onset of seizures.</t>
  </si>
  <si>
    <t xml:space="preserve">C165675</t>
  </si>
  <si>
    <t xml:space="preserve">Relapsing-Remitting Multiple Sclerosis</t>
  </si>
  <si>
    <t xml:space="preserve">A type of multiple sclerosis characterized by intermittent flare-ups with a return to few or no symptoms.</t>
  </si>
  <si>
    <t xml:space="preserve">C166153</t>
  </si>
  <si>
    <t xml:space="preserve">Severe Congenital Neutropenia Type 3, Autosomal Recessive</t>
  </si>
  <si>
    <t xml:space="preserve">Neutropenia, Severe Congenital, 3, Autosomal Recessive || Autosomal Recessive SCN, Type 3 || Kostmann Syndrome</t>
  </si>
  <si>
    <t xml:space="preserve">Severe congenital neutropenia inherited in an autosomal recessive pattern and caused by HCLS1-associated protein X-1 (HAX1) mutations.</t>
  </si>
  <si>
    <t xml:space="preserve">C167215</t>
  </si>
  <si>
    <t xml:space="preserve">Autosomal Recessive Osteopetrosis 1</t>
  </si>
  <si>
    <t xml:space="preserve">Autosomal Recessive Albers-Schonberg Disease || Autosomal Recessive Osteopetrosis Type 1 || Infantile Malignant Osteopetrosis 1 || Autosomal Recessive Marble Bones</t>
  </si>
  <si>
    <t xml:space="preserve">A sub-type of autosomal recessive osteopetrosis caused by mutation(s) in the TCIRG1 gene on chromosome 11q13, encoding the osteoclast-specific (alpha 3) subunit of the vacuolar proton pump. It is characterized by macrocephaly, frontal bossing, nystagmus, optic atrophy, blindness, deafness, and facial palsy.</t>
  </si>
  <si>
    <t xml:space="preserve">C167216</t>
  </si>
  <si>
    <t xml:space="preserve">Mental Retardation, X-Linked, Syndromic, Cabezas Type</t>
  </si>
  <si>
    <t xml:space="preserve">Mental Retardation, X-Linked, with Short Stature || Mental Retardation, X-Linked, Syndromic 15 || Cabezas Syndrome || Mental Retardation, X-Linked, with Short Stature, Hypogonadism, and Abnormal Gait</t>
  </si>
  <si>
    <t xml:space="preserve">An X-linked recessive condition caused by mutations(s) in the CUL4B gene on chromosome Xq23, encoding a core component of the E3 ubiquitin ligase complex. It is characterized by short stature, hypogonadism, and abnormal gait.</t>
  </si>
  <si>
    <t xml:space="preserve">C167335</t>
  </si>
  <si>
    <t xml:space="preserve">Astrocytoma, IDH-Mutant, Grade 4</t>
  </si>
  <si>
    <t xml:space="preserve">Astrocytoma, IDH-Mutant, Grade IV</t>
  </si>
  <si>
    <t xml:space="preserve">IDH-mutant astrocytoma characterized by the presence of necrosis and/or microvascular proliferation or homozygous deletion of CDKN2A and/or CDKN2B genes. The term glioblastoma no longer applies to central nervous system WHO grade 4 IDH-mutant astrocytomas. (WHO 2021)</t>
  </si>
  <si>
    <t xml:space="preserve">C168554</t>
  </si>
  <si>
    <t xml:space="preserve">Squamous Cell Carcinoma of the Mouse Tongue</t>
  </si>
  <si>
    <t xml:space="preserve">Squamous cell carcinoma arising from the tongue in a mouse.</t>
  </si>
  <si>
    <t xml:space="preserve">C168564</t>
  </si>
  <si>
    <t xml:space="preserve">Aicardi-Goutieres Syndrome 5</t>
  </si>
  <si>
    <t xml:space="preserve">AGS5</t>
  </si>
  <si>
    <t xml:space="preserve">A genetic condition usually inherited in an autosomal recessive pattern. It is cause by mutation(s) in the SAMHD1 gene, encoding deoxynucleoside triphosphate triphosphohydrolase SAMHD1. Clinical features and onset may vary significantly, but is characterized in its most severe form by cerebral atrophy, leukodystrophy, intracranial calcifications, chronic cerebrospinal fluid (CSF) lymphocytosis, and increased concentrations of CSF alpha-interferon.</t>
  </si>
  <si>
    <t xml:space="preserve">C168585</t>
  </si>
  <si>
    <t xml:space="preserve">Aicardi-Goutieres Syndrome 7</t>
  </si>
  <si>
    <t xml:space="preserve">AGS7</t>
  </si>
  <si>
    <t xml:space="preserve">A genetic condition usually inherited in an autosomal dominant pattern. It is cause by mutation(s) in the IFIH1 gene, encoding interferon-induced helicase C domain-containing protein 1. Clinical features and onset may vary significantly, but is characterized in its most severe form by cerebral atrophy, leukodystrophy, intracranial calcifications, chronic cerebrospinal fluid (CSF) lymphocytosis, and increased concentrations of CSF alpha-interferon.</t>
  </si>
  <si>
    <t xml:space="preserve">C168586</t>
  </si>
  <si>
    <t xml:space="preserve">Asparagine Synthetase Deficiency</t>
  </si>
  <si>
    <t xml:space="preserve">ASNSD</t>
  </si>
  <si>
    <t xml:space="preserve">An autosomal recessive condition caused by mutation(s) in the ASNS gene, encoding asparagine synthetase. It is characterized by microcephaly, severely delayed psychomotor development, progressive encephalopathy, seizures, and cortical atrophy.</t>
  </si>
  <si>
    <t xml:space="preserve">C168587</t>
  </si>
  <si>
    <t xml:space="preserve">Retinal Dystrophy with Inner Retinal Dysfunction and Ganglion Cell Abnormalities</t>
  </si>
  <si>
    <t xml:space="preserve">RDGCA</t>
  </si>
  <si>
    <t xml:space="preserve">An autosomal dominant condition caused by mutation(s) in the ITM2B gene, encoding integral membrane protein 2B. It is characterized by progressive loss of central vision, and inner retinal dystrophy with ganglion cell abnormalities.</t>
  </si>
  <si>
    <t xml:space="preserve">C168588</t>
  </si>
  <si>
    <t xml:space="preserve">Senior-Loken Syndrome</t>
  </si>
  <si>
    <t xml:space="preserve">SLSN</t>
  </si>
  <si>
    <t xml:space="preserve">A genetically heterogenous condition usually inherited in an autosomal recessive pattern. It is characterized by nephronophthisis and retinitis pigmentosa.</t>
  </si>
  <si>
    <t xml:space="preserve">C168591</t>
  </si>
  <si>
    <t xml:space="preserve">CD70 Deficiency</t>
  </si>
  <si>
    <t xml:space="preserve">A rare primary immunodeficiency caused by homozygous CD70 mutation. It is characterized by susceptibility to Epstein-Barr virus infection, hypogammaglobulinemia, and development of B-cell non-Hodgkin lymphomas and Hodgkin lymphomas.</t>
  </si>
  <si>
    <t xml:space="preserve">C168597</t>
  </si>
  <si>
    <t xml:space="preserve">Developmental and Epileptic Encephalopathy 25</t>
  </si>
  <si>
    <t xml:space="preserve">Early Infantile Epileptic Encephalopathy 25 || SLC13A5 Deficiency</t>
  </si>
  <si>
    <t xml:space="preserve">An autosomal recessive form of early infantile epileptic encephalopathy, caused by mutation(s) in the SLC13A5 gene, encoding solute carrier family 13 member 5.</t>
  </si>
  <si>
    <t xml:space="preserve">C168598</t>
  </si>
  <si>
    <t xml:space="preserve">Epilepsy, Focal, with Speech Disorder and with or without Mental Retardation</t>
  </si>
  <si>
    <t xml:space="preserve">Aphasia, Acquired, with Epilepsy || FESD with or without Mental Retardation</t>
  </si>
  <si>
    <t xml:space="preserve">An autosomal dominant condition caused by mutation(s) in the GRIN2A gene, encoding glutamate receptor ionotropic NMDA 2A. It is characterized by childhood-onset seizures affecting the temporal lobe or rolandic area of the brain, with a variable phenotype. It often affects speech and language.</t>
  </si>
  <si>
    <t xml:space="preserve">C168599</t>
  </si>
  <si>
    <t xml:space="preserve">GLUT1 Deficiency Syndrome 1</t>
  </si>
  <si>
    <t xml:space="preserve">A genetic condition usually inherited in an autosomal dominant pattern. It is caused by mutation(s) in the SCL2A1 gene, encoding solute carrier family 2, facilitated glucose transporter member 1. It is characterized by wide phenotypic variability, but may include infantile onset epileptic encephalopathy with delayed development, acquired microcephaly, motor dysfunction, and spasticity.</t>
  </si>
  <si>
    <t xml:space="preserve">C168729</t>
  </si>
  <si>
    <t xml:space="preserve">Dystonia 16</t>
  </si>
  <si>
    <t xml:space="preserve">An extremely rare autosomal recessive dystonia-parkinsonism condition caused by mutation(s) in the PRKRA gene encoding interferon-inducible double-stranded RNA-dependent protein kinase activator A.</t>
  </si>
  <si>
    <t xml:space="preserve">C168730</t>
  </si>
  <si>
    <t xml:space="preserve">Emery-Dreifuss Muscular Dystrophy 1, X-Linked</t>
  </si>
  <si>
    <t xml:space="preserve">EDMD1</t>
  </si>
  <si>
    <t xml:space="preserve">Emery-Dreifuss muscular dystrophy inherited in an X-linked recessive pattern and caused by mutations in the EMD gene, encoding emerin.</t>
  </si>
  <si>
    <t xml:space="preserve">C168731</t>
  </si>
  <si>
    <t xml:space="preserve">Oculocutaneous Albinism Type 1A</t>
  </si>
  <si>
    <t xml:space="preserve">Oculocutaneous albinism inherited in an autosomal recessive pattern, and caused by mutation(s) in the TYR gene, encoding tyrosinase.</t>
  </si>
  <si>
    <t xml:space="preserve">C168733</t>
  </si>
  <si>
    <t xml:space="preserve">Stickler Syndrome Type 1</t>
  </si>
  <si>
    <t xml:space="preserve">Stickler syndrome inherited in an autosomal dominant pattern, caused by mutation(s) in the COL2A1 gene, encoding collagen alpha-1(II) chain.</t>
  </si>
  <si>
    <t xml:space="preserve">C168749</t>
  </si>
  <si>
    <t xml:space="preserve">Amyotrophic Lateral Sclerosis 1</t>
  </si>
  <si>
    <t xml:space="preserve">An inherited form of amyotrophic lateral sclerosis, usually inherited in an autosomal dominant pattern, caused by mutation(s) in the SOD1 gene, encoding superoxide dismutase.</t>
  </si>
  <si>
    <t xml:space="preserve">C168750</t>
  </si>
  <si>
    <t xml:space="preserve">Amyotrophic Lateral Sclerosis 6, with or without Frontotemporal Dementia</t>
  </si>
  <si>
    <t xml:space="preserve">A form of amyotrophic lateral sclerosis caused by heterozygous mutation(s) in the FUS gene, encoding RNA-binding protein FUS.</t>
  </si>
  <si>
    <t xml:space="preserve">C168751</t>
  </si>
  <si>
    <t xml:space="preserve">Amyotrophic Lateral Sclerosis 8</t>
  </si>
  <si>
    <t xml:space="preserve">An autosomal dominant form of amyotrophic lateral sclerosis caused by mutation(s) in the VAPB gene, encoding vesicle-associated membrane protein-associated protein B/C.</t>
  </si>
  <si>
    <t xml:space="preserve">C168752</t>
  </si>
  <si>
    <t xml:space="preserve">Amyotrophic Lateral Sclerosis 10, with or without Frontotemporal Dementia</t>
  </si>
  <si>
    <t xml:space="preserve">An autosomal dominant form of amyotrophic lateral sclerosis caused by mutation(s) in the TARDBP gene, encoding TAR DNA-binding protein 43.</t>
  </si>
  <si>
    <t xml:space="preserve">C168753</t>
  </si>
  <si>
    <t xml:space="preserve">Amyotrophic Lateral Sclerosis 11</t>
  </si>
  <si>
    <t xml:space="preserve">An autosomal dominant form of amyotrophic lateral sclerosis caused by mutation(s) in the FIG4 gene, encoding polyphosphoinositide phosphatase.</t>
  </si>
  <si>
    <t xml:space="preserve">C168754</t>
  </si>
  <si>
    <t xml:space="preserve">Amyotrophic Lateral Sclerosis 14, with or without Frontotemporal Dementia</t>
  </si>
  <si>
    <t xml:space="preserve">A form of amyotrophic lateral sclerosis caused by heterozygous mutation(s) in the VCP gene, encoding transitional endoplasmic reticulum ATPase.</t>
  </si>
  <si>
    <t xml:space="preserve">C168755</t>
  </si>
  <si>
    <t xml:space="preserve">Amyotrophic Lateral Sclerosis 21</t>
  </si>
  <si>
    <t xml:space="preserve">An autosomal dominant form of amyotrophic lateral sclerosis caused by mutation(s) in the MATR3 gene, encoding matrin-3.</t>
  </si>
  <si>
    <t xml:space="preserve">C168756</t>
  </si>
  <si>
    <t xml:space="preserve">Frontotemporal Dementia and/or Amyotrophic Lateral Sclerosis 1</t>
  </si>
  <si>
    <t xml:space="preserve">An autosomal dominant condition caused by heterozygous hexanucleotide repeat expansion in a noncoding region of the C9ORF72 gene , encoding guanine nucleotide exchange C9orf72. It is characterized by amyotrophic lateral sclerosis with frontotemporal dementia.</t>
  </si>
  <si>
    <t xml:space="preserve">C168757</t>
  </si>
  <si>
    <t xml:space="preserve">Achromatopsia 2</t>
  </si>
  <si>
    <t xml:space="preserve">An autosomal recessive condition caused by mutation(s) in the CNGA3 gene, encoding cyclic nucleotide-gated cation channel subunit alpha-3. It is characterized by achromatopsia.</t>
  </si>
  <si>
    <t xml:space="preserve">C168974</t>
  </si>
  <si>
    <t xml:space="preserve">Charcot-Marie-Tooth Disease Type 2Y</t>
  </si>
  <si>
    <t xml:space="preserve">An autosomal dominant form of Charcot-Marie-Tooth disease caused by mutations in the VCP gene, encoding transitional endoplasmic reticulum ATPase.</t>
  </si>
  <si>
    <t xml:space="preserve">C168975</t>
  </si>
  <si>
    <t xml:space="preserve">Ehlers-Danlos Syndrome, Musculocontractural Type 1</t>
  </si>
  <si>
    <t xml:space="preserve">An autosomal recessive form of Ehlers-Danlos syndrome caused by mutation(s) in the CHST14 gene, encoding carbohydrate sulfotransferase 14.</t>
  </si>
  <si>
    <t xml:space="preserve">C168987</t>
  </si>
  <si>
    <t xml:space="preserve">High Density Lipoprotein Cholesterol Level Quantitative Trait Locus 6</t>
  </si>
  <si>
    <t xml:space="preserve">High Density Lipoprotein Cholesterol Level QTL6</t>
  </si>
  <si>
    <t xml:space="preserve">A lipid transport disorder characterized by extremely elevated levels of high density lipoprotein cholesterol (HDL C; HDLC). It is caused by heterozygous mutations in the SCARB1 gene that result in decreased transport of HCL C into the liver by scavenger receptor class B member 1.</t>
  </si>
  <si>
    <t xml:space="preserve">C168988</t>
  </si>
  <si>
    <t xml:space="preserve">Sertoli Cell-Only Syndrome</t>
  </si>
  <si>
    <t xml:space="preserve">Del Castillo Syndrome</t>
  </si>
  <si>
    <t xml:space="preserve">A condition in which the seminiferous tubules are lined only by Sertoli cells.</t>
  </si>
  <si>
    <t xml:space="preserve">C168989</t>
  </si>
  <si>
    <t xml:space="preserve">Mosaic Variegated Aneuploidy Syndrome 2</t>
  </si>
  <si>
    <t xml:space="preserve">An autosomal recessive condition caused by mutation(s) in the CEP57 gene, encoding centrosomal protein of 57 kDa. It is characterized by variable phenotypes, associated with mosaic aneuploidies.</t>
  </si>
  <si>
    <t xml:space="preserve">C168990</t>
  </si>
  <si>
    <t xml:space="preserve">Bartsocas-Papas Syndrome</t>
  </si>
  <si>
    <t xml:space="preserve">Autosomal Recessive Popliteal Pterygium Syndrome</t>
  </si>
  <si>
    <t xml:space="preserve">An autosomal recessive condition caused by mutation(s) in the RIPK4 gene, encoding receptor-interacting serine/threonine-protein kinase 4. It is characterized by popliteal pterygia, ankyloblepharon, cleft lip/palate, and syndactyly. Early lethality is common.</t>
  </si>
  <si>
    <t xml:space="preserve">C168997</t>
  </si>
  <si>
    <t xml:space="preserve">Congenital Myasthenic Syndrome 12</t>
  </si>
  <si>
    <t xml:space="preserve">CMS12</t>
  </si>
  <si>
    <t xml:space="preserve">An autosomal recessive form of congenital myasthenic syndrome caused by mutation(s) in the GFPT1 gene, encoding glutamine--fructose-6-phosphate aminotransferase 1.</t>
  </si>
  <si>
    <t xml:space="preserve">C168998</t>
  </si>
  <si>
    <t xml:space="preserve">Glycogen Storage Disease Type XI</t>
  </si>
  <si>
    <t xml:space="preserve">Glycogen Storage Disease Due to GLUT2 Deficiency || Fanconi-Bickel Syndrome</t>
  </si>
  <si>
    <t xml:space="preserve">Glycogen storage disease caused by mutation(s) in the SLC2A2 gene, encoding solute carrier family 2, facilitated glucose transporter member 2. It is characterized by marked proximal renal tubular dysfunction and hepatorenal glycogen accumulation.</t>
  </si>
  <si>
    <t xml:space="preserve">C168999</t>
  </si>
  <si>
    <t xml:space="preserve">Macular Dystrophy, Retinal, 1</t>
  </si>
  <si>
    <t xml:space="preserve">Retinal Macular Dystrophy-1 || North Carolina Macular Dystrophy</t>
  </si>
  <si>
    <t xml:space="preserve">An autosomal dominant form of macular dystrophy associated with mutation(s) in the DNase1 hypersensitivity site DHS6S1.</t>
  </si>
  <si>
    <t xml:space="preserve">C169000</t>
  </si>
  <si>
    <t xml:space="preserve">Optic Atrophy 1</t>
  </si>
  <si>
    <t xml:space="preserve">Kjer-type Optic Atrophy</t>
  </si>
  <si>
    <t xml:space="preserve">An autosomal dominant form of hereditary optic atrophy caused by mutation(s) in the OPA1 gene, encoding dynamin-like 120 kDa protein, mitochondrial.</t>
  </si>
  <si>
    <t xml:space="preserve">C169001</t>
  </si>
  <si>
    <t xml:space="preserve">Ring Chromosome 20 Syndrome</t>
  </si>
  <si>
    <t xml:space="preserve">A rare condition in which the two arms of chromosome 20 are fused resulting in a ring chromosome. It is characterized by recurrent seizures with an onset in childhood. Additional features my include microcephaly and short stature.</t>
  </si>
  <si>
    <t xml:space="preserve">C169104</t>
  </si>
  <si>
    <t xml:space="preserve">Alzheimer's Disease 17</t>
  </si>
  <si>
    <t xml:space="preserve">Alzheimer Disease 17</t>
  </si>
  <si>
    <t xml:space="preserve">A form of Alzheimer's disease associated with mutation(s) in the TREM2 gene, encoding triggering receptor expressed on myeloid cells 2.</t>
  </si>
  <si>
    <t xml:space="preserve">C170433</t>
  </si>
  <si>
    <t xml:space="preserve">Neuropathy, Hereditary Sensory and Autonomic, Type I</t>
  </si>
  <si>
    <t xml:space="preserve">Hereditary Sensory and Autonomic Neuropathy Type 1</t>
  </si>
  <si>
    <t xml:space="preserve">An autosomal dominant condition caused by mutation(s) in the SPTLC1 gene, encoding serine palmitoyltransferase long chain base subunit 1. It is characterized by distal sensory impairment with variable autonomic and motor involvement.</t>
  </si>
  <si>
    <t xml:space="preserve">C170434</t>
  </si>
  <si>
    <t xml:space="preserve">X-linked Lymphoproliferative Syndrome 1</t>
  </si>
  <si>
    <t xml:space="preserve">X-linked Lymphoproliferative Syndrome 1 || Immunodeficiency 5</t>
  </si>
  <si>
    <t xml:space="preserve">An X-linked recessive condition caused by mutation(s) in the SH2D1A gene, encoding SH2 domain-containing protein 1A. It is characterized by a susceptibility to severe EBV infection, acquired hypogammaglobulinemia, hemophagocytic lymphohistiocytosis, and/or lymphoma.</t>
  </si>
  <si>
    <t xml:space="preserve">C170435</t>
  </si>
  <si>
    <t xml:space="preserve">Spastic Paraplegia 30</t>
  </si>
  <si>
    <t xml:space="preserve">An autosomal recessive subtype of hereditary spastic paraplegia caused by mutation(s) in the KIF1A gene, encoding kinesin-like protein KIF1A.</t>
  </si>
  <si>
    <t xml:space="preserve">C170437</t>
  </si>
  <si>
    <t xml:space="preserve">Peroxisomal Acyl-CoA Oxidase Deficiency</t>
  </si>
  <si>
    <t xml:space="preserve">Straight-Chain Acyl-CoA Oxidase Deficiency</t>
  </si>
  <si>
    <t xml:space="preserve">An autosomal recessive condition caused by mutation(s) in the ACOX1 gene, encoding peroxisomal acyl-coenzyme A oxidase 1. It is characterized by increased concentrations of serum VLCFA and lack of ACOX1 activity. The clinical manifestations of this disease are similar to those of disorders of peroxisomal assembly.</t>
  </si>
  <si>
    <t xml:space="preserve">C170731</t>
  </si>
  <si>
    <t xml:space="preserve">Winchester Syndrome</t>
  </si>
  <si>
    <t xml:space="preserve">Torg-Winchester Syndrome</t>
  </si>
  <si>
    <t xml:space="preserve">An autosomal recessive inherited disorder, caused by mutation(s) in the MMP14 gene, encoding matrix metalloproteinase-14. It is characterized by short stature, coarse facial features, flat nose, joint contractures, severe osteolysis in the hands and feet, and generalized osteoporosis.</t>
  </si>
  <si>
    <t xml:space="preserve">C170774</t>
  </si>
  <si>
    <t xml:space="preserve">Alveolar Ridge Squamous Cell Carcinoma</t>
  </si>
  <si>
    <t xml:space="preserve">Squamous cell carcinoma arising from the upper or lower alveolar ridge.</t>
  </si>
  <si>
    <t xml:space="preserve">C171267</t>
  </si>
  <si>
    <t xml:space="preserve">Bare Lymphocyte Syndrome Type 1</t>
  </si>
  <si>
    <t xml:space="preserve">Immunodeficiency by Defective Expression of MHC Class I</t>
  </si>
  <si>
    <t xml:space="preserve">A group of conditions characterized by lack of expression of major histocompatibility complex (MHC) class I proteins.</t>
  </si>
  <si>
    <t xml:space="preserve">C171268</t>
  </si>
  <si>
    <t xml:space="preserve">Bare Lymphocyte Syndrome Type 2</t>
  </si>
  <si>
    <t xml:space="preserve">Immunodeficiency by Defective Expression of MHC Class II</t>
  </si>
  <si>
    <t xml:space="preserve">A group of conditions characterized by lack of expression of major histocompatibility complex (MHC) class II proteins.</t>
  </si>
  <si>
    <t xml:space="preserve">C171269</t>
  </si>
  <si>
    <t xml:space="preserve">Spinocerebellar Ataxia Type 42</t>
  </si>
  <si>
    <t xml:space="preserve">An autosomal dominant form of spinocerebellar ataxia caused by mutation(s) in the CACNA1G gene, encoding voltage-dependent T-type calcium channel subunit alpha-1G.</t>
  </si>
  <si>
    <t xml:space="preserve">C171270</t>
  </si>
  <si>
    <t xml:space="preserve">FG Syndrome Type 1</t>
  </si>
  <si>
    <t xml:space="preserve">Opitz-Kaveggia Syndrome</t>
  </si>
  <si>
    <t xml:space="preserve">An X-linked recessive mental retardation syndrome caused by mutation(s) in the MED12 gene, encoding mediator of RNA polymerase II transcription subunit 12.</t>
  </si>
  <si>
    <t xml:space="preserve">C171602</t>
  </si>
  <si>
    <t xml:space="preserve">Peripartum Cardiomyopathy</t>
  </si>
  <si>
    <t xml:space="preserve">A condition presenting toward the end of pregnancy or in the months following delivery characterized by left ventricular dysfunction. The NHLBI introduced the metric of left ventricular ejection fraction of less than 45 percent in 1999. MicroRNA-146a has been cited as a potential biomarker for PPCM.</t>
  </si>
  <si>
    <t xml:space="preserve">C171603</t>
  </si>
  <si>
    <t xml:space="preserve">Leukoencephalopathy with Ataxia</t>
  </si>
  <si>
    <t xml:space="preserve">CC2L || CLCN2-Related Leukoencephalopathy</t>
  </si>
  <si>
    <t xml:space="preserve">An autosomal recessive condition caused by mutation(s) in the CLCN2 gene, encoding chloride channel protein 2. It is characterized by variable clinical features including mild cerebellar ataxia, chorioretinopathy, visual field defects, and headaches. A characteristic pattern of white matter abnormalities is evident on MRI.</t>
  </si>
  <si>
    <t xml:space="preserve">C172092</t>
  </si>
  <si>
    <t xml:space="preserve">Familial Hypertrophic Cardiomyopathy Type 1</t>
  </si>
  <si>
    <t xml:space="preserve">Asymmetric Septal Hypertrophy || Idiopathic Hypertrophic Subaortic Stenosis || Hereditary Ventricular Hypertrophy</t>
  </si>
  <si>
    <t xml:space="preserve">An autosomal dominant subtype of familial hypertrophic cardiomyopathy caused by mutation(s) in the CAV3 gene, MYH7 gene, or MYLK2 gene encoding caveolin-3,  myosin heavy chain 7, and myosin light chain kinase 2, skeletal/cardiac muscle respectively.</t>
  </si>
  <si>
    <t xml:space="preserve">C172093</t>
  </si>
  <si>
    <t xml:space="preserve">Familial Hypertrophic Cardiomyopathy Type 17</t>
  </si>
  <si>
    <t xml:space="preserve">An autosomal dominant subtype of familial hypertrophic cardiomyopathy caused by mutation(s) in the JPH2 gene, encoding junctophilin-2.</t>
  </si>
  <si>
    <t xml:space="preserve">C172094</t>
  </si>
  <si>
    <t xml:space="preserve">Long QT Syndrome 5</t>
  </si>
  <si>
    <t xml:space="preserve">An autosomal dominant condition caused by mutation(s) in the KCNE1 gene, encoding potassium voltage-gated channel subfamily E member 1. It is characterized by a prolonged QT interval that may result in torsade de pointes, ventricular fibrillation and/or sudden cardiac death.</t>
  </si>
  <si>
    <t xml:space="preserve">C172095</t>
  </si>
  <si>
    <t xml:space="preserve">Mitochondrial DNA Depletion Syndrome 13</t>
  </si>
  <si>
    <t xml:space="preserve">An autosomal recessive condition caused by mutation(s) in the FBXL4 gene, encoding F-box and leucine rich repeat protein 4. It is characterized by early-onset lactic acidosis, growth failure, encephalopathy, hypotonia, and developmental delay.</t>
  </si>
  <si>
    <t xml:space="preserve">C172096</t>
  </si>
  <si>
    <t xml:space="preserve">Developmental and Epileptic Encephalopathy 11</t>
  </si>
  <si>
    <t xml:space="preserve">Early Infantile Epileptic Encephalopathy 11</t>
  </si>
  <si>
    <t xml:space="preserve">An autosomal dominant form of early infantile epileptic encephalopathy caused by mutation(s) in the SCN2A gene, encoding sodium channel protein type 2 subunit alpha.</t>
  </si>
  <si>
    <t xml:space="preserve">C172099</t>
  </si>
  <si>
    <t xml:space="preserve">STAT1-Associated Immunodeficiency</t>
  </si>
  <si>
    <t xml:space="preserve">Familial Candidiasis 7 || Immunodeficiency 31C</t>
  </si>
  <si>
    <t xml:space="preserve">An autosomal dominant immune dysregulation condition characterized by chronic mucocutaneous candidiasis, as well as other variable clinical features. It is caused by gain-of-function mutation(s) in the STAT1 gene, encoding signal transducer and activator of transcription 1-alpha/beta.</t>
  </si>
  <si>
    <t xml:space="preserve">C172100</t>
  </si>
  <si>
    <t xml:space="preserve">Developmental and Epileptic Encephalopathy 94</t>
  </si>
  <si>
    <t xml:space="preserve">Childhood-Onset Epileptic Encephalopathy</t>
  </si>
  <si>
    <t xml:space="preserve">An autosomal dominant condition caused by mutation(s) in the CHD2 gene, encoding chromodomain-helicase-DNA-binding protein 2. It is characterized by childhood-onset severe seizures and is associated with a poor prognosis.</t>
  </si>
  <si>
    <t xml:space="preserve">C172392</t>
  </si>
  <si>
    <t xml:space="preserve">Primary Ciliary Dyskinesia 3</t>
  </si>
  <si>
    <t xml:space="preserve">An inherited ciliary motility defect caused by mutation(s) in the DNAH5 gene, encoding dynein heavy chain 5, axonemal.</t>
  </si>
  <si>
    <t xml:space="preserve">C172393</t>
  </si>
  <si>
    <t xml:space="preserve">Primary Ciliary Dyskinesia 29</t>
  </si>
  <si>
    <t xml:space="preserve">An autosomal recessive primary ciliary motility defect caused by mutation(s) in the CCNO gene, encoding cyclin-O.</t>
  </si>
  <si>
    <t xml:space="preserve">C172704</t>
  </si>
  <si>
    <t xml:space="preserve">Facioscapulohumeral Muscular Dystrophy 1</t>
  </si>
  <si>
    <t xml:space="preserve">An autosomal dominant form of facioscapulohumeral muscular dystrophy associated with contraction of the D4Z4 macrosatellite repeat.</t>
  </si>
  <si>
    <t xml:space="preserve">C172705</t>
  </si>
  <si>
    <t xml:space="preserve">Facioscapulohumeral Muscular Dystrophy 2</t>
  </si>
  <si>
    <t xml:space="preserve">A form of facioscapulohumeral muscular dystrophy with digenic inheritance, caused by a combination of heterozygous mutation in the SMCHD1 gene and the presence of a haplotype that is permissive for DUX4.</t>
  </si>
  <si>
    <t xml:space="preserve">C172814</t>
  </si>
  <si>
    <t xml:space="preserve">Pancreatic Neuroendocrine Tumor G3</t>
  </si>
  <si>
    <t xml:space="preserve">A well-differentiated, high-grade neuroendocrine neoplasm that arises from the pancreas. The mitotic count is more than 20 per 2 mm2 and/or the Ki-67 index is more than 20%.</t>
  </si>
  <si>
    <t xml:space="preserve">C173085</t>
  </si>
  <si>
    <t xml:space="preserve">Cerebrooculofacioskeletal Syndrome 1</t>
  </si>
  <si>
    <t xml:space="preserve">An autosomal recessive subtype of cerebrooculofacioskeletal syndrome caused by mutation(s) in the ERCC6 gene, encoding DNA excision repair protein ERCC-6.</t>
  </si>
  <si>
    <t xml:space="preserve">C173099</t>
  </si>
  <si>
    <t xml:space="preserve">Trichothiodystrophy 3, Photosensitive</t>
  </si>
  <si>
    <t xml:space="preserve">An autosomal recessive subtype of trichothiodystrophy caused by mutation(s) in the GTF2H5 gene, encoding general transcription factor IIH subunit 5.</t>
  </si>
  <si>
    <t xml:space="preserve">C173102</t>
  </si>
  <si>
    <t xml:space="preserve">Trichothiodystrophy 7, Nonphotosensitive</t>
  </si>
  <si>
    <t xml:space="preserve">An autosomal recessive subtype of trichothiodystrophy caused by mutation(s) in the TARS1 gene, encoding threonine-tRNA ligase 1, cytoplasmic.</t>
  </si>
  <si>
    <t xml:space="preserve">C173103</t>
  </si>
  <si>
    <t xml:space="preserve">Trichothiodystrophy 2, Photosensitive</t>
  </si>
  <si>
    <t xml:space="preserve">An autosomal recessive subtype of trichothiodystrophy caused by mutation(s) in the ERCC3 gene, encoding general transcription and DNA repair factor IIH helicase subunit XPB.</t>
  </si>
  <si>
    <t xml:space="preserve">C173104</t>
  </si>
  <si>
    <t xml:space="preserve">Cerebrooculofacioskeletal Syndrome 4</t>
  </si>
  <si>
    <t xml:space="preserve">An autosomal recessive subtype of cerebrooculofacioskeletal syndrome caused by mutation(s) in the ERCC1 gene, encoding DNA excision repair protein ERCC-1.</t>
  </si>
  <si>
    <t xml:space="preserve">C173106</t>
  </si>
  <si>
    <t xml:space="preserve">UV-Sensitive Syndrome 1</t>
  </si>
  <si>
    <t xml:space="preserve">An autosomal recessive condition caused by mutation(s) in the ERCC6 gene, encoding DNA excision repair protein ERCC-6. It is characterized by cutaneous photosensitivity and mild freckling, without an increased risk of skin tumors.</t>
  </si>
  <si>
    <t xml:space="preserve">C173107</t>
  </si>
  <si>
    <t xml:space="preserve">UV-Sensitive Syndrome 3</t>
  </si>
  <si>
    <t xml:space="preserve">An autosomal recessive condition caused by mutation(s) in the UVSSA gene, encoding UV-stimulated scaffold protein A. it is characterized by cutaneous photosensitivity and slight dyspigmentation, without an increased risk of skin tumors.</t>
  </si>
  <si>
    <t xml:space="preserve">C173110</t>
  </si>
  <si>
    <t xml:space="preserve">UV-Sensitive Syndrome 2</t>
  </si>
  <si>
    <t xml:space="preserve">An autosomal recessive condition caused by mutation(s) in the ERCC8 gene, encoding DNA excision repair protein ERCC-8. It is characterized by cutaneous photosensitivity and increased freckling, without an increased risk of skin tumors.</t>
  </si>
  <si>
    <t xml:space="preserve">C173111</t>
  </si>
  <si>
    <t xml:space="preserve">XFE Progeroid Syndrome</t>
  </si>
  <si>
    <t xml:space="preserve">An autosomal recessive condition caused by mutation(s) in the ERCC4 gene, encoding DNA repair endonuclease XPF. it is characterized by characterized by cutaneous photosensitivity and progeroid features in multiple organ systems.</t>
  </si>
  <si>
    <t xml:space="preserve">C173131</t>
  </si>
  <si>
    <t xml:space="preserve">Dyschromatosis Universalis Hereditaria</t>
  </si>
  <si>
    <t xml:space="preserve">A genetically heterogenous condition, usually inherited in an autosomal dominant fashion, characterized by hypopigmented and hyperpigmented macules involving the entire body surface.</t>
  </si>
  <si>
    <t xml:space="preserve">C173146</t>
  </si>
  <si>
    <t xml:space="preserve">3-Methylglutaconic Aciduria Type 5</t>
  </si>
  <si>
    <t xml:space="preserve">Dilated Cardiomyopathy with Ataxia || 3-Methylglutaconic Aciduria Type V</t>
  </si>
  <si>
    <t xml:space="preserve">An autosomal recessive subtype of 3-methylglutaconic aciduria caused by mutation(s) in the DNAJC19 gene, encoding mitochondrial import inner membrane translocase subunit TIM14.</t>
  </si>
  <si>
    <t xml:space="preserve">C173147</t>
  </si>
  <si>
    <t xml:space="preserve">Crisponi/Cold-Induced Sweating Syndrome-1</t>
  </si>
  <si>
    <t xml:space="preserve">Crisponi Syndrome || Cold-Induced Sweating Syndrome 1 || Sohar-Crisponi Syndrome</t>
  </si>
  <si>
    <t xml:space="preserve">An autosomal recessive condition caused by mutation(s) in the CRLF1 gene, encoding cytokine receptor-like factor 1. It is characterized by cold-induced sweating syndrome, dysmorphic features, poor sucking reflex, and temperature spikes presenting at infancy.</t>
  </si>
  <si>
    <t xml:space="preserve">C173148</t>
  </si>
  <si>
    <t xml:space="preserve">Crisponi/Cold-Induced Sweating Syndrome-2</t>
  </si>
  <si>
    <t xml:space="preserve">An autosomal recessive condition caused by mutation(s) in the CLCF1 gene, encoding cardiotrophin-like cytokine factor 1. It is characterized by cold-induced sweating syndrome, dysmorphic features, poor sucking reflex, and temperature spikes presenting at infancy. It is clinically indistinguishable from Crisponi/cold-induced sweating syndrome-1.</t>
  </si>
  <si>
    <t xml:space="preserve">C173401</t>
  </si>
  <si>
    <t xml:space="preserve">Ataxia-Oculomotor Apraxia Type 1</t>
  </si>
  <si>
    <t xml:space="preserve">Ataxia, Early-Onset, with Oculomotor Apraxia and Hypoalbuminemia</t>
  </si>
  <si>
    <t xml:space="preserve">An autosomal recessive cerebellar ataxia caused by mutation(s) in the APTX gene, encoding aprataxin. It is characterized by peripheral axonal neuropathy, oculomotor apraxia, and hypoalbuminemia.</t>
  </si>
  <si>
    <t xml:space="preserve">C173403</t>
  </si>
  <si>
    <t xml:space="preserve">Ataxia-Oculomotor Apraxia Type 3</t>
  </si>
  <si>
    <t xml:space="preserve">An autosomal recessive cerebellar ataxia caused by mutation(s) in the PIK3R5 gene, encoding phosphoinositide 3-kinase regulatory subunit 5. It is characterized by oculomotor apraxia and distal muscle atrophy and weakness, predominantly affecting the lower limbs.</t>
  </si>
  <si>
    <t xml:space="preserve">C173468</t>
  </si>
  <si>
    <t xml:space="preserve">Cerebral Creatine Deficiency Syndrome 2</t>
  </si>
  <si>
    <t xml:space="preserve">Guanidinoacetate Methyltransferase Deficiency</t>
  </si>
  <si>
    <t xml:space="preserve">An autosomal recessive disorder of creatine synthesis caused by mutations(s) in the GAMT gene on chromosome 19p13, encoding guanidinoacetate N-methyltransferase. It is characterized by developmental delay/regression, mental retardation, severe disturbance of expressive and cognitive speech, intractable seizures and movement disturbances, severe depletion of creatine/phosphocreatine in the brain, and accumulation of guanidinoacetic acid (GAA) in brain and body fluids.</t>
  </si>
  <si>
    <t xml:space="preserve">C173469</t>
  </si>
  <si>
    <t xml:space="preserve">X-Linked Cardiac Valvular Dysplasia</t>
  </si>
  <si>
    <t xml:space="preserve">Filamin A-Related X-Linked Myxomatous Valvular Dysplasia || X-Linked Myxomatous Valvular Dysplasia</t>
  </si>
  <si>
    <t xml:space="preserve">An X-linked condition caused by mutations(s) in the FLNA gene on chromosome Xq28, encoding filamin A. It is characterized by multivalvular dysplasia and regurgitation, which can lead to lethal heart failure in some patients.</t>
  </si>
  <si>
    <t xml:space="preserve">C173470</t>
  </si>
  <si>
    <t xml:space="preserve">Familial Arrhythmogenic Right Ventricular Dysplasia 5</t>
  </si>
  <si>
    <t xml:space="preserve">Arrhythmogenic Right Ventricular Cardiomyopathy 5 || ARVC5</t>
  </si>
  <si>
    <t xml:space="preserve">An autosomal dominant arrhythmogenic cardiomyopathy caused by mutations(s) in the TMEM43 gene on chromosome 3p25, encoding transmembrane protein 43. It is characterized by ventricular ectopy, left ventricular dilation, heart failure, and early death.</t>
  </si>
  <si>
    <t xml:space="preserve">C173471</t>
  </si>
  <si>
    <t xml:space="preserve">Familial Arrhythmogenic Right Ventricular Dysplasia 9</t>
  </si>
  <si>
    <t xml:space="preserve">An autosomal dominant arrhythmogenic cardiomyopathy caused by mutations(s) in the PKP2 gene on chromosome 12p11, encoding plakophilin 2. It is characterized by right ventricular structural abnormalities and arrhythmias, electrocardiographic depolarization/repolarization changes, and sudden death.</t>
  </si>
  <si>
    <t xml:space="preserve">C173624</t>
  </si>
  <si>
    <t xml:space="preserve">Horse Transitional Cell Carcinoma</t>
  </si>
  <si>
    <t xml:space="preserve">Transitional cell carcinoma that occurs in a horse.</t>
  </si>
  <si>
    <t xml:space="preserve">C173625</t>
  </si>
  <si>
    <t xml:space="preserve">Dilated Cardiomyopathy-1P</t>
  </si>
  <si>
    <t xml:space="preserve">An autosomal dominant subtype of dilated cardiomyopathy caused by mutation(s) in the PLN gene, encoding cardiac phospholamban.</t>
  </si>
  <si>
    <t xml:space="preserve">C173626</t>
  </si>
  <si>
    <t xml:space="preserve">Karyomegalic Interstitial Nephritis</t>
  </si>
  <si>
    <t xml:space="preserve">An autosomal recessive condition causes by mutation(s) in the FAN1 gene, encoding Fanconi-associated nuclease 1. It is characterized by renal failure, interstitial fibrosis, glomerular sclerosis, and atrophic tubules.</t>
  </si>
  <si>
    <t xml:space="preserve">C173807</t>
  </si>
  <si>
    <t xml:space="preserve">Tongue Adenosquamous Carcinoma</t>
  </si>
  <si>
    <t xml:space="preserve">A rare adenosquamous carcinoma that arises from the tongue.</t>
  </si>
  <si>
    <t xml:space="preserve">C174215</t>
  </si>
  <si>
    <t xml:space="preserve">Age-Related Macular Degeneration-4</t>
  </si>
  <si>
    <t xml:space="preserve">A subtype of age-related macular degeneration associated with mutation(s) in the CFH gene, encoding complement factor H.</t>
  </si>
  <si>
    <t xml:space="preserve">C174216</t>
  </si>
  <si>
    <t xml:space="preserve">Congenital Myasthenic Syndrome-4C</t>
  </si>
  <si>
    <t xml:space="preserve">Myasthenic Syndrome, Congenital, 4C, Associated with Acetylcholine Receptor Deficiency</t>
  </si>
  <si>
    <t xml:space="preserve">An autosomal recessive form of congenital myasthenic syndrome caused by mutation(s) in the CHRNE gene, encoding acetylcholine receptor subunit epsilon.</t>
  </si>
  <si>
    <t xml:space="preserve">C174217</t>
  </si>
  <si>
    <t xml:space="preserve">Dilated Cardiomyopathy-Hypergonadotropic Hypogonadism Syndrome</t>
  </si>
  <si>
    <t xml:space="preserve">Malouf Syndrome || Najjar Syndrome</t>
  </si>
  <si>
    <t xml:space="preserve">An autosomal dominant condition caused by mutation(s) in the LMNA gene, encoding prelamin-A/C. It is characterized by dilated cardiomyopathy and hypergonadotropic hypogonadism.</t>
  </si>
  <si>
    <t xml:space="preserve">C174218</t>
  </si>
  <si>
    <t xml:space="preserve">Mitochondrial Short-Chain Enoyl-CoA Hydratase-1 Deficiency</t>
  </si>
  <si>
    <t xml:space="preserve">An autosomal recessive condition caused by mutation(s) in the ECHS1 gene, encoding enoyl-CoA hydratase, mitochondrial. The condition represents a clinical spectrum in which there are multiple phenotypes.</t>
  </si>
  <si>
    <t xml:space="preserve">C174219</t>
  </si>
  <si>
    <t xml:space="preserve">Primary Pulmonary Hypertension-1</t>
  </si>
  <si>
    <t xml:space="preserve">An autosomal dominant type of primary pulmonary hypertension caused by mutation(s) in the BMPR2 gene, encoding bone morphogenetic protein receptor type-2.</t>
  </si>
  <si>
    <t xml:space="preserve">C174435</t>
  </si>
  <si>
    <t xml:space="preserve">Dilated Cardiomyopathy-1DD</t>
  </si>
  <si>
    <t xml:space="preserve">An autosomal dominant subtype of dilated cardiomyopathy caused by mutation(s) in the RBM20 gene, encoding RNA-binding protein 20.</t>
  </si>
  <si>
    <t xml:space="preserve">C174439</t>
  </si>
  <si>
    <t xml:space="preserve">Congenital Adrenal Hyperplasia due to Cytochrome P450 Oxidoreductase Deficiency</t>
  </si>
  <si>
    <t xml:space="preserve">Disordered Steroidogenesis due to Cytochrome P450 Oxidoreductase Deficiency</t>
  </si>
  <si>
    <t xml:space="preserve">A genetic condition caused by mutation(s) in the POR gene, encoding NADPH--cytochrome P450 reductase. It is characterized by glucocorticoid deficiency, sexual ambiguity in both boys and girls, and skeletal malformations.</t>
  </si>
  <si>
    <t xml:space="preserve">C174440</t>
  </si>
  <si>
    <t xml:space="preserve">Combined Oxidative Phosphorylation Deficiency 33</t>
  </si>
  <si>
    <t xml:space="preserve">An autosomal recessive condition caused by mutation(s) in the C1QBP gene, encoding complement component 1 Q subcomponent-binding protein, mitochondrial. The phenotype is highly variable.</t>
  </si>
  <si>
    <t xml:space="preserve">C174441</t>
  </si>
  <si>
    <t xml:space="preserve">Autoinflammation, Panniculitis, and Dermatosis Syndrome</t>
  </si>
  <si>
    <t xml:space="preserve">Otulipenia || Otulin-Related Autoinflammatory Syndrome</t>
  </si>
  <si>
    <t xml:space="preserve">An autosomal recessive condition caused by mutation(s) in the OTULIN gene, encoding ubiquitin thioesterase otulin. It is characterized by neonatal onset of recurrent fever, erythematous rash with painful nodules, painful joints, and lipodystrophy.</t>
  </si>
  <si>
    <t xml:space="preserve">C174444</t>
  </si>
  <si>
    <t xml:space="preserve">Deafness, Autosomal Dominant 36</t>
  </si>
  <si>
    <t xml:space="preserve">An autosomal dominant condition caused by mutations in the TMC1 gene, encoding transmembrane channel-like protein 1. It is characterized  by bilateral progressive hearing loss.</t>
  </si>
  <si>
    <t xml:space="preserve">C175047</t>
  </si>
  <si>
    <t xml:space="preserve">Developmental and Epileptic Encephalopathy 26</t>
  </si>
  <si>
    <t xml:space="preserve">Early Infantile Epileptic Encephalopathy 26</t>
  </si>
  <si>
    <t xml:space="preserve">An autosomal dominant form of early infantile epileptic encephalopathy caused by mutation(s) in the KCNB1 gene, encoding potassium voltage-gated channel subfamily B member 1.</t>
  </si>
  <si>
    <t xml:space="preserve">C175048</t>
  </si>
  <si>
    <t xml:space="preserve">Exudative Vitreoretinopathy 1</t>
  </si>
  <si>
    <t xml:space="preserve">An autosomal dominant condition caused by mutation(s) in the FZD4 gene, encoding frizzled-4. It is characterized by a variable phenotype resulting from incomplete development of the retinal vasculature. Mutation(s) in the FZD4 gene, also cause a form of retinopathy of prematurity.</t>
  </si>
  <si>
    <t xml:space="preserve">C175208</t>
  </si>
  <si>
    <t xml:space="preserve">Familial Digital Arthropathy-Brachydactyly</t>
  </si>
  <si>
    <t xml:space="preserve">An autosomal dominant condition caused by mutation(s) in the TRPV4 gene, encoding transient receptor potential cation channel subfamily V member 4. It is characterized by interphalangeal, metacarpophalangeal, and metatarsophalangeal joint deformity and painful osteoarthritis becoming apparent during the first decade of life.</t>
  </si>
  <si>
    <t xml:space="preserve">C175209</t>
  </si>
  <si>
    <t xml:space="preserve">Metatropic Dysplasia</t>
  </si>
  <si>
    <t xml:space="preserve">An autosomal dominant condition caused by mutation(s) in the TRPV4 gene, encoding transient receptor potential cation channel subfamily V member 4. It is characterized by a variable phenotype, which may include short limbs, kyphoscoliosis, and other skeletal abnormalities.</t>
  </si>
  <si>
    <t xml:space="preserve">C175210</t>
  </si>
  <si>
    <t xml:space="preserve">Neurodegeneration with Brain Iron Accumulation 5</t>
  </si>
  <si>
    <t xml:space="preserve">Beta-propeller Protein-associated Neurodegeneration</t>
  </si>
  <si>
    <t xml:space="preserve">An X-linked dominant condition caused by mutation(s) in the WDR45 gene, encoding WD repeat domain phosphoinositide-interacting protein 4. it is characterized by global developmental delay in early childhood, and subsequent dystonia and dementia in young adulthood.</t>
  </si>
  <si>
    <t xml:space="preserve">C175240</t>
  </si>
  <si>
    <t xml:space="preserve">Autosomal Dominant Congenital Deafness with Onychodystrophy</t>
  </si>
  <si>
    <t xml:space="preserve">DDOD Syndrome || Autosomal Dominant Deafness-onychodystrophy Syndrome</t>
  </si>
  <si>
    <t xml:space="preserve">An autosomal dominant condition caused by mutation(s) in the ATP6V1B2 gene, encoding V-type proton ATPase subunit B, brain isoform. It is characterized by congenital deafness and onychodystrophy.</t>
  </si>
  <si>
    <t xml:space="preserve">C175241</t>
  </si>
  <si>
    <t xml:space="preserve">Floating-Harbor Syndrome</t>
  </si>
  <si>
    <t xml:space="preserve">An autosomal dominant condition caused by mutation(s) in the SRCAP gene, encoding helicase SRCAP. It is characterized by proportionate short stature, delayed bone age, delayed speech development, and typical facial features.</t>
  </si>
  <si>
    <t xml:space="preserve">C175700</t>
  </si>
  <si>
    <t xml:space="preserve">Deafness, Autosomal Dominant 41</t>
  </si>
  <si>
    <t xml:space="preserve">An autosomal dominant condition caused by mutation(s) in the P2RX2 gene, encoding P2X purinoceptor 2. It is characterized by progressive sensorineural hearing loss, usually in the second decade of life.</t>
  </si>
  <si>
    <t xml:space="preserve">C175702</t>
  </si>
  <si>
    <t xml:space="preserve">Joubert Syndrome 17</t>
  </si>
  <si>
    <t xml:space="preserve">An autosomal recessive subtype of Joubert syndrome caused by mutation(s) in the CPLANE1 gene, encoding ciliogenesis and planar polarity effector 1.</t>
  </si>
  <si>
    <t xml:space="preserve">C175705</t>
  </si>
  <si>
    <t xml:space="preserve">Ring Chromosome 8 Syndrome</t>
  </si>
  <si>
    <t xml:space="preserve">A rare condition in which the two arms of chromosome 8 are fused resulting in a ring chromosome. Ring chromosome syndromes typically are characterized by developmental delay, intellectual disability, microcephaly, and dysmorphic facial features.</t>
  </si>
  <si>
    <t xml:space="preserve">C175706</t>
  </si>
  <si>
    <t xml:space="preserve">Ring Chromosome 18 Syndrome</t>
  </si>
  <si>
    <t xml:space="preserve">A rare condition in which the two arms of chromosome 18 are fused resulting in a ring chromosome. Ring chromosome syndromes typically are characterized by developmental delay, intellectual disability, microcephaly, and dysmorphic facial features.</t>
  </si>
  <si>
    <t xml:space="preserve">C175707</t>
  </si>
  <si>
    <t xml:space="preserve">Neurodegeneration with Brain Iron Accumulation 4</t>
  </si>
  <si>
    <t xml:space="preserve">A genetic condition associated with mutation(s) in the C19orf12 gene, encoding protein C19orf12. It is characterized by progressive spastic paraplegia, parkinsonism unresponsive to L-DOPA treatment, and psychiatric or behavioral symptoms.</t>
  </si>
  <si>
    <t xml:space="preserve">C175991</t>
  </si>
  <si>
    <t xml:space="preserve">Congenital Dyserythropoietic Anemia Type II</t>
  </si>
  <si>
    <t xml:space="preserve">SEC23B-CDG || Hereditary Erythroblastic Multinuclearity with Positive Acidified-Serum Test</t>
  </si>
  <si>
    <t xml:space="preserve">An autosomal recessive subtype of congenital dyserythropoietic anemia caused by mutation(s) in the SEC23B gene, encoding protein transport protein Sec23B.</t>
  </si>
  <si>
    <t xml:space="preserve">C176008</t>
  </si>
  <si>
    <t xml:space="preserve">Familial Arrhythmogenic Right Ventricular Dysplasia 13</t>
  </si>
  <si>
    <t xml:space="preserve">An autosomal dominant subtype of arrhythmogenic right ventricular dysplasia caused by mutation(s) in the CTNNA3 gene, encoding catenin alpha-3.</t>
  </si>
  <si>
    <t xml:space="preserve">C176014</t>
  </si>
  <si>
    <t xml:space="preserve">Hypercholesterolemia, Familial, 2</t>
  </si>
  <si>
    <t xml:space="preserve">Familial Hypercholesterolemia 2 || Autosomal Dominant Hypercholesterolemia</t>
  </si>
  <si>
    <t xml:space="preserve">An autosomal dominant condition caused by mutation(s) in the APOB gene, encoding apolipoprotein B-100. It is characterized by hypercholesterolemia and abnormal low-density lipoproteins.</t>
  </si>
  <si>
    <t xml:space="preserve">C176016</t>
  </si>
  <si>
    <t xml:space="preserve">Febrile Seizures, Familial, 3A</t>
  </si>
  <si>
    <t xml:space="preserve">An autosomal dominant condition caused by mutation(s) in the SCN1A gene, encoding sodium channel protein type 1 subunit alpha. It is characterized by isolated febrile seizures, typically with onset between 3 months to 5 years, with spontaneous remission by 6 years of age. Mutation(s) in the SCN1A gene are also responsible for generalized epilepsy with febrile seizures plus, type 2; and Dravet syndrome.</t>
  </si>
  <si>
    <t xml:space="preserve">C176223</t>
  </si>
  <si>
    <t xml:space="preserve">Devil Facial Tumor Disease 1</t>
  </si>
  <si>
    <t xml:space="preserve">Devil Facial Tumor 1</t>
  </si>
  <si>
    <t xml:space="preserve">A subtype of devil facial tumor disease characterized by the absence of identifiable copies of chromosome 2 or any sex chromosomes, and the presence of only one copy of chromosome 6 and four atypical marker chromosomes with complex rearrangements. DFTD1 tumors also have a characteristic MHC profile.</t>
  </si>
  <si>
    <t xml:space="preserve">C176224</t>
  </si>
  <si>
    <t xml:space="preserve">Devil Facial Tumor Disease 2</t>
  </si>
  <si>
    <t xml:space="preserve">Devil Facial Tumor 2</t>
  </si>
  <si>
    <t xml:space="preserve">A subtype of devil facial tumor that has karyotypic changes that differ from devil facial tumor disease 1 in that it does not have chromosomal losses nor the four atypical marker chromosomes displaying complex rearrangements. DFTD2 tumors have a different MHC class I genotype.</t>
  </si>
  <si>
    <t xml:space="preserve">C176588</t>
  </si>
  <si>
    <t xml:space="preserve">CHEK2-Associated Li-Fraumeni Syndrome</t>
  </si>
  <si>
    <t xml:space="preserve">CHEK2-Associated Li-Fraumeni-Like Syndrome</t>
  </si>
  <si>
    <t xml:space="preserve">Li-Fraumeni Syndrome, CHEK2-Associated || Li-Fraumeni Syndrome 2 || Li-Fraumeni-Like Syndrome</t>
  </si>
  <si>
    <t xml:space="preserve">An autosomal dominant cancer predisposition syndrome caused by germline mutations of the CHEK2 gene. It is associated with breast carcinoma, gastric carcinoma, colorectal carcinoma, thyroid gland carcinoma, kidney carcinoma, prostate carcinoma, and non-Hodgkin lymphoma.</t>
  </si>
  <si>
    <t xml:space="preserve">C176619</t>
  </si>
  <si>
    <t xml:space="preserve">Proteasome-Associated Autoinflammatory Syndrome 1</t>
  </si>
  <si>
    <t xml:space="preserve">Chronic Atypical Neutrophilic Dermatosis with Lipodystrophy and Elevated Temperature Syndrome</t>
  </si>
  <si>
    <t xml:space="preserve">An autosomal recessive condition caused by mutation(s) in the PSMB8 gene, encoding proteasome subunit beta type-8. It is characterized by early onset annular erythematous plaques, partial lipodystrophy, and recurrent fever.</t>
  </si>
  <si>
    <t xml:space="preserve">C176701</t>
  </si>
  <si>
    <t xml:space="preserve">Canine Sebaceous Gland Epithelioma</t>
  </si>
  <si>
    <t xml:space="preserve">Sebaceous epithelioma occurring in a dog.</t>
  </si>
  <si>
    <t xml:space="preserve">C176702</t>
  </si>
  <si>
    <t xml:space="preserve">Feline Progressive Histiocytosis</t>
  </si>
  <si>
    <t xml:space="preserve">A condition occurring in cats characterized by solitary or multiple cutaneous nodules and papules, which may metastasize late in the course of the disease. Lesions consist of poorly circumscribed histiocytic infiltrates of the superficial and deep dermis, with variable extension into the subcutis.</t>
  </si>
  <si>
    <t xml:space="preserve">C176703</t>
  </si>
  <si>
    <t xml:space="preserve">PIK3R1-Associated Immunodeficiency</t>
  </si>
  <si>
    <t xml:space="preserve">Activated PI3K Delta Syndrome 2</t>
  </si>
  <si>
    <t xml:space="preserve">Activated PI3K-Delta Syndrome 2 || Immunodeficiency 36 || PIK3R1-Associated Immunodeficiency</t>
  </si>
  <si>
    <t xml:space="preserve">An autosomal dominant condition caused by mutation(s) in the PIK3R1 gene, encoding phosphatidylinositol 3-kinase regulatory subunit alpha. It is characterized by a heterogenous phenotype, including recurrent respiratory infections, lymphoproliferation, and antibody deficiency. There is an increased likelihood of development of B-cell lymphoma.</t>
  </si>
  <si>
    <t xml:space="preserve">C176704</t>
  </si>
  <si>
    <t xml:space="preserve">YARSopathy</t>
  </si>
  <si>
    <t xml:space="preserve">An autosomal recessive condition caused by mutation(s) in the YARS gene encoding tyrosine-tRNA ligase. It is characterized by a variable phenotype which may include poor growth, developmental delay, abnormal brain white matter, hearing loss, involuntary eye movements, progressive cholestatic liver disease, pancreatic insufficiency, hypoglycemia, anemia, intermittent excess of protein in urine, recurrent bloodstream infections, and chronic pulmonary disease.</t>
  </si>
  <si>
    <t xml:space="preserve">C176806</t>
  </si>
  <si>
    <t xml:space="preserve">Interferon Gamma Receptor 1 Deficiency</t>
  </si>
  <si>
    <t xml:space="preserve">Immunodeficiency 27A</t>
  </si>
  <si>
    <t xml:space="preserve">Autosomal Recessive Interferon Gamma Receptor 1 Deficiency || Mendelian Susceptibility to Mycobacterial Diseases due to Complete IFNgammaR1 Deficiency || Autosomal Recessive IFNGR1 Deficiency || MSMD due to Complete IFNgammaR1 Deficiency || IFNGR1 Deficiency || Interferon Gamma Receptor 1 Deficiency || MSMD due to Complete IFNGR1 Deficiency</t>
  </si>
  <si>
    <t xml:space="preserve">A genetic condition caused by mutation(s) in the IFNGR1 gene, encoding interferon gamma receptor 1, resulting in impairment of interferon-gamma mediated immunity. Clinically, it is characterized by predisposition to illness caused by moderately virulent mycobacterial species.</t>
  </si>
  <si>
    <t xml:space="preserve">C176894</t>
  </si>
  <si>
    <t xml:space="preserve">Fanconi Anemia, Complementation Group N</t>
  </si>
  <si>
    <t xml:space="preserve">Fanconi anemia caused by mutation(s) in the PALB2 gene, encoding partner and localizer of BRCA2.</t>
  </si>
  <si>
    <t xml:space="preserve">C176895</t>
  </si>
  <si>
    <t xml:space="preserve">Mitochondrial Complex IV Deficiency, Nuclear Type 1</t>
  </si>
  <si>
    <t xml:space="preserve">An autosomal recessive condition caused by mutation(s) in the SURF1 gene, encoding surfeit locus protein 1. It is characterized by rapidly progressive neurodegeneration and encephalopathy with loss of motor and cognitive skills with onset between 5 and 18 months of age. It is one of several types of cytochrome c oxidase deficiencies caused by mutation(s) in nuclear encoded or mitochondrial encoded genes.</t>
  </si>
  <si>
    <t xml:space="preserve">C176896</t>
  </si>
  <si>
    <t xml:space="preserve">Multiple Congenital Anomalies-Hypotonia-Seizures Syndrome 1</t>
  </si>
  <si>
    <t xml:space="preserve">Glycosylphosphatidylinositol Biosynthesis Defect 3</t>
  </si>
  <si>
    <t xml:space="preserve">An autosomal recessive condition caused by mutation(s) in the PIGN gene, encoding GPI ethanolamine phosphate transferase 1. Though the phenotype is variable, it may be characterized by neonatal hypotonia, lack of psychomotor development, seizures, dysmorphic features, and variable congenital anomalies involving the cardiac, urinary, and gastrointestinal systems.</t>
  </si>
  <si>
    <t xml:space="preserve">C176897</t>
  </si>
  <si>
    <t xml:space="preserve">Neurodevelopmental Disorder with Spastic Diplegia and Visual Defects</t>
  </si>
  <si>
    <t xml:space="preserve">Mental Retardation, Autosomal Dominant 19</t>
  </si>
  <si>
    <t xml:space="preserve">An autosomal dominant condition caused by mutation(s) in the CTNNB1 gene, encoding catenin beta-1. It is characterized by severe intellectual disability, progressive spastic diplegia, visual impairment, and dysmorphic craniofacial features.</t>
  </si>
  <si>
    <t xml:space="preserve">C176898</t>
  </si>
  <si>
    <t xml:space="preserve">Neuropathy, Recurrent, with Pressure Palsies</t>
  </si>
  <si>
    <t xml:space="preserve">Hereditary Neuropathy with Liability to Pressure Palsies</t>
  </si>
  <si>
    <t xml:space="preserve">An autosomal dominant condition caused by mutation(s) in the PMP22 gene, encoding peripheral myelin protein 22. Neuropathy is precipitated by mechanical compression on a nerve, typically with onset in the first and second decades.</t>
  </si>
  <si>
    <t xml:space="preserve">C176899</t>
  </si>
  <si>
    <t xml:space="preserve">Familial Hypertrophic Cardiomyopathy Type 14</t>
  </si>
  <si>
    <t xml:space="preserve">An autosomal dominant subtype of familial hypertrophic cardiomyopathy caused by mutation(s) in the MYH6 gene, encoding myosin-6.</t>
  </si>
  <si>
    <t xml:space="preserve">C176900</t>
  </si>
  <si>
    <t xml:space="preserve">Nonaka Myopathy</t>
  </si>
  <si>
    <t xml:space="preserve">GNE Myopathy</t>
  </si>
  <si>
    <t xml:space="preserve">An autosomal recessive condition caused by mutation(s) in the GNE gene, encoding bifunctional UDP-N-acetylglucosamine 2-epimerase/N-acetylmannosamine kinase. It is characterized by distal muscle weakness and atrophy, especially the tibialis anterior, and sparing of the quadriceps.</t>
  </si>
  <si>
    <t xml:space="preserve">C176901</t>
  </si>
  <si>
    <t xml:space="preserve">Spinocerebellar Ataxia Type 31</t>
  </si>
  <si>
    <t xml:space="preserve">An autosomal dominant form of spinocerebellar ataxia caused by mutation(s) in the BEAN1 gene, encoding protein BEAN1.</t>
  </si>
  <si>
    <t xml:space="preserve">C176902</t>
  </si>
  <si>
    <t xml:space="preserve">Atypical Hemolytic Uremic Syndrome-4</t>
  </si>
  <si>
    <t xml:space="preserve">An autosomal dominant subtype of atypical hemolytic uremic syndrome caused by mutation(s) in the CFB gene, encoding complement factor B.</t>
  </si>
  <si>
    <t xml:space="preserve">C176903</t>
  </si>
  <si>
    <t xml:space="preserve">Rett Syndrome, Congenital Variant</t>
  </si>
  <si>
    <t xml:space="preserve">An autosomal dominant condition caused by mutation(s) in the FOXG1 gene, encoding forkhead box protein G1. It is the most severe form of Rett syndrome, and typically manifests within the first three months of life.</t>
  </si>
  <si>
    <t xml:space="preserve">C176909</t>
  </si>
  <si>
    <t xml:space="preserve">Ataxia-Pancytopenia Syndrome</t>
  </si>
  <si>
    <t xml:space="preserve">ATXPC</t>
  </si>
  <si>
    <t xml:space="preserve">An inherited condition caused by autosomal dominant mutation(s) in the SAMD9L gene, encoding sterile alpha motif domain-containing protein 9-like. The condition is characterized by cerebellar ataxia, variable hematologic cytopenias, and predisposition to bone marrow failure and myeloid leukemia.</t>
  </si>
  <si>
    <t xml:space="preserve">C177244</t>
  </si>
  <si>
    <t xml:space="preserve">Temporal Lobe Epilepsy</t>
  </si>
  <si>
    <t xml:space="preserve">A focal seizure disorder affecting the temporal lobe. It is the most common form of partial epilepsy and may be more often seen in patients who have a history of febrile seizures.</t>
  </si>
  <si>
    <t xml:space="preserve">C177248</t>
  </si>
  <si>
    <t xml:space="preserve">Familial Arrhythmogenic Right Ventricular Dysplasia 10</t>
  </si>
  <si>
    <t xml:space="preserve">An autosomal dominant subtype of arrhythmogenic right ventricular dysplasia caused by mutation(s) in the DSG2 gene, encoding desmoglein-2.</t>
  </si>
  <si>
    <t xml:space="preserve">C177249</t>
  </si>
  <si>
    <t xml:space="preserve">Familial Hypertrophic Cardiomyopathy Type 6</t>
  </si>
  <si>
    <t xml:space="preserve">An autosomal dominant subtype of familial hypertrophic cardiomyopathy caused by mutation(s) in the PRKAG2 gene, encoding 5'-AMP-activated protein kinase subunit gamma-2.</t>
  </si>
  <si>
    <t xml:space="preserve">C177250</t>
  </si>
  <si>
    <t xml:space="preserve">Spastic Paraplegia 5A</t>
  </si>
  <si>
    <t xml:space="preserve">An autosomal recessive subtype of hereditary spastic paraplegia caused by mutation(s) in the CYP7B1 gene, cytochrome P450 7B1.</t>
  </si>
  <si>
    <t xml:space="preserve">C177251</t>
  </si>
  <si>
    <t xml:space="preserve">Behr Syndrome</t>
  </si>
  <si>
    <t xml:space="preserve">An autosomal recessive condition caused by mutation(s) in the OPA1 gene, encoding dynamin-like 120 kDa protein, mitochondrial. It is characterized by optic atrophy and neurological features, which may include ophthalmoparesis, nystagmus, spastic paraparesis, ataxia, peripheral neuropathy and learning difficulties.</t>
  </si>
  <si>
    <t xml:space="preserve">C177252</t>
  </si>
  <si>
    <t xml:space="preserve">Autosomal Recessive Spastic Ataxia-2</t>
  </si>
  <si>
    <t xml:space="preserve">Autosomal Spastic Paraplegia Type 58</t>
  </si>
  <si>
    <t xml:space="preserve">An autosomal recessive condition caused by mutation(s) in the KIF1C gene, encoding kinesin-like protein KIF1C. It is characterized by cerebellar ataxia, dysarthria, and variable spasticity of the lower limbs.</t>
  </si>
  <si>
    <t xml:space="preserve">C177444</t>
  </si>
  <si>
    <t xml:space="preserve">Spinal Stenosis</t>
  </si>
  <si>
    <t xml:space="preserve">Narrowing of the spinal canal. It may lead to compression of the spinal cord or nerve roots resulting in neck or back pain, and/or numbness or weakness in the extremities.</t>
  </si>
  <si>
    <t xml:space="preserve">C177534</t>
  </si>
  <si>
    <t xml:space="preserve">Long QT Syndrome 14</t>
  </si>
  <si>
    <t xml:space="preserve">An autosomal dominant subtype of long QT syndrome caused by mutation(s) in the CALM1 gene, encoding calmodulin-1.</t>
  </si>
  <si>
    <t xml:space="preserve">C177535</t>
  </si>
  <si>
    <t xml:space="preserve">Poikiloderma with Neutropenia</t>
  </si>
  <si>
    <t xml:space="preserve">An autosomal recessive condition caused by mutation(s) in the USB1 gene, encoding U6 snRNA phosphodiesterase. It is characterized by poikiloderma and chronic noncyclic neutropenia.</t>
  </si>
  <si>
    <t xml:space="preserve">C177539</t>
  </si>
  <si>
    <t xml:space="preserve">Polycystic Kidney Disease, Infantile Severe, with Tuberous Sclerosis</t>
  </si>
  <si>
    <t xml:space="preserve">TSC2-PKD1 Contiguous Gene Deletion Syndrome || Autosomal Dominant Polycystic Kidney Disease Type 1 with Tuberous Sclerosis</t>
  </si>
  <si>
    <t xml:space="preserve">An autosomal dominant condition caused by a contiguous gene deletion involving the PKD1 and TSC2 genes, encoding polycystin-1 and tuberin respectively. It is characterized by polycystic kidneys and tuberous sclerosis.</t>
  </si>
  <si>
    <t xml:space="preserve">C177544</t>
  </si>
  <si>
    <t xml:space="preserve">Xq25 Microduplication Syndrome</t>
  </si>
  <si>
    <t xml:space="preserve">An X-linked genetic condition caused by duplication of a small segment of Xq25, which may encompass the GRIA3 and STAG2 genes, encoding glutamate receptor 3 and cohesin subunit SA-2. It is characterized by intellectual disability and distinctive facial dysmorphisms.</t>
  </si>
  <si>
    <t xml:space="preserve">C177545</t>
  </si>
  <si>
    <t xml:space="preserve">Developmental and Epileptic Encephalopathy 46</t>
  </si>
  <si>
    <t xml:space="preserve">Early Infantile Epileptic Encephalopathy 46</t>
  </si>
  <si>
    <t xml:space="preserve">An autosomal dominant condition caused by mutation(s) in the GRIN2D gene, encoding glutamate receptor ionotropic, NMDA 2D. It is characterized by developmental delay and intractable seizures.</t>
  </si>
  <si>
    <t xml:space="preserve">C177546</t>
  </si>
  <si>
    <t xml:space="preserve">Myasthenic Syndrome, Congenital, 11, Associated with Acetylcholine Receptor Deficiency</t>
  </si>
  <si>
    <t xml:space="preserve">An autosomal recessive condition caused by mutation(s) in the RAPSN gene, encoding 43 kDa receptor-associated protein of the synapse. It is characterized by postsynaptic neuromuscular junction dysfunction resulting in muscle weakness of variable severity.</t>
  </si>
  <si>
    <t xml:space="preserve">C177547</t>
  </si>
  <si>
    <t xml:space="preserve">STING-Associated Vasculopathy, Infantile-Onset</t>
  </si>
  <si>
    <t xml:space="preserve">An autosomal dominant condition caused by mutation(s) in the STING1 gene, encoding stimulator of interferon genes protein. It is characterized by an autoinflammatory vasculopathy resulting in severe skin lesions.</t>
  </si>
  <si>
    <t xml:space="preserve">C177774</t>
  </si>
  <si>
    <t xml:space="preserve">Ovarian Dermoid Cyst with Somatic-Type Malignancy</t>
  </si>
  <si>
    <t xml:space="preserve">Ovarian Teratoma with Malignant Transformation</t>
  </si>
  <si>
    <t xml:space="preserve">An ovarian dermoid cyst associated with a distinct secondary component that resembles a somatic-type malignant neoplasm (e.g., carcinoma or sarcoma).</t>
  </si>
  <si>
    <t xml:space="preserve">C177775</t>
  </si>
  <si>
    <t xml:space="preserve">Thoracic Chordoma</t>
  </si>
  <si>
    <t xml:space="preserve">A chordoma that arises from the thoracic spine.</t>
  </si>
  <si>
    <t xml:space="preserve">C177779</t>
  </si>
  <si>
    <t xml:space="preserve">Hemimegalencephaly</t>
  </si>
  <si>
    <t xml:space="preserve">Unilateral Megalencephaly</t>
  </si>
  <si>
    <t xml:space="preserve">A rare congenital condition in which one half of the brain is abnormally large. It is characterized by developmental delay and severe seizures.</t>
  </si>
  <si>
    <t xml:space="preserve">C178411</t>
  </si>
  <si>
    <t xml:space="preserve">Amyotrophic Lateral Sclerosis 23</t>
  </si>
  <si>
    <t xml:space="preserve">An autosomal dominant subtype of amyotrophic lateral sclerosis caused by mutation(s) in the ANXA11 gene, encoding annexin A11.</t>
  </si>
  <si>
    <t xml:space="preserve">C178412</t>
  </si>
  <si>
    <t xml:space="preserve">Bartter Syndrome, Type 1</t>
  </si>
  <si>
    <t xml:space="preserve">Hypokalemic Alkalosis with Hypercalciuria 1, Antenatal || Type 1 Bartter Syndrome || Hyperprostaglandin E Syndrome 1</t>
  </si>
  <si>
    <t xml:space="preserve">An autosomal recessive subtype of Bartter syndrome caused by mutation(s) in the SLC12A1 gene, encoding solute carrier family 12 member 1.The onset occurs in the antenatal period, and may be characterized by polyhydramnios, premature birth, failure to thrive and mental retardation. Clinical variability in the severity of symptoms exists and an essential feature of antenatal forms of Bartter syndrome is marked hypercalciuria.</t>
  </si>
  <si>
    <t xml:space="preserve">C178413</t>
  </si>
  <si>
    <t xml:space="preserve">Episodic Kinesigenic Dyskinesia-1</t>
  </si>
  <si>
    <t xml:space="preserve">Dystonia 10 || Paroxysmal Kinesigenic Dyskinesia || PKD Dystonia</t>
  </si>
  <si>
    <t xml:space="preserve">An autosomal dominant condition caused by mutation(s) in the PRRT2 gene, encoding proline-rich transmembrane protein 2. It is characterized by dyskinesia triggered by sudden movement. It shares features with infantile convulsions and paroxysmal choreoathetosis, familial. It is an allelic disorder.</t>
  </si>
  <si>
    <t xml:space="preserve">C178414</t>
  </si>
  <si>
    <t xml:space="preserve">Mental Retardation, Autosomal Dominant 5</t>
  </si>
  <si>
    <t xml:space="preserve">An autosomal dominant condition caused by mutation(s) in the SYNGAP1 gene, encoding Ras/Rap GTPase-activating protein SynGAP. It is characterized by intellectual disability, with most patients developing generalized epilepsy, with some having autism spectrum disorder.</t>
  </si>
  <si>
    <t xml:space="preserve">C178415</t>
  </si>
  <si>
    <t xml:space="preserve">Antley-Bixler Syndrome with Genital Anomalies and Disordered Steroidogenesis</t>
  </si>
  <si>
    <t xml:space="preserve">An autosomal recessive condition caused by mutation(s) in the POR gene, encoding NADPH--cytochrome P450 reductase. It is exceptionally rare, characterized by craniosynostosis, radiohumeral synostosis, genital anomalies, and impaired steroidogenesis.</t>
  </si>
  <si>
    <t xml:space="preserve">C178416</t>
  </si>
  <si>
    <t xml:space="preserve">Multicentric Carpotarsal Osteolysis Syndrome</t>
  </si>
  <si>
    <t xml:space="preserve">An autosomal dominant condition caused by mutation(s) in the MAFB gene, encoding transcription factor MafB. It is characterized by progressive destruction of the carpal and tarsal bones, usually with onset in early childhood.</t>
  </si>
  <si>
    <t xml:space="preserve">C178417</t>
  </si>
  <si>
    <t xml:space="preserve">Arrhythmia-Induced Cardiomyopathy</t>
  </si>
  <si>
    <t xml:space="preserve">A reversible cardiomyopathy presumed to result from the presence of arrhythmias, including the tachycardia-induced cardiomyopathy (T-CM), atrial fibrillation-induced cardiomyopathy (AF-CM), and premature ventricular contraction-induced cardiomyopathy (PVC-CM).</t>
  </si>
  <si>
    <t xml:space="preserve">C178882</t>
  </si>
  <si>
    <t xml:space="preserve">Class 3 Obesity</t>
  </si>
  <si>
    <t xml:space="preserve">Severe Obesity || Extreme Obesity || Class III Obesity</t>
  </si>
  <si>
    <t xml:space="preserve">Body mass index (BMI) greater than 40.</t>
  </si>
  <si>
    <t xml:space="preserve">C179054</t>
  </si>
  <si>
    <t xml:space="preserve">Familial Hypertrophic Cardiomyopathy Type 27</t>
  </si>
  <si>
    <t xml:space="preserve">An autosomal recessive subtype of familial hypertrophic cardiomyopathy caused by mutation(s) in the ALPK3 gene, encoding alpha-protein kinase 3.</t>
  </si>
  <si>
    <t xml:space="preserve">C179055</t>
  </si>
  <si>
    <t xml:space="preserve">Rat Lymphosarcoma</t>
  </si>
  <si>
    <t xml:space="preserve">Lymphosarcoma occurring in a rat.</t>
  </si>
  <si>
    <t xml:space="preserve">C179056</t>
  </si>
  <si>
    <t xml:space="preserve">Rat Thyroid Neoplasm</t>
  </si>
  <si>
    <t xml:space="preserve">A thyroid neoplasm occurring in a rat.</t>
  </si>
  <si>
    <t xml:space="preserve">C179057</t>
  </si>
  <si>
    <t xml:space="preserve">Primary Hypertrophic Osteoarthropathy, Autosomal Recessive Type 1</t>
  </si>
  <si>
    <t xml:space="preserve">Pachydermoperiostosis || Touraine-Solente-Golé Syndrome</t>
  </si>
  <si>
    <t xml:space="preserve">An autosomal recessive condition caused by mutation(s) in HPGD, encoding 15-hydroxyprostaglandin dehydrogenase. It is characterized by digital clubbing, pachydermia, and hyperhidrosis.</t>
  </si>
  <si>
    <t xml:space="preserve">C179058</t>
  </si>
  <si>
    <t xml:space="preserve">HTLV-1 Associated Myelopathy/Tropical Spastic Paraparesis</t>
  </si>
  <si>
    <t xml:space="preserve">A progressive neurological disorder resulting in weakness or paralysis of the legs, lower back pain, and urinary symptoms. It is a sequela of infection with the HTLV-1 virus.</t>
  </si>
  <si>
    <t xml:space="preserve">C179067</t>
  </si>
  <si>
    <t xml:space="preserve">Susceptibility to Idiopathic Generalized Epilepsy-15</t>
  </si>
  <si>
    <t xml:space="preserve">An autosomal dominant susceptibility to idiopathic generalized epilepsy-15, caused by mutation(s) in the RORB gene, encoding nuclear receptor ROR-beta. The condition is characterized by early-onset generalized seizures and may have associated developmental delay.</t>
  </si>
  <si>
    <t xml:space="preserve">C179295</t>
  </si>
  <si>
    <t xml:space="preserve">Familial Hypertrophic Cardiomyopathy Type 26</t>
  </si>
  <si>
    <t xml:space="preserve">An autosomal dominant subtype of familial hypertrophic cardiomyopathy caused by mutation(s) in the FLNC gene, encoding filamin-C.</t>
  </si>
  <si>
    <t xml:space="preserve">C179296</t>
  </si>
  <si>
    <t xml:space="preserve">Developmental and Epileptic Encephalopathy 76</t>
  </si>
  <si>
    <t xml:space="preserve">Early Infantile Epileptic Encephalopathy 76</t>
  </si>
  <si>
    <t xml:space="preserve">An autosomal recessive form of early infantile epileptic encephalopathy, caused by mutation(s) in the ACTL6B gene, encoding actin-like protein 6B.</t>
  </si>
  <si>
    <t xml:space="preserve">C179297</t>
  </si>
  <si>
    <t xml:space="preserve">Idiopathic Basal Ganglia Calcification</t>
  </si>
  <si>
    <t xml:space="preserve">Basal ganglia calcification for which no underlying cause can be identified.</t>
  </si>
  <si>
    <t xml:space="preserve">C179298</t>
  </si>
  <si>
    <t xml:space="preserve">Acromesomelic Dysplasia, PRKG2 Type</t>
  </si>
  <si>
    <t xml:space="preserve">A genetic condition caused by mutation(s) in the PRKG2 gene, encoding cGMP-dependent protein kinase 2. It is characterized by acromelia and mesomelia.</t>
  </si>
  <si>
    <t xml:space="preserve">C179299</t>
  </si>
  <si>
    <t xml:space="preserve">Bietti Crystalline Corneoretinal Dystrophy</t>
  </si>
  <si>
    <t xml:space="preserve">An autosomal recessive condition caused by mutation (s) in the CYP4V2 gene, encoding cytochrome P450 4V2. It is characterized by multiple glistening intraretinal crystalline deposits scattered throughout the posterior pole associated with progressive atrophy of the retinal pigment epithelium and choroidal sclerosis. The crystalline deposits are also present in the corneal limbus in some individuals.</t>
  </si>
  <si>
    <t xml:space="preserve">C179702</t>
  </si>
  <si>
    <t xml:space="preserve">Ring Chromosome 22 Syndrome</t>
  </si>
  <si>
    <t xml:space="preserve">A rare condition in which the two arms of chromosome 22 are fused resulting in a ring chromosome. Ring chromosome syndromes typically are characterized by developmental delay, intellectual disability, microcephaly, and dysmorphic facial features.</t>
  </si>
  <si>
    <t xml:space="preserve">C179703</t>
  </si>
  <si>
    <t xml:space="preserve">Ring Chromosome 13 Syndrome</t>
  </si>
  <si>
    <t xml:space="preserve">A rare condition in which the two arms of chromosome 13 are fused resulting in a ring chromosome. Ring chromosome syndromes typically are characterized by developmental delay, intellectual disability, microcephaly, and dysmorphic facial features.</t>
  </si>
  <si>
    <t xml:space="preserve">C179707</t>
  </si>
  <si>
    <t xml:space="preserve">Mental Retardation, X-linked 21/34</t>
  </si>
  <si>
    <t xml:space="preserve">An X-linked recessive condition caused by mutation(s) in the IL1RAPL1 gene, encoding interleukin-1 receptor accessory protein-like 1. It is characterized by intellectual disability ranging from moderate mental retardation to high-functioning autism.</t>
  </si>
  <si>
    <t xml:space="preserve">C179708</t>
  </si>
  <si>
    <t xml:space="preserve">Mental Retardation, Autosomal Dominant 7</t>
  </si>
  <si>
    <t xml:space="preserve">An autosomal dominant condition caused by mutation(s) in the DYRK1A gene, encoding dual specificity tyrosine-phosphorylation-regulated kinase 1A. It is characterized by moderate-severe intellectual disability and typical facial dysmorphisms.</t>
  </si>
  <si>
    <t xml:space="preserve">C179709</t>
  </si>
  <si>
    <t xml:space="preserve">Intermediate Epidermolysis Bullosa Simplex with Cardiomyopathy</t>
  </si>
  <si>
    <t xml:space="preserve">An autosomal dominant condition caused by mutation(s) in the KLHL24 gene, encoding kelch-like protein 24. It is characterized by epidermolysis bullosa and dilated cardiomyopathy.</t>
  </si>
  <si>
    <t xml:space="preserve">C179710</t>
  </si>
  <si>
    <t xml:space="preserve">Myoclonic Epilepsy of Unverricht and Lundborg</t>
  </si>
  <si>
    <t xml:space="preserve">Epilepsy, Progressive, Myoclonic 1A || Unverricht-Lundborg Disease</t>
  </si>
  <si>
    <t xml:space="preserve">An autosomal recessive condition caused by mutation(s) in the CSTB gene, encoding cystatin-B. It is characterized by progressive myoclonic epilepsy, with progression occurring between 6 and 13 years of age.</t>
  </si>
  <si>
    <t xml:space="preserve">C179861</t>
  </si>
  <si>
    <t xml:space="preserve">Spinocerebellar Ataxia Type 17</t>
  </si>
  <si>
    <t xml:space="preserve">An autosomal dominant form of spinocerebellar ataxia caused by mutation(s) in the TBP gene, encoding TATA-box-binding protein.</t>
  </si>
  <si>
    <t xml:space="preserve">C179863</t>
  </si>
  <si>
    <t xml:space="preserve">Spastic Paraplegia 50</t>
  </si>
  <si>
    <t xml:space="preserve">Cerebral Palsy, Spastic Quadriplegic 3, Formerly</t>
  </si>
  <si>
    <t xml:space="preserve">An autosomal recessive subtype of hereditary spastic paraplegia caused by mutation(s) in the AP4M1 gene, encoding AP-4 complex subunit mu-1.</t>
  </si>
  <si>
    <t xml:space="preserve">C179866</t>
  </si>
  <si>
    <t xml:space="preserve">Developmental and Epileptic Encephalopathy 1</t>
  </si>
  <si>
    <t xml:space="preserve">Early Infantile Epileptic Encephalopathy 1</t>
  </si>
  <si>
    <t xml:space="preserve">An autosomal recessive form of early infantile epileptic encephalopathy, caused by mutation(s) in the ARX gene, encoding homeobox protein ARX.</t>
  </si>
  <si>
    <t xml:space="preserve">C179867</t>
  </si>
  <si>
    <t xml:space="preserve">46,XX Sex Reversal 1</t>
  </si>
  <si>
    <t xml:space="preserve">XX Male, SRY-Positive</t>
  </si>
  <si>
    <t xml:space="preserve">Presence of testes in an individual with a 46,XX karyotype associated with translocation of the SRY gene, encoding the transcription factor sex-determining region Y protein (SRY-positive).</t>
  </si>
  <si>
    <t xml:space="preserve">C179868</t>
  </si>
  <si>
    <t xml:space="preserve">Cardiac, Facial, and Digital Anomalies with Developmental Delay</t>
  </si>
  <si>
    <t xml:space="preserve">TRAF7 Syndrome</t>
  </si>
  <si>
    <t xml:space="preserve">An autosomal dominant condition caused by mutation(s) in the TRAF7 gene, encoding E3 ubiquitin-protein ligase TRAF7. It is characterized by developmental delay, cardiac, facial, and digital anomalies.</t>
  </si>
  <si>
    <t xml:space="preserve">C180839</t>
  </si>
  <si>
    <t xml:space="preserve">Cervical Squamous Cell Carcinoma, Not Otherwise Specified</t>
  </si>
  <si>
    <t xml:space="preserve">Cervical Squamous Cell Carcinoma, NOS</t>
  </si>
  <si>
    <t xml:space="preserve">Cervical squamous cell carcinoma in which information on the p16 immunohistochemistry or HPV testing status is not available.</t>
  </si>
  <si>
    <t xml:space="preserve">C180840</t>
  </si>
  <si>
    <t xml:space="preserve">Cerebral Vascular Insufficiency</t>
  </si>
  <si>
    <t xml:space="preserve">Cerebral Artery Insufficiency ||  Cerebrovascular Insufficiency</t>
  </si>
  <si>
    <t xml:space="preserve">A condition resulting in inadequate blood flow through the blood vessels supplying the brain, due to intrinsic disease of the vasculature.</t>
  </si>
  <si>
    <t xml:space="preserve">C180841</t>
  </si>
  <si>
    <t xml:space="preserve">Human Papillomavirus-Independent Cervical Squamous Cell Carcinoma</t>
  </si>
  <si>
    <t xml:space="preserve">HPV-Independent Cervical Squamous Cell Carcinoma</t>
  </si>
  <si>
    <t xml:space="preserve">A cervical squamous cell carcinoma not associated with human papillomavirus infection.</t>
  </si>
  <si>
    <t xml:space="preserve">C180842</t>
  </si>
  <si>
    <t xml:space="preserve">Congenital Microtia</t>
  </si>
  <si>
    <t xml:space="preserve">A condition in which the external ear is underdeveloped or malformed.</t>
  </si>
  <si>
    <t xml:space="preserve">C180843</t>
  </si>
  <si>
    <t xml:space="preserve">X-Linked Deafness-5, with Peripheral Neuropathy</t>
  </si>
  <si>
    <t xml:space="preserve">An X-linked recessive condition caused by mutation (s) in the AIFM1 gene, encoding apoptosis-inducing factor 1, mitochondrial . It is characterized by auditory neuropathy, followed by peripheral neuropathy.</t>
  </si>
  <si>
    <t xml:space="preserve">C180844</t>
  </si>
  <si>
    <t xml:space="preserve">X-Linked Deafness-4</t>
  </si>
  <si>
    <t xml:space="preserve">An X-linked dominant condition caused by mutation (s) in the SMPX gene, encoding small muscular protein. It is characterized by progressive sensorineural hearing loss.</t>
  </si>
  <si>
    <t xml:space="preserve">C180849</t>
  </si>
  <si>
    <t xml:space="preserve">Autosomal Recessive Limb-Girdle Muscular Dystrophy-4</t>
  </si>
  <si>
    <t xml:space="preserve">Limb-Girdle Muscular Dystrophy Type 2E || Beta-Sarcoglycan-Related Limb-Girdle Muscular Dystrophy R4</t>
  </si>
  <si>
    <t xml:space="preserve">An autosomal recessive subtype of limb-girdle muscular dystrophy caused by mutation(s) in the SGCB gene, encoding beta-sarcoglycan.</t>
  </si>
  <si>
    <t xml:space="preserve">C180850</t>
  </si>
  <si>
    <t xml:space="preserve">Hypomyelinating Leukodystrophy-8</t>
  </si>
  <si>
    <t xml:space="preserve">4H Syndrome || Hypomyelination-Hypogonadotropic Hypogonadism-Hypodontia Syndrome</t>
  </si>
  <si>
    <t xml:space="preserve">An autosomal recessive condition caused by mutation(s) in the POLR3B gene, encoding DNA-directed RNA polymerase III subunit RPC2. It is characterized by early onset cerebellar ataxia and mild intellectual disability. Diffuse cerebral hypomyelination and cerebellar atrophy are apparent on MRI.  Hypogonadotropic hypogonadism and hypodontia are also features of this condition.</t>
  </si>
  <si>
    <t xml:space="preserve">C180851</t>
  </si>
  <si>
    <t xml:space="preserve">Combined Oxidative Phosphorylation Deficiency 8</t>
  </si>
  <si>
    <t xml:space="preserve">Combined Oxidative Phosphorylation Defect Type 8</t>
  </si>
  <si>
    <t xml:space="preserve">An autosomal recessive condition caused by mutation(s) in the AARS2 gene, encoding alanine--tRNA ligase, mitochondrial. It is characterized by lethal infantile hypertrophic cardiomyopathy. Skeletal and brain involvement may be apparent.</t>
  </si>
  <si>
    <t xml:space="preserve">C181000</t>
  </si>
  <si>
    <t xml:space="preserve">Autosomal Recessive Limb-Girdle Muscular Dystrophy Type 2Y</t>
  </si>
  <si>
    <t xml:space="preserve">TOR1AIP1-Related Limb-Girdle Muscular Dystrophy || Muscular Dystrophy, Autosomal Recessive, with Rigid Spine and Distal Joint Contractures || TOR1AIP1-Related LGMD</t>
  </si>
  <si>
    <t xml:space="preserve">An autosomal recessive subtype of limb-girdle muscular dystrophy caused by mutation(s) in the TOR1AIP1 gene, encoding torsin-1A-interacting protein 1.</t>
  </si>
  <si>
    <t xml:space="preserve">C181001</t>
  </si>
  <si>
    <t xml:space="preserve">Mental Retardation, X-Linked Syndromic, Christianson Type</t>
  </si>
  <si>
    <t xml:space="preserve">Christianson Syndrome || X-Linked Syndromic Cognitive Disability, Christianson Type</t>
  </si>
  <si>
    <t xml:space="preserve">An X-linked dominant condition caused by mutation(s) in the SLC9A6 gene, encoding sodium/hydrogen exchanger 6. It is characterized by intellectual disability, delayed development, and difficulty standing or walking.</t>
  </si>
  <si>
    <t xml:space="preserve">C181002</t>
  </si>
  <si>
    <t xml:space="preserve">Joubert Syndrome 9</t>
  </si>
  <si>
    <t xml:space="preserve">An autosomal recessive subtype of Joubert syndrome caused by mutation(s) in the CC2D2A gene, encoding coiled-coil and C2 domain-containing protein 2A.</t>
  </si>
  <si>
    <t xml:space="preserve">C181657</t>
  </si>
  <si>
    <t xml:space="preserve">Spastic Paraplegia 7</t>
  </si>
  <si>
    <t xml:space="preserve">Spastic Paraplegia 7, Autosomal Recessive</t>
  </si>
  <si>
    <t xml:space="preserve">An autosomal recessive subtype of hereditary spastic paraplegia caused by mutation(s) in the SPG7 gene, encoding paraplegin.</t>
  </si>
  <si>
    <t xml:space="preserve">C181658</t>
  </si>
  <si>
    <t xml:space="preserve">Feline Synovial Cell Sarcoma</t>
  </si>
  <si>
    <t xml:space="preserve">Synovial cell sarcoma occurring in a cat.</t>
  </si>
  <si>
    <t xml:space="preserve">C182076</t>
  </si>
  <si>
    <t xml:space="preserve">Familial Hypertrophic Cardiomyopathy Type 3</t>
  </si>
  <si>
    <t xml:space="preserve">An autosomal dominant subtype of familial hypertrophic cardiomyopathy caused by mutation(s) in the TPM1 gene, encoding tropomyosin alpha-1 chain.</t>
  </si>
  <si>
    <t xml:space="preserve">C182077</t>
  </si>
  <si>
    <t xml:space="preserve">Macaca mulatta Hepatocellular Carcinoma</t>
  </si>
  <si>
    <t xml:space="preserve">Rhesus Monkey Hepatocellular Carcinoma</t>
  </si>
  <si>
    <t xml:space="preserve">Hepatocellular carcinoma occurring in a Macaca mulatta (rhesus monkey).</t>
  </si>
  <si>
    <t xml:space="preserve">C182078</t>
  </si>
  <si>
    <t xml:space="preserve">Dilated Cardiomyopathy-1G</t>
  </si>
  <si>
    <t xml:space="preserve">A subtype of dilated cardiomyopathy caused by mutation(s) in the TTN gene, encoding titin.</t>
  </si>
  <si>
    <t xml:space="preserve">C183115</t>
  </si>
  <si>
    <t xml:space="preserve">Thoracic SMARCA4-Deficient Undifferentiated Tumor</t>
  </si>
  <si>
    <t xml:space="preserve">SMARCA4-Deficient Thoracic Sarcomatoid Tumor || SMARCA4-Deficient Thoracic Sarcoma</t>
  </si>
  <si>
    <t xml:space="preserve">An aggressive, high-grade malignant neoplasm characterized by biallelic inactivation of SMARCA4 gene. It affects adults, usually heavy smokers, and involves the thorax (lung, pulmonary hilum, mediastinum, and/or pleura) with or without chest wall invasion. It is composed of sheets of malignant large round to epithelioid cells. Rhabdoid cells may be present. Increased number of mitoses and necrosis are frequently seen. The prognosis is poor.</t>
  </si>
  <si>
    <t xml:space="preserve">C183308</t>
  </si>
  <si>
    <t xml:space="preserve">Benign Familial Infantile Seizures</t>
  </si>
  <si>
    <t xml:space="preserve">Benign Familial Infantile Epilepsy || Benign Familial Infantile Convulsions</t>
  </si>
  <si>
    <t xml:space="preserve">A genetically heterogenous afebrile seizure disorder of infancy, typically occurring between the third and eight month of life, that is characterized by brief partial seizures occurring in clusters over a day or several days. Psychomotor and neurologic development before and after seizures are normal.</t>
  </si>
  <si>
    <t xml:space="preserve">C183309</t>
  </si>
  <si>
    <t xml:space="preserve">Familial Restrictive Cardiomyopathy 5</t>
  </si>
  <si>
    <t xml:space="preserve">An autosomal dominant condition caused by mutation(s) in the FLNC gene, encoding filamin-C.  It is characterized by restrictive cardiomyopathy in the context of normal contractility, left ventricular wall thickness and systolic function.</t>
  </si>
  <si>
    <t xml:space="preserve">C183310</t>
  </si>
  <si>
    <t xml:space="preserve">Hypomyelinating Leukodystrophy-6</t>
  </si>
  <si>
    <t xml:space="preserve">Hypomyelination with Atrophy of Basal Ganglia and Cerebellum</t>
  </si>
  <si>
    <t xml:space="preserve">A genetic disorder of infancy or early childhood caused by mutation(s) in the TUBB4A gene, encoding the tubulin beta-4A chain. It is characterized by hypomyelination or atrophy of the cerebellum and or putamen leading to delayed motor development, gait instability, and extrapyramidal movement disorders.</t>
  </si>
  <si>
    <t xml:space="preserve">C183311</t>
  </si>
  <si>
    <t xml:space="preserve">Intellectual Developmental Disorder, X-linked, Syndromic, Bain Type</t>
  </si>
  <si>
    <t xml:space="preserve">Bain Type of X-linked Syndromic Intellectual Disability</t>
  </si>
  <si>
    <t xml:space="preserve">An X-linked dominant condition caused by mutation(s) in the HNRNPH2 gene, encoding heterogeneous nuclear ribonucleoprotein H2. It is characterized by delayed psychomotor development, intellectual disability with behavioral abnormalities, and dysmorphic facial features in females.</t>
  </si>
  <si>
    <t xml:space="preserve">C183312</t>
  </si>
  <si>
    <t xml:space="preserve">Moyamoya Disease 2</t>
  </si>
  <si>
    <t xml:space="preserve">An autosomally inherited subtype of moyamoya disease often presenting in childhood caused by mutation(s) in the RNF213 gene, encoding E3 ubiquitin-protein ligase RNF213.</t>
  </si>
  <si>
    <t xml:space="preserve">C183524</t>
  </si>
  <si>
    <t xml:space="preserve">Methylmalonic Aciduria and Homocystinuria, cblD Type</t>
  </si>
  <si>
    <t xml:space="preserve">An autosomal recessive form of combined methylmalonic aciduria and homocystinuria, caused by mutation(s) in the MMADHC gene, encoding cobalamin trafficking protein CblD.</t>
  </si>
  <si>
    <t xml:space="preserve">C183525</t>
  </si>
  <si>
    <t xml:space="preserve">Methylmalonic Aciduria and Homocystinuria, cblF Type</t>
  </si>
  <si>
    <t xml:space="preserve">An autosomal recessive form of combined methylmalonic aciduria and homocystinuria, caused by mutation(s) in the LMBRD1 gene, encoding lysosomal cobalamin transport escort protein LMBD1.</t>
  </si>
  <si>
    <t xml:space="preserve">C183526</t>
  </si>
  <si>
    <t xml:space="preserve">Methylmalonic Aciduria and Homocystinuria, cblJ Type</t>
  </si>
  <si>
    <t xml:space="preserve">An autosomal recessive form of combined methylmalonic aciduria and homocystinuria, caused by mutation(s) in the ABCD4 gene, encoding lysosomal cobalamin transporter ABCD4.</t>
  </si>
  <si>
    <t xml:space="preserve">C183527</t>
  </si>
  <si>
    <t xml:space="preserve">Methylmalonic Acidemia, TcblR Type</t>
  </si>
  <si>
    <t xml:space="preserve">Methylmalonic Aciduria, Transient, due to Transcobalamin Receptor Defect || Methylmalonic Aciduria due to Transcobalamin Receptor Defect</t>
  </si>
  <si>
    <t xml:space="preserve">A genetic condition characterized by methylmalonic aciduria, caused by mutation(s) in the CD320 gene, encoding CD320 antigen.</t>
  </si>
  <si>
    <t xml:space="preserve">C183529</t>
  </si>
  <si>
    <t xml:space="preserve">Brown-Vialetto-Van Laere Syndrome 2</t>
  </si>
  <si>
    <t xml:space="preserve">A rare autosomal recessive condition caused by mutation(s) in the SLC52A2 gene, encoding solute carrier family 52, riboflavin transporter, member 2. It is characterized by progressive pontobulbar palsy associated with sensorineural deafness, which may include respiratory compromise.</t>
  </si>
  <si>
    <t xml:space="preserve">C183530</t>
  </si>
  <si>
    <t xml:space="preserve">Diarrhea 5, with Tufting Enteropathy, Congenital</t>
  </si>
  <si>
    <t xml:space="preserve">Diarrhea-5 with Congenital Tufting Enteropathy</t>
  </si>
  <si>
    <t xml:space="preserve">A rare autosomal recessive condition caused by mutation(s) in the EPCAM gene, encoding epithelial cell adhesion molecule. It is characterized by intractable diarrhea in infancy, with intestinal epithelial cell dysplasia manifesting as focal epithelial tufts in the duodenum and jejunum.</t>
  </si>
  <si>
    <t xml:space="preserve">C183531</t>
  </si>
  <si>
    <t xml:space="preserve">Mitochondrial DNA Depletion Syndrome-9</t>
  </si>
  <si>
    <t xml:space="preserve">A autosomal recessive condition caused by mutation(s) in the SUCLG1 gene, encoding succinate--CoA ligase [ADP/GDP-forming] subunit alpha, mitochondrial. It is characterized by infantile onset of hypotonia, lactic acidosis, developmental delay, cognitive impairment, and excretion of methylmalonic acid.</t>
  </si>
  <si>
    <t xml:space="preserve">C184988</t>
  </si>
  <si>
    <t xml:space="preserve">Canine X-Linked Muscular Dystrophy</t>
  </si>
  <si>
    <t xml:space="preserve">X-linked muscular dystrophy occurring in a dog.</t>
  </si>
  <si>
    <t xml:space="preserve">C184989</t>
  </si>
  <si>
    <t xml:space="preserve">Familial Hypertrophic Cardiomyopathy Type 7</t>
  </si>
  <si>
    <t xml:space="preserve">An autosomal dominant subtype of familial hypertrophic cardiomyopathy caused by mutation(s) in the TNNI3 gene, encoding troponin I, cardiac muscle.</t>
  </si>
  <si>
    <t xml:space="preserve">C184990</t>
  </si>
  <si>
    <t xml:space="preserve">Parkinson Disease 6, Early Onset</t>
  </si>
  <si>
    <t xml:space="preserve">An autosomal recessive subtype of Parkinson disease, caused by mutation(s) in the PINK1 gene, encoding serine/threonine-protein kinase PINK1, mitochondrial.</t>
  </si>
  <si>
    <t xml:space="preserve">C184991</t>
  </si>
  <si>
    <t xml:space="preserve">Waisman Syndrome</t>
  </si>
  <si>
    <t xml:space="preserve">An X-linked recessive condition caused by mutation(s) in the RAB39B gene, encoding Ras-related protein Rab-39B. It is characterized by clinical features of early-onset parkinsonism and intellectual disability.</t>
  </si>
  <si>
    <t xml:space="preserve">C185236</t>
  </si>
  <si>
    <t xml:space="preserve">Mitochondrial DNA Depletion Syndrome 2 (Myopathic Type)</t>
  </si>
  <si>
    <t xml:space="preserve">An autosomal recessive subtype of mitochondrial depletion syndrome caused by mutation(s) in the TK2 gene, encoding thymidine kinase 2, mitochondrial. It is characterized by muscle weakness associated with mtDNA depletion in skeletal muscle.</t>
  </si>
  <si>
    <t xml:space="preserve">C185237</t>
  </si>
  <si>
    <t xml:space="preserve">Developmental and Epileptic Encephalopathy 31</t>
  </si>
  <si>
    <t xml:space="preserve">Early Infantile Epileptic Encephalopathy 31</t>
  </si>
  <si>
    <t xml:space="preserve">An autosomal dominant subtype of developmental and epileptic encephalopathy caused by mutation(s) in the DNM1 gene, encoding dynamin-1.</t>
  </si>
  <si>
    <t xml:space="preserve">C185238</t>
  </si>
  <si>
    <t xml:space="preserve">Combined Oxidative Phosphorylation Deficiency 27</t>
  </si>
  <si>
    <t xml:space="preserve">An autosomal recessive condition caused by mutation(s) in the CARS2 gene, encoding probable cysteine--tRNA ligase, mitochondrial, resulting in a defect in the mitochondrial oxidative phosphorylation system. It is characterized by epileptic encephalopathy, and phenotypically variable clinical findings.</t>
  </si>
  <si>
    <t xml:space="preserve">C185241</t>
  </si>
  <si>
    <t xml:space="preserve">Distal Trisomy 2p</t>
  </si>
  <si>
    <t xml:space="preserve">A chromosomal anomaly characterized by the partial duplication of the short arm of chromosome 2. The phenotype is highly variable but principally characterized by growth failure, global developmental delay, facial dysmorphism and ocular anomalies.</t>
  </si>
  <si>
    <t xml:space="preserve">C185242</t>
  </si>
  <si>
    <t xml:space="preserve">Otosclerosis</t>
  </si>
  <si>
    <t xml:space="preserve">Localized Bone Dysplasia</t>
  </si>
  <si>
    <t xml:space="preserve">A usually autosomal dominant inherited metabolic disorder affecting the bony labyrinth of the inner ear. Morphologically, it is characterized by the presence of sharply demarcated active (otospongiotic) and inactive (sclerotic) bony areas. It is one of the most common causes of conductive hearing loss.</t>
  </si>
  <si>
    <t xml:space="preserve">C185243</t>
  </si>
  <si>
    <t xml:space="preserve">Meniere Disease</t>
  </si>
  <si>
    <t xml:space="preserve">Idiopathic Endolymphatic Hydrops</t>
  </si>
  <si>
    <t xml:space="preserve">A chronic inner ear disorder affecting balance and hearing. Symptoms may include vertigo, tinnitus, and hearing loss.</t>
  </si>
  <si>
    <t xml:space="preserve">C185244</t>
  </si>
  <si>
    <t xml:space="preserve">Y-Linked Spermatogenic Failure-2</t>
  </si>
  <si>
    <t xml:space="preserve">A Y-linked genetic condition caused by mutation(s) in the USP9Y gene, encoding probable ubiquitin carboxyl-terminal hydrolase FAF-Y.  It is associated with male infertility secondary to nonobstructive azoospermia and hypospermatogenesis.</t>
  </si>
  <si>
    <t xml:space="preserve">C185245</t>
  </si>
  <si>
    <t xml:space="preserve">Familial Catecholamine-Induced QT Prolongation</t>
  </si>
  <si>
    <t xml:space="preserve">A familial phenotype characterized by a normal QT interval at rest, but major QT lengthening during catecholergic stimulation.</t>
  </si>
  <si>
    <t xml:space="preserve">C185246</t>
  </si>
  <si>
    <t xml:space="preserve">AMeD Syndrome</t>
  </si>
  <si>
    <t xml:space="preserve">Fanconi Anemia-Like IBMFS || Bone Marrow Failure Syndrome 7, Digenic || Aplastic Anemia, Mental Retardation and Dwarfism Syndrome || Fanconi Anemia-Like Inherited Bone Marrow Failure Syndrome</t>
  </si>
  <si>
    <t xml:space="preserve">A digenic recessive condition caused by mutation(s) in the ADH5 gene accompanied by a specific mutation in the ALDH2 gene. It is characterized by global developmental delay, impaired intellectual development, bone marrow failure, and myelodysplastic syndrome.</t>
  </si>
  <si>
    <t xml:space="preserve">C185635</t>
  </si>
  <si>
    <t xml:space="preserve">49,XXXXY Syndrome</t>
  </si>
  <si>
    <t xml:space="preserve">A condition caused by the presence of an three extra X chromosomes resulting in 49,XXXXY karyotype in an individual with male phenotype.</t>
  </si>
  <si>
    <t xml:space="preserve">C185638</t>
  </si>
  <si>
    <t xml:space="preserve">Ring Chromosome 14 Syndrome</t>
  </si>
  <si>
    <t xml:space="preserve">A rare condition in which the two arms of chromosome 14 are fused resulting in a ring chromosome. Ring chromosome syndromes typically are characterized by developmental delay, intellectual disability, microcephaly, and dysmorphic facial features.</t>
  </si>
  <si>
    <t xml:space="preserve">C185639</t>
  </si>
  <si>
    <t xml:space="preserve">Canine Oral Melanoma</t>
  </si>
  <si>
    <t xml:space="preserve">A melanoma that affects the lip and/or oral cavity of a dog.</t>
  </si>
  <si>
    <t xml:space="preserve">C186278</t>
  </si>
  <si>
    <t xml:space="preserve">Ring Chromosome 21 Syndrome</t>
  </si>
  <si>
    <t xml:space="preserve">A rare condition in which the two arms of chromosome 21 are fused resulting in a ring chromosome. Ring chromosome syndromes typically are characterized by developmental delay, intellectual disability, microcephaly, and dysmorphic facial features.</t>
  </si>
  <si>
    <t xml:space="preserve">C186279</t>
  </si>
  <si>
    <t xml:space="preserve">Canine Cutaneous T-Cell Lymphoma</t>
  </si>
  <si>
    <t xml:space="preserve">Cutaneous T-cell lymphoma occurring in a dog.</t>
  </si>
  <si>
    <t xml:space="preserve">C186306</t>
  </si>
  <si>
    <t xml:space="preserve">Keipert Syndrome</t>
  </si>
  <si>
    <t xml:space="preserve">An X-linked recessive condition caused by mutation(s) in the GPC4 gene, encoding glypican-4. It is characterized by multiple congenital abnormalities, including distinctive facial dysmorphism, sensorineural hearing loss, variable learning difficulties, and digital anomalies.</t>
  </si>
  <si>
    <t xml:space="preserve">C186307</t>
  </si>
  <si>
    <t xml:space="preserve">Multiorgan Venous and Lymphatic Defect Syndrome</t>
  </si>
  <si>
    <t xml:space="preserve">A genetic condition, caused by mutation(s) in the DDX24 gene, encoding ATP-dependent RNA helicase DDX24. It is associated with vascular stenosis of portal and hepatic veins and/or lymphatic vessels.</t>
  </si>
  <si>
    <t xml:space="preserve">C186308</t>
  </si>
  <si>
    <t xml:space="preserve">Dactylomegaly</t>
  </si>
  <si>
    <t xml:space="preserve">A condition in which the fingers or toes are abnormally enlarged.</t>
  </si>
  <si>
    <t xml:space="preserve">C186785</t>
  </si>
  <si>
    <t xml:space="preserve">Dilated Cardiomyopathy-2C</t>
  </si>
  <si>
    <t xml:space="preserve">An autosomal recessive subtype of dilated cardiomyopathy caused by mutation(s) in the PPCS gene, encoding phosphopantothenate--cysteine ligase.</t>
  </si>
  <si>
    <t xml:space="preserve">C186786</t>
  </si>
  <si>
    <t xml:space="preserve">Loeys-Dietz Syndrome Type 3</t>
  </si>
  <si>
    <t xml:space="preserve">Loeys-Dietz syndrome caused by mutation(s) in the SMAD3 gene, encoding mothers against decapentaplegic homolog 3.</t>
  </si>
  <si>
    <t xml:space="preserve">C186787</t>
  </si>
  <si>
    <t xml:space="preserve">Fibrotic Hypersensitivity Pneumonitis</t>
  </si>
  <si>
    <t xml:space="preserve">Interstitial lung fibrosis resulting from chronic hypersensitivity pneumonitis.</t>
  </si>
  <si>
    <t xml:space="preserve">C186788</t>
  </si>
  <si>
    <t xml:space="preserve">Mitochondrial Complex V (ATP synthase) Deficiency, Mitochondrial Type 1</t>
  </si>
  <si>
    <t xml:space="preserve">Mitochondrial Complex V Deficiency, Mitochondrial Type 1</t>
  </si>
  <si>
    <t xml:space="preserve">A genetic condition caused by mutation(s) in the MTATP6 gene, encoding ATP synthase subunit a. The disorder is part of a group of congenital defects of complex V (ATP synthase).</t>
  </si>
  <si>
    <t xml:space="preserve">C186789</t>
  </si>
  <si>
    <t xml:space="preserve">Neurodevelopmental Disorder with Brain Abnormalities, Poor Growth, and Dysmorphic Facies</t>
  </si>
  <si>
    <t xml:space="preserve">Intellectual Disability-Strabismus Syndrome</t>
  </si>
  <si>
    <t xml:space="preserve">An autosomal recessive disorder caused by mutation(s) in the ADAT3 gene, encoding probable inactive tRNA-specific adenosine deaminase-like protein 3. It is characterized by a neurodevelopmental disorder with brain abnormalities, poor growth, and abnormal facies.</t>
  </si>
  <si>
    <t xml:space="preserve">C187703</t>
  </si>
  <si>
    <t xml:space="preserve">Esophageal Atresia/Tracheoesophageal Fistula Type C</t>
  </si>
  <si>
    <t xml:space="preserve">Type C Esophageal Atresia || EA/TEF Type C</t>
  </si>
  <si>
    <t xml:space="preserve">A type of esophageal atresia (EA) / tracheoesophageal fistula (TEF) in which the upper segment of the esophagus ends in a blind pouch and the lower segment is connected to the trachea via a TEF. This is the most common type of EA/TEF, which accounts for approximately 85 percent of cases.</t>
  </si>
  <si>
    <t xml:space="preserve">C187704</t>
  </si>
  <si>
    <t xml:space="preserve">Age-Related Macular Degeneration-13</t>
  </si>
  <si>
    <t xml:space="preserve">An autosomal dominant subtype of age-related macular degeneration associated with mutation(s) in the CFI gene, encoding complement factor I.</t>
  </si>
  <si>
    <t xml:space="preserve">C187983</t>
  </si>
  <si>
    <t xml:space="preserve">Dilated Cardiomyopathy-1W</t>
  </si>
  <si>
    <t xml:space="preserve">An genetic condition that is a subtype of dilated cardiomyopathy caused by mutation(s) in the VCL gene, encoding vinculin.</t>
  </si>
  <si>
    <t xml:space="preserve">C187984</t>
  </si>
  <si>
    <t xml:space="preserve">Glomerulopathy with Fibronectin Deposits-2</t>
  </si>
  <si>
    <t xml:space="preserve">An autosomal dominant condition caused by mutation(s) caused by mutation(s) in the FN1 gene, encoding fibronectin. It is characterized by microscopic hematuria, proteinuria and hypertension resulting in end-stage renal disease.</t>
  </si>
  <si>
    <t xml:space="preserve">C187985</t>
  </si>
  <si>
    <t xml:space="preserve">Mouse Mantle Cell Lymphoma</t>
  </si>
  <si>
    <t xml:space="preserve">Mantle cell lymphoma occurring in a mouse.</t>
  </si>
  <si>
    <t xml:space="preserve">C187986</t>
  </si>
  <si>
    <t xml:space="preserve">Combined Oxidative Phosphorylation Deficiency 23</t>
  </si>
  <si>
    <t xml:space="preserve">An autosomal recessive condition caused by mutation(s) in the GTPBP3 gene, encoding tRNA modification GTPase GTPBP3, mitochondrial. It is characterized by childhood onset of hypertrophic cardiomyopathy and/or neurologic symptoms.</t>
  </si>
  <si>
    <t xml:space="preserve">C187988</t>
  </si>
  <si>
    <t xml:space="preserve">Immunodeficiency 14A, Autosomal Dominant</t>
  </si>
  <si>
    <t xml:space="preserve">Immunodeficiency 14 || Activated PI3K-delta Syndrome</t>
  </si>
  <si>
    <t xml:space="preserve">An autosomal dominant condition caused by mutation(s) caused by mutation(s) in the PIK3CD gene, encoding phosphatidylinositol 4,5-bisphosphate 3-kinase catalytic subunit delta isoform. It is characterized by defects in T-cells and B-cells and recurrent sinopulmonary infections in childhood.</t>
  </si>
  <si>
    <t xml:space="preserve">C187989</t>
  </si>
  <si>
    <t xml:space="preserve">Meester-Loeys Syndrome</t>
  </si>
  <si>
    <t xml:space="preserve">An X-linked condition caused by mutation(s) in the BGN gene, encoding biglycan. It is characterized by cardiovascular defects and abnormal facies.</t>
  </si>
  <si>
    <t xml:space="preserve">C188139</t>
  </si>
  <si>
    <t xml:space="preserve">Developmental and Epileptic Encephalopathy 13</t>
  </si>
  <si>
    <t xml:space="preserve">Encephalopathy, Early Infantile, 13</t>
  </si>
  <si>
    <t xml:space="preserve">An autosomal dominant subtype of developmental and epileptic encephalopathy caused by mutation(s) in the SCN8A gene, encoding sodium channel protein type 8 subunit alpha.</t>
  </si>
  <si>
    <t xml:space="preserve">C188141</t>
  </si>
  <si>
    <t xml:space="preserve">Developmental and Epileptic Encephalopathy 14</t>
  </si>
  <si>
    <t xml:space="preserve">Epileptic Encephalopathy, Early Infantile, 14</t>
  </si>
  <si>
    <t xml:space="preserve">An autosomal dominant subtype of developmental and epileptic encephalopathy caused by mutation(s) in the KCNT1 gene, encoding potassium channel subfamily T member 1.</t>
  </si>
  <si>
    <t xml:space="preserve">C188142</t>
  </si>
  <si>
    <t xml:space="preserve">Developmental and Epileptic Encephalopathy 42</t>
  </si>
  <si>
    <t xml:space="preserve">Epileptic Encephalopathy, Early Infantile, 42</t>
  </si>
  <si>
    <t xml:space="preserve">An autosomal dominant subtype of developmental and epileptic encephalopathy caused by mutation(s) in the CACNA1A gene, encoding voltage-dependent P/Q-type calcium channel subunit alpha-1A.</t>
  </si>
  <si>
    <t xml:space="preserve">C188143</t>
  </si>
  <si>
    <t xml:space="preserve">Loeys-Dietz Syndrome Type 5</t>
  </si>
  <si>
    <t xml:space="preserve">Rienhoff Syndrome</t>
  </si>
  <si>
    <t xml:space="preserve">Loeys-Dietz syndrome caused by mutation(s) in the TGFB3 gene, encoding transforming growth factor beta-3 proprotein.</t>
  </si>
  <si>
    <t xml:space="preserve">C188145</t>
  </si>
  <si>
    <t xml:space="preserve">Oocyte Maturation Defect-4</t>
  </si>
  <si>
    <t xml:space="preserve">An autosomal recessive phenotypically variable condition caused by mutation(s) in the PATL2 gene, encoding protein PAT1 homolog 2. It is characterized by oocyte maturation defects.</t>
  </si>
  <si>
    <t xml:space="preserve">C188148</t>
  </si>
  <si>
    <t xml:space="preserve">Clubfoot, Congenital, with or without Deficiency of Long Bones and/or Mirror-Image Polydactyly</t>
  </si>
  <si>
    <t xml:space="preserve">Familial Clubfoot due to PITX1 Point Mutation</t>
  </si>
  <si>
    <t xml:space="preserve">An autosomal dominant condition caused by mutation(s) in the PITX1 gene, encoding pituitary homeobox 1. It is characterized by clubfoot, and may have associated long bone deformity and/or polydactyly.</t>
  </si>
  <si>
    <t xml:space="preserve">C188150</t>
  </si>
  <si>
    <t xml:space="preserve">Robertsonian Translocation Down Syndrome</t>
  </si>
  <si>
    <t xml:space="preserve">Down syndrome caused by translocation of the long arm of chromosome 21, resulting in trisomy 21.</t>
  </si>
  <si>
    <t xml:space="preserve">C188151</t>
  </si>
  <si>
    <t xml:space="preserve">Primary Aldosteronism, Seizures, and Neurologic Abnormalities</t>
  </si>
  <si>
    <t xml:space="preserve">An autosomal dominant condition caused by mutation(s) in the CACNA1D gene, encoding voltage-dependent L-type calcium channel subunit alpha-1D. It is characterized by primary hyperaldosteronism, seizures, and neurologic defects.</t>
  </si>
  <si>
    <t xml:space="preserve">C188213</t>
  </si>
  <si>
    <t xml:space="preserve">Facial Nerve Schwannoma</t>
  </si>
  <si>
    <t xml:space="preserve">Neurilemmoma of the Seventh Cranial Nerve || Facial Nerve Neurilemmoma || Schwannoma of the Facial Nerve || Schwannoma of the Seventh Cranial Nerve</t>
  </si>
  <si>
    <t xml:space="preserve">A benign, usually encapsulated slow growing neoplasm that is composed of Schwann cells and affects the facial nerve.</t>
  </si>
  <si>
    <t xml:space="preserve">C188214</t>
  </si>
  <si>
    <t xml:space="preserve">Neuronal Ceroid Lipofuscinosis Type 11</t>
  </si>
  <si>
    <t xml:space="preserve">An autosomal recessive condition caused by mutation(s) in the GRN gene, encoding progranulin. The condition is one of a group of genetically heterogeneous neurodegenerative disorders, characterized by accumulation of intracellular lipopigments.</t>
  </si>
  <si>
    <t xml:space="preserve">C188215</t>
  </si>
  <si>
    <t xml:space="preserve">Ogden Syndrome</t>
  </si>
  <si>
    <t xml:space="preserve">An X-linked condition caused by mutation(s) in the NAA10 gene, encoding N-alpha-acetyltransferase 10. It is characterized by characterized by postnatal growth failure, severely delayed psychomotor development, variable dysmorphic facial features, and hypotonia.</t>
  </si>
  <si>
    <t xml:space="preserve">C188216</t>
  </si>
  <si>
    <t xml:space="preserve">Cardiospondylocarpofacial Syndrome</t>
  </si>
  <si>
    <t xml:space="preserve">An autosomal dominant condition caused by mutation(s) in the MAP3K7 gene, encoding mitogen-activated protein kinase kinase kinase 7. It is characterized by growth retardation, short stature, failure to thrive, cardiac anomalies, and dysmorphic facial features.</t>
  </si>
  <si>
    <t xml:space="preserve">C188988</t>
  </si>
  <si>
    <t xml:space="preserve">Mouse Lung Small Cell Carcinoma</t>
  </si>
  <si>
    <t xml:space="preserve">Murine Lung Small Cell Carcinoma</t>
  </si>
  <si>
    <t xml:space="preserve">A small cell lung carcinoma occurring in a mouse.</t>
  </si>
  <si>
    <t xml:space="preserve">C188989</t>
  </si>
  <si>
    <t xml:space="preserve">Spastic Paraplegia 35</t>
  </si>
  <si>
    <t xml:space="preserve">Spastic Paraplegia 35, Autosomal Recessive, with or without Neurodegeneration || Fatty Acid Hydroxylase-Associated Neurodegeneration</t>
  </si>
  <si>
    <t xml:space="preserve">An autosomal recessive subtype of hereditary spastic paraplegia caused by mutation(s) in the FA2H gene, encoding fatty acid 2-hydroxylase.</t>
  </si>
  <si>
    <t xml:space="preserve">C188990</t>
  </si>
  <si>
    <t xml:space="preserve">Familial Hypertrophic Cardiomyopathy Type 11</t>
  </si>
  <si>
    <t xml:space="preserve">An autosomal dominant subtype of familial hypertrophic cardiomyopathy caused by mutation(s) in the ACTC1 gene, encoding actin, alpha cardiac muscle 1.</t>
  </si>
  <si>
    <t xml:space="preserve">C188991</t>
  </si>
  <si>
    <t xml:space="preserve">Leukoencephalopathy with Brainstem and Spinal Cord Involvement and Lactate Elevation</t>
  </si>
  <si>
    <t xml:space="preserve">An autosomal recessive condition caused by mutation(s) in the DARS2 gene, encoding aspartate--tRNA ligase, mitochondrial. It is characterized by slowly developing progressive cerebellar ataxia, spasticity, dorsal column dysfunction, and may also include a mild cognitive deficit or decline.</t>
  </si>
  <si>
    <t xml:space="preserve">C188993</t>
  </si>
  <si>
    <t xml:space="preserve">Van Maldergem Syndrome 1</t>
  </si>
  <si>
    <t xml:space="preserve">An autosomal recessive condition caused by mutation(s) in the DCHS1 gene, encoding protocadherin-16. It is characterized by intellectual disability, typical craniofacial features, auditory malformations resulting in hearing loss, skeletal and limb malformations, and may include renal hypoplasia. Periventricular nodular heterotopia is often noted on MRI.</t>
  </si>
  <si>
    <t xml:space="preserve">C188994</t>
  </si>
  <si>
    <t xml:space="preserve">Van Maldergem Syndrome 2</t>
  </si>
  <si>
    <t xml:space="preserve">An autosomal recessive condition caused by mutation(s) in the FAT4 gene, encoding protocadherin Fat 4. It is characterized by periventricular nodular heterotopia, renal hypoplasia, hand anomalies, and skeletal dysplasia.</t>
  </si>
  <si>
    <t xml:space="preserve">C188996</t>
  </si>
  <si>
    <t xml:space="preserve">X-Linked Spondyloepimetaphyseal Dysplasia</t>
  </si>
  <si>
    <t xml:space="preserve">An X-linked condition caused by mutations(s) in the BGN gene on chromosome Xq28, encoding biglycan. It is characterized by severe short-trunk dwarfism and brachydactyly, but with normal facies and normal intelligence.</t>
  </si>
  <si>
    <t xml:space="preserve">C189273</t>
  </si>
  <si>
    <t xml:space="preserve">Developmental and Epileptic Encephalopathy 28</t>
  </si>
  <si>
    <t xml:space="preserve">Early Infantile Epileptic Encephalopathy 28</t>
  </si>
  <si>
    <t xml:space="preserve">An autosomal recessive subtype of developmental and epileptic encephalopathy caused by mutation(s) in the WWOX gene, encoding WW domain-containing oxidoreductase.</t>
  </si>
  <si>
    <t xml:space="preserve">C189277</t>
  </si>
  <si>
    <t xml:space="preserve">Familial Hemiplegic Migraine-1</t>
  </si>
  <si>
    <t xml:space="preserve">An autosomal dominant subtype of familial hemiplegic migraine caused by mutation(s) in the CACNA1A gene, encoding voltage-dependent P/Q-type calcium channel subunit alpha-1A.</t>
  </si>
  <si>
    <t xml:space="preserve">C189278</t>
  </si>
  <si>
    <t xml:space="preserve">Catecholaminergic Polymorphic Ventricular Tachycardia Type 3</t>
  </si>
  <si>
    <t xml:space="preserve">An autosomal recessive subtype of catecholaminergic polymorphic ventricular tachycardia caused by mutation(s) in the TECRL gene, encoding trans-2,3-enoyl-CoA reductase-like.</t>
  </si>
  <si>
    <t xml:space="preserve">C189281</t>
  </si>
  <si>
    <t xml:space="preserve">Aceruloplasminemia</t>
  </si>
  <si>
    <t xml:space="preserve">An autosomal recessive condition caused by mutation(s) in the CP gene, encoding ceruloplasmin. It is characterized by low concentrations of ceruloplasmin.</t>
  </si>
  <si>
    <t xml:space="preserve">C189282</t>
  </si>
  <si>
    <t xml:space="preserve">Familial Primary Localized Cutaneous Amyloidosis-1</t>
  </si>
  <si>
    <t xml:space="preserve">Hereditary Primary Localized Cutaneous Amyloidosis-1</t>
  </si>
  <si>
    <t xml:space="preserve">An autosomal dominant condition caused by mutation(s) in the OSMR gene, encoding oncostatin-M-specific receptor subunit beta. It is characterized by localized cutaneous amyloidosis.</t>
  </si>
  <si>
    <t xml:space="preserve">C189285</t>
  </si>
  <si>
    <t xml:space="preserve">Complex Cortical Dysplasia with other Brain Malformations 5</t>
  </si>
  <si>
    <t xml:space="preserve">TUBB2A Tubulinopathy</t>
  </si>
  <si>
    <t xml:space="preserve">An autosomal dominant condition caused by mutation(s) in the TUBB2A gene, encoding tubulin beta-2A chain. It is characterized by cortical dysplasia and is associated with impaired intellectual development, hypotonia, global developmental delay, cortical dysplasia, and dysmorphic corpus callosum.</t>
  </si>
  <si>
    <t xml:space="preserve">C189921</t>
  </si>
  <si>
    <t xml:space="preserve">Spastic Paraplegia 31</t>
  </si>
  <si>
    <t xml:space="preserve">An autosomal dominant subtype of hereditary spastic paraplegia caused by mutation(s) in the REEP1 gene, encoding receptor expression-enhancing protein 1.</t>
  </si>
  <si>
    <t xml:space="preserve">C189922</t>
  </si>
  <si>
    <t xml:space="preserve">Amyotrophic Lateral Sclerosis 25</t>
  </si>
  <si>
    <t xml:space="preserve">An autosomal dominant form of amyotrophic lateral sclerosis caused by mutation(s) in the KIF5A gene, encoding kinesin heavy chain isoform 5A.</t>
  </si>
  <si>
    <t xml:space="preserve">C190868</t>
  </si>
  <si>
    <t xml:space="preserve">Developmental and Epileptic Encephalopathy 50</t>
  </si>
  <si>
    <t xml:space="preserve">Congenital Disorder of Glycosylation Type Iz || Early Infantile Epileptic Encephalopathy 50</t>
  </si>
  <si>
    <t xml:space="preserve">An autosomal recessive form of early infantile epileptic encephalopathy, caused by mutation(s) in the CAD gene, encoding CAD protein.</t>
  </si>
  <si>
    <t xml:space="preserve">C190869</t>
  </si>
  <si>
    <t xml:space="preserve">Developmental and Epileptic Encephalopathy 107</t>
  </si>
  <si>
    <t xml:space="preserve">An autosomal recessive form of early infantile epileptic encephalopathy, caused by mutation(s) in the NAPB gene, encoding beta-soluble NSF attachment protein.</t>
  </si>
  <si>
    <t xml:space="preserve">C190870</t>
  </si>
  <si>
    <t xml:space="preserve">Spastic Paraplegia 56</t>
  </si>
  <si>
    <t xml:space="preserve">Autosomal Recessive Spastic Paraplegia-56 with or without Pseudoxanthoma Elasticum</t>
  </si>
  <si>
    <t xml:space="preserve">An autosomal recessive subtype of hereditary spastic paraplegia caused by mutation(s) in the CYP2U1 gene, encoding cytochrome P450 2U1.</t>
  </si>
  <si>
    <t xml:space="preserve">C190871</t>
  </si>
  <si>
    <t xml:space="preserve">Charcot-Marie-Tooth Disease Type 4B3</t>
  </si>
  <si>
    <t xml:space="preserve">An autosomal recessive form of Charcot-Marie-Tooth disease caused by mutations in the SBF1 gene, encoding myotubularin-related protein 5.</t>
  </si>
  <si>
    <t xml:space="preserve">C190872</t>
  </si>
  <si>
    <t xml:space="preserve">Pontocerebellar Hypoplasia Type 1B</t>
  </si>
  <si>
    <t xml:space="preserve">An autosomal recessive condition caused by mutation(s) in the EXOSC3 gene, encoding exosome complex component RRP40. It is characterized by severe intellectual disability, skeletal muscle weakness, and seizures.</t>
  </si>
  <si>
    <t xml:space="preserve">C190873</t>
  </si>
  <si>
    <t xml:space="preserve">Oculopharyngodistal Myopathy 2</t>
  </si>
  <si>
    <t xml:space="preserve">An autosomal dominant condition caused by mutation(s) in the GIPC1 gene, encoding PDZ domain-containing protein GIPC1. It is characterized by distal muscle weakness and ophthalmoplegia, with a slowly progressive course.</t>
  </si>
  <si>
    <t xml:space="preserve">C191763</t>
  </si>
  <si>
    <t xml:space="preserve">Mouse Esophageal Squamous Cell Carcinoma</t>
  </si>
  <si>
    <t xml:space="preserve">Squamous cell carcinoma occurring in the esophagus of a mouse.</t>
  </si>
  <si>
    <t xml:space="preserve">C191764</t>
  </si>
  <si>
    <t xml:space="preserve">Mouse Cerebellar Neoplasm</t>
  </si>
  <si>
    <t xml:space="preserve">A benign or malignant tumor occurring in the cerebellum of a mouse.</t>
  </si>
  <si>
    <t xml:space="preserve">C191765</t>
  </si>
  <si>
    <t xml:space="preserve">Autosomal Dominant Lower Extremity-Predominant Spinal Muscular Atrophy-1</t>
  </si>
  <si>
    <t xml:space="preserve">An autosomal dominant type of spinal muscular atrophy caused by mutation(s) in the DYNC1H1 gene, encoding cytoplasmic dynein 1 heavy chain 1.</t>
  </si>
  <si>
    <t xml:space="preserve">C191766</t>
  </si>
  <si>
    <t xml:space="preserve">Autosomal Dominant Childhood-Onset Lower Extremity-Predominant Spinal Muscular Atrophy-2A</t>
  </si>
  <si>
    <t xml:space="preserve">An autosomal dominant type of spinal muscular atrophy caused by mutation(s) in the BICD2 gene, encoding protein bicaudal D homolog 2.</t>
  </si>
  <si>
    <t xml:space="preserve">C191771</t>
  </si>
  <si>
    <t xml:space="preserve">SLC6A1-Associated Myoclonic-Atonic Epilepsy</t>
  </si>
  <si>
    <t xml:space="preserve">Myoclonic-atonic epilepsy caused by mutation(s) in the SLC6A1 gene, encoding sodium- and chloride-dependent GABA transporter 1.</t>
  </si>
  <si>
    <t xml:space="preserve">C192058</t>
  </si>
  <si>
    <t xml:space="preserve">Spastic Paraplegia 10</t>
  </si>
  <si>
    <t xml:space="preserve">An autosomal dominant subtype of hereditary spastic paraplegia caused by mutation(s) in the KIF5A gene, encoding kinesin heavy chain isoform 5A.</t>
  </si>
  <si>
    <t xml:space="preserve">C192082</t>
  </si>
  <si>
    <t xml:space="preserve">Dilated Cardiomyopathy-1HH</t>
  </si>
  <si>
    <t xml:space="preserve">An autosomal dominant subtype of dilated cardiomyopathy caused by mutation(s) in the BAG3 gene, encoding BAG family molecular chaperone regulator 3.</t>
  </si>
  <si>
    <t xml:space="preserve">C192087</t>
  </si>
  <si>
    <t xml:space="preserve">Developmental and Epileptic Encephalopathy 7</t>
  </si>
  <si>
    <t xml:space="preserve">Epileptic Encephalopathy, Early Infantile, 7</t>
  </si>
  <si>
    <t xml:space="preserve">An autosomal dominant form of early infantile epileptic encephalopathy caused by mutation(s) in the KCNQ2 gene, encoding potassium voltage-gated channel subfamily KQT member 2.</t>
  </si>
  <si>
    <t xml:space="preserve">C192088</t>
  </si>
  <si>
    <t xml:space="preserve">Aortic Valve Disease 1</t>
  </si>
  <si>
    <t xml:space="preserve">AOVD1</t>
  </si>
  <si>
    <t xml:space="preserve">An autosomal dominant form of bicuspid aortic valve caused by mutation(s) in the NOTCH1 gene, encoding neurogenic locus notch homolog protein 1.</t>
  </si>
  <si>
    <t xml:space="preserve">C192089</t>
  </si>
  <si>
    <t xml:space="preserve">Retinal Cone Dystrophy 3B</t>
  </si>
  <si>
    <t xml:space="preserve">An autosomal recessive condition caused by mutation(s) in the KCNV2 gene, encoding potassium voltage-gated channel subfamily V member 2. It is characterized by photophobia, progressive loss of visual acuity and reduced color discrimination.</t>
  </si>
  <si>
    <t xml:space="preserve">C192090</t>
  </si>
  <si>
    <t xml:space="preserve">Neuronal Ceroid Lipofuscinosis Type 5</t>
  </si>
  <si>
    <t xml:space="preserve">An autosomal recessive subtype of neuronal ceroid lipofuscinosis caused, by mutation(s) in the CLN5 gene, encoding ceroid-lipofuscinosis neuronal protein 5.</t>
  </si>
  <si>
    <t xml:space="preserve">C192092</t>
  </si>
  <si>
    <t xml:space="preserve">Xia-Gibbs Syndrome</t>
  </si>
  <si>
    <t xml:space="preserve">An autosomal dominant condition caused by mutations(s) in the AHDC1 gene, encoding transcription factor Gibbin. It has a broad clinical spectrum, which includes impaired intellectual development, obstructive sleep apnea and mild facial dysmorphia.</t>
  </si>
  <si>
    <t xml:space="preserve">C192098</t>
  </si>
  <si>
    <t xml:space="preserve">Microcephaly-Capillary Malformation Syndrome</t>
  </si>
  <si>
    <t xml:space="preserve">An autosomal recessive condition caused by mutation(s) in the STAMBP gene, encoding STAM-binding protein. It is characterized by severe microcephaly, diffuse cutaneous capillary malformations, refractory epilepsy, and developmental delay.</t>
  </si>
  <si>
    <t xml:space="preserve">C192195</t>
  </si>
  <si>
    <t xml:space="preserve">Long QT Syndrome 11</t>
  </si>
  <si>
    <t xml:space="preserve">An autosomal dominant subtype of long QT syndrome caused by mutation(s) in the AKAP9 gene, encoding A-kinase anchor protein 9.</t>
  </si>
  <si>
    <t xml:space="preserve">C192201</t>
  </si>
  <si>
    <t xml:space="preserve">Generalized Epilepsy with Febrile Seizures Plus, Type 9</t>
  </si>
  <si>
    <t xml:space="preserve">A subtype of generalized epilepsy with febrile seizures plus caused by mutation(s) in the STX1B gene, encoding syntaxin-1B.</t>
  </si>
  <si>
    <t xml:space="preserve">C192202</t>
  </si>
  <si>
    <t xml:space="preserve">Long QT Syndrome 12</t>
  </si>
  <si>
    <t xml:space="preserve">An autosomal dominant subtype of long QT syndrome caused by mutation(s) in the SNTA1 gene, encoding alpha-1-syntrophin.</t>
  </si>
  <si>
    <t xml:space="preserve">C192634</t>
  </si>
  <si>
    <t xml:space="preserve">Chronic Intestinal Pseudo-Obstruction</t>
  </si>
  <si>
    <t xml:space="preserve">Chronic Intestinal Pseudo Obstruction</t>
  </si>
  <si>
    <t xml:space="preserve">A clinical phenotype of severe gut motility disorder, with generally a poor prognosis. The molecular basis of chronic intestinal pseudo-obstruction is genetically heterogeneous.</t>
  </si>
  <si>
    <t xml:space="preserve">C192635</t>
  </si>
  <si>
    <t xml:space="preserve">Hypotonia, Ataxia, Developmental Delay, and Tooth Enamel Defect Syndrome</t>
  </si>
  <si>
    <t xml:space="preserve">An autosomal dominant condition caused by mutations(s) in the CTBP1 gene, encoding C-terminal-binding protein 1. It is characterized by hypotonia, ataxia, developmental delay, and tooth enamel defects.</t>
  </si>
  <si>
    <t xml:space="preserve">C192636</t>
  </si>
  <si>
    <t xml:space="preserve">Neurodevelopmental Disorder with Severe Motor Impairment, Absent Language, Cerebral Hypomyelination, and Brain Atrophy</t>
  </si>
  <si>
    <t xml:space="preserve">An autosomal recessive condition caused by mutations(s) in the TAF8 gene, encoding transcription initiation factor TFIID subunit 8. It is characterized by severe motor impairment, absent language, cerebral hypomyelination, and brain atrophy.</t>
  </si>
  <si>
    <t xml:space="preserve">C197832</t>
  </si>
  <si>
    <t xml:space="preserve">Adult-Onset Still's Disease</t>
  </si>
  <si>
    <t xml:space="preserve">Still disease presenting in adulthood.</t>
  </si>
  <si>
    <t xml:space="preserve">C198574</t>
  </si>
  <si>
    <t xml:space="preserve">Autosomal Recessive Distal Renal Tubular Acidosis-4 with Hemolytic Anemia</t>
  </si>
  <si>
    <t xml:space="preserve">An autosomal recessive type of distal renal tubular acidosis caused by mutation(s) in the SLC4A1 gene, encoding band 3 anion transport protein. Additionally, it may be characterized by hemolytic anemia.</t>
  </si>
  <si>
    <t xml:space="preserve">C198575</t>
  </si>
  <si>
    <t xml:space="preserve">Cerebral Creatine Deficiency Syndrome 3</t>
  </si>
  <si>
    <t xml:space="preserve">GATM Deficiency</t>
  </si>
  <si>
    <t xml:space="preserve">An autosomal recessive condition caused by mutation(s) in the GATM gene, encoding glycine amidinotransferase, mitochondrial. The resulting enzyme deficiency is characterized by developmental delay, intellectual disability, and severe impairment of speech.</t>
  </si>
  <si>
    <t xml:space="preserve">C198576</t>
  </si>
  <si>
    <t xml:space="preserve">Developmental and Epileptic Encephalopathy 66</t>
  </si>
  <si>
    <t xml:space="preserve">Early Infantile Epileptic Encephalopathy 66</t>
  </si>
  <si>
    <t xml:space="preserve">An autosomal dominant form of early infantile epileptic encephalopathy, caused by mutation(s) in the PACS2 gene, encoding phosphofurin acidic cluster sorting protein 2.</t>
  </si>
  <si>
    <t xml:space="preserve">C198577</t>
  </si>
  <si>
    <t xml:space="preserve">Mouse Thymoma</t>
  </si>
  <si>
    <t xml:space="preserve">Thymoma occuring in a mouse.</t>
  </si>
  <si>
    <t xml:space="preserve">C198578</t>
  </si>
  <si>
    <t xml:space="preserve">Female-Restricted Wieacker-Wolff Syndrome</t>
  </si>
  <si>
    <t xml:space="preserve">An X-linked dominant condition caused by mutation(s) in the ZC4H2 gene, encoding zinc finger C4H2 domain-containing protein.  It is characterized by neurogenic arthrogryposis resulting from decreased fetal movements. Additional features may include global developmental delay, peripheral neuropathy, and characteristic facies.</t>
  </si>
  <si>
    <t xml:space="preserve">C198598</t>
  </si>
  <si>
    <t xml:space="preserve">Rat Tunica Vaginalis Sarcomatoid Mesothelioma</t>
  </si>
  <si>
    <t xml:space="preserve">Tunica vaginalis sarcomatoid mesothelioma occurring in a rat.</t>
  </si>
  <si>
    <t xml:space="preserve">C198599</t>
  </si>
  <si>
    <t xml:space="preserve">Dilated Cardiomyopathy-1D</t>
  </si>
  <si>
    <t xml:space="preserve">An autosomal dominant subtype of dilated cardiomyopathy caused by mutation(s) in the TNNT2 gene, encoding troponin T, cardiac muscle.</t>
  </si>
  <si>
    <t xml:space="preserve">C198601</t>
  </si>
  <si>
    <t xml:space="preserve">Goat Melanoma</t>
  </si>
  <si>
    <t xml:space="preserve">Melanoma occurring in a goat.</t>
  </si>
  <si>
    <t xml:space="preserve">C198602</t>
  </si>
  <si>
    <t xml:space="preserve">Parkinson Disease 1, Autosomal Dominant</t>
  </si>
  <si>
    <t xml:space="preserve">An autosomal dominant subtype of Parkinson disease, caused by mutation(s) in the SNCA gene, encoding alpha-synuclein. Mutation(s) in the SNCA gene are responsible for PARK4 and Lewy body dementia, and have overlapping phenotypes.</t>
  </si>
  <si>
    <t xml:space="preserve">C198603</t>
  </si>
  <si>
    <t xml:space="preserve">Parkinson Disease 2, Autosomal Recessive Juvenile</t>
  </si>
  <si>
    <t xml:space="preserve">An autosomal recessive subtype of Parkinson disease, caused by mutation(s) in the PRKN gene, encoding E3 ubiquitin-protein ligase parkin.</t>
  </si>
  <si>
    <t xml:space="preserve">C198604</t>
  </si>
  <si>
    <t xml:space="preserve">Parkinson Disease 4, Autosomal Dominant</t>
  </si>
  <si>
    <t xml:space="preserve">An autosomal dominant subtype of Parkinson disease, caused by mutation(s) in the SNCA gene, encoding alpha-synuclein. Mutation(s) in the SNCA gene are responsible for PARK1 and Lewy body dementia, and have overlapping phenotypes.</t>
  </si>
  <si>
    <t xml:space="preserve">C198605</t>
  </si>
  <si>
    <t xml:space="preserve">Parkinson Disease 8, Autosomal Dominant</t>
  </si>
  <si>
    <t xml:space="preserve">An autosomal dominant subtype of Parkinson disease, caused by mutation(s) in the LRRK2 gene, encoding leucine-rich repeat serine/threonine-protein kinase 2.</t>
  </si>
  <si>
    <t xml:space="preserve">C198606</t>
  </si>
  <si>
    <t xml:space="preserve">Parkinson Disease 7, Autosomal Recessive Early-Onset</t>
  </si>
  <si>
    <t xml:space="preserve">An autosomal recessive subtype of Parkinson disease, caused by mutation(s) in the PARK7 gene, encoding Parkinson disease protein 7.</t>
  </si>
  <si>
    <t xml:space="preserve">C198607</t>
  </si>
  <si>
    <t xml:space="preserve">Parkinson Disease 15, Autosomal Recessive Early-Onset</t>
  </si>
  <si>
    <t xml:space="preserve">An autosomal recessive subtype of Parkinson disease, caused by mutation(s) in the FBXO7 gene, encoding F-box only protein 7.</t>
  </si>
  <si>
    <t xml:space="preserve">C198608</t>
  </si>
  <si>
    <t xml:space="preserve">Parkinson Disease 19A, Juvenile-Onset</t>
  </si>
  <si>
    <t xml:space="preserve">An autosomal recessive subtype of Parkinson disease, caused by mutation(s) in the DNAJC6 gene, encoding putative tyrosine-protein phosphatase auxilin. It is characterized by an onset of Parkinsonism in the first or second decade. Mutations(s) in DNAJC6, are also causative in PARK19B.</t>
  </si>
  <si>
    <t xml:space="preserve">C198609</t>
  </si>
  <si>
    <t xml:space="preserve">Parkinson Disease 19B, Early-Onset</t>
  </si>
  <si>
    <t xml:space="preserve">An autosomal recessive subtype of Parkinson disease, caused by mutation(s) in the DNAJC6 gene, encoding putative tyrosine-protein phosphatase auxilin. It is characterized by an onset of Parkinsonism between the third and fifth decades. Mutations(s) in DNAJC6, are also causative in PARK19A.</t>
  </si>
  <si>
    <t xml:space="preserve">C198610</t>
  </si>
  <si>
    <t xml:space="preserve">VISS Syndrome</t>
  </si>
  <si>
    <t xml:space="preserve">Vascular Aneurysm, Immune Dysregulation, Skeletal Anomalies, and Skin and Joint Laxity Syndrome</t>
  </si>
  <si>
    <t xml:space="preserve">An autosomal recessive condition caused by mutation(s) in the IPO8 gene, encoding importin-8. It is a generalized connective tissue disorder resulting in skin laxity, vascular aneurysms, immune dysregulation, and skeletal anomalies.</t>
  </si>
  <si>
    <t xml:space="preserve">C199241</t>
  </si>
  <si>
    <t xml:space="preserve">B Acute Lymphoblastic Leukemia with TCF3-HLF Rearrangement</t>
  </si>
  <si>
    <t xml:space="preserve">B-Acute Lymphoblastic Leukemia with TCF3-HLF Fusion || B-Acute Lymphoblastic Leukemia with TCF3-HLF Rearrangement || B Acute Lymphoblastic Leukemia with TCF3::HLF Rearrangement || B-ALL with TCF3-HLF Rearrangement || B-ALL with TCF3::HLF Rearrangement || B Acute Lymphoblastic Leukemia with TCF3-HLF Fusion || B Acute Lymphoblastic Leukemia with TCF3::HLF Fusion || B-Acute Lymphoblastic Leukemia with TCF3::HLF Fusion || B-Acute Lymphoblastic Leukemia with TCF3::HLF Rearrangement</t>
  </si>
  <si>
    <t xml:space="preserve">An exceptionally rare childhood B acute lymphoblastic leukemia associated with TCF3-HLF gene rearrangement resulting in the formation of TCF3-HLF chimeric transcription factor. The prognosis is poor.</t>
  </si>
  <si>
    <t xml:space="preserve">C201514</t>
  </si>
  <si>
    <t xml:space="preserve">Developmental and Epileptic Encephalopathy 47</t>
  </si>
  <si>
    <t xml:space="preserve">Epileptic Encephalopathy, Early Infantile, 47</t>
  </si>
  <si>
    <t xml:space="preserve">An autosomal dominant subtype of developmental and epileptic encephalopathy, caused by mutation(s) in the FGF12 gene, encoding fibroblast growth factor 12.</t>
  </si>
  <si>
    <t xml:space="preserve">C201518</t>
  </si>
  <si>
    <t xml:space="preserve">Developmental and Epileptic Encephalopathy 65</t>
  </si>
  <si>
    <t xml:space="preserve">Epileptic Encephalopathy, Early Infantile, 65</t>
  </si>
  <si>
    <t xml:space="preserve">An autosomal dominant form of developmental and epileptic encephalopathy, caused by mutation(s) in the CYFIP2 gene, encoding cytoplasmic FMR1-interacting protein 2.</t>
  </si>
  <si>
    <t xml:space="preserve">C201519</t>
  </si>
  <si>
    <t xml:space="preserve">Parkinson Disease 14, Autosomal Recessive</t>
  </si>
  <si>
    <t xml:space="preserve">An autosomal recessive subtype of Parkinson disease, caused by mutation(s) in the PLA2G6 gene, encoding 85/88 kDa calcium-independent phospholipase A2.</t>
  </si>
  <si>
    <t xml:space="preserve">C201520</t>
  </si>
  <si>
    <t xml:space="preserve">Parkinson Disease 17</t>
  </si>
  <si>
    <t xml:space="preserve">An autosomal dominant subtype of Parkinson disease, caused by mutation(s) in the VPS35 gene, encoding vacuolar protein sorting-associated protein 35.</t>
  </si>
  <si>
    <t xml:space="preserve">C201521</t>
  </si>
  <si>
    <t xml:space="preserve">Parkinsonism with Polyneuropathy</t>
  </si>
  <si>
    <t xml:space="preserve">An autosomal dominant subtype of Parkinson disease, caused by mutation(s) in the UQCRC1 gene, encoding cytochrome b-c1 complex subunit 1, mitochondrial.</t>
  </si>
  <si>
    <t xml:space="preserve">C201585</t>
  </si>
  <si>
    <t xml:space="preserve">Deafness, Autosomal Dominant 58</t>
  </si>
  <si>
    <t xml:space="preserve">A genetic condition inherited in an autosomal dominant fashion linked to chromosome 2p21-p12, characterized by bilateral hearing loss.</t>
  </si>
  <si>
    <t xml:space="preserve">C201586</t>
  </si>
  <si>
    <t xml:space="preserve">Deafness, Autosomal Recessive 12</t>
  </si>
  <si>
    <t xml:space="preserve">A genetic condition inherited in an autosomal recessive caused by mutation(s) in the CDH23 gene, encoding cadherin-23, characterized by progressive sensorineural hearing loss. Mutation(s) in the CDH23 gene may also cause Usher syndrome 1D.</t>
  </si>
  <si>
    <t xml:space="preserve">C201587</t>
  </si>
  <si>
    <t xml:space="preserve">Hypomyelinating Leukodystrophy-22</t>
  </si>
  <si>
    <t xml:space="preserve">An autosomal dominant condition caused by mutation(s) in the CLDN11 gene, encoding claudin-11.  It is characterized by global developmental delay, mild impaired intellectual development, limited ability to walk, and hypomyelinating leukodystrophy on MRI.</t>
  </si>
  <si>
    <t xml:space="preserve">C201588</t>
  </si>
  <si>
    <t xml:space="preserve">Visceral Myopathy 1</t>
  </si>
  <si>
    <t xml:space="preserve">An autosomal dominant type of functional intestinal obstruction caused by mutation(s) in the ACTG2 gene, encoding actin, gamma-enteric smooth muscle.</t>
  </si>
  <si>
    <t xml:space="preserve">C201589</t>
  </si>
  <si>
    <t xml:space="preserve">Li-Campeau Syndrome</t>
  </si>
  <si>
    <t xml:space="preserve">An autosomal recessive syndromic condition caused by mutations(s) in the UBR7 gene, encoding putative E3 ubiquitin-protein ligase UBR7. It is characterized by global developmental delay, impaired intellectual development, dysmorphic facial features, variable cardiac and urogenital system abnormalites, and hypothyroidism.</t>
  </si>
  <si>
    <t xml:space="preserve">C201590</t>
  </si>
  <si>
    <t xml:space="preserve">Developmental and Epileptic Encephalopathy 9</t>
  </si>
  <si>
    <t xml:space="preserve">Epileptic Encephalopathy, Early Infantile, 9</t>
  </si>
  <si>
    <t xml:space="preserve">An X-linked subtype of developmental and epileptic encephalopathy caused by mutation(s) in the PCDH19 gene, encoding protocadherin-19.</t>
  </si>
  <si>
    <t xml:space="preserve">C201591</t>
  </si>
  <si>
    <t xml:space="preserve">Arterial Calcification due to Deficiency of CD73</t>
  </si>
  <si>
    <t xml:space="preserve">An autosomal recessive condition caused by mutation(s) in the NT5E gene, encoding 5'-nucleotidase. Deficiency in this enzyme (also know as CD73 antigen) results in arterial calcification of the lower extremities, and the joints affecting the hands and feet.</t>
  </si>
  <si>
    <t xml:space="preserve">C201592</t>
  </si>
  <si>
    <t xml:space="preserve">Focal Cortical Dysplasia</t>
  </si>
  <si>
    <t xml:space="preserve">A congenital cortical developmental abnormality characterized by focal architectural distortion of the cortical brain layers. It is associated with the presence of cytologic abnormalities including hypertrophic and dysmorphic neurons. It is caused by genetic or acquired factors and is often associated with epilepsy.</t>
  </si>
  <si>
    <t xml:space="preserve">C201593</t>
  </si>
  <si>
    <t xml:space="preserve">Focal Cortical Dysplasia Type 2</t>
  </si>
  <si>
    <t xml:space="preserve">Focal Cortical Dysplasia Type II</t>
  </si>
  <si>
    <t xml:space="preserve">Focal cortical dysplasia characterized by disrupted cortical lamination and specific cytological abnormalities. It includes type IIa with dysmorphic neurons and type IIb with dysmorphic neurons and balloon cells.</t>
  </si>
  <si>
    <t xml:space="preserve">C201594</t>
  </si>
  <si>
    <t xml:space="preserve">Knobloch Syndrome 1</t>
  </si>
  <si>
    <t xml:space="preserve">An autosomal recessive condition caused by mutation(s) in the COL18A1 gene, encoding collagen alpha-1(XVIII) chain. It is characterized by eye abnormalities, including high myopia and vitreoretinal degeneration.</t>
  </si>
  <si>
    <t xml:space="preserve">C201595</t>
  </si>
  <si>
    <t xml:space="preserve">Sifrim-Hitz-Weiss Syndrome</t>
  </si>
  <si>
    <t xml:space="preserve">An autosomal dominant condition caused by mutation(s) in the CHD4 gene, encoding chromodomain helicase DNA binding protein 4. It is characterized by disordered intellectual development, with variable congenital defects.</t>
  </si>
  <si>
    <t xml:space="preserve">C201596</t>
  </si>
  <si>
    <t xml:space="preserve">Dystonia 11, Myoclonic</t>
  </si>
  <si>
    <t xml:space="preserve">Myoclonus-Dystonia Syndrome || Myoclonic Dystonia 11</t>
  </si>
  <si>
    <t xml:space="preserve">An autosomal dominant condition caused by mutation(s) in the SGCE gene, encoding epsilon-sarcoglycan. It is characterized by myoclonus of the proximal muscles and dystonia.</t>
  </si>
  <si>
    <t xml:space="preserve">C201597</t>
  </si>
  <si>
    <t xml:space="preserve">Osteootohepatoenteric Syndrome</t>
  </si>
  <si>
    <t xml:space="preserve">An exceedingly rare autosomal recessive condition caused by mutation (s) in the UNC45A gene, encoding protein unc-45 homolog A. It is characterized neonatal cholestasis, deafness, and bone fragility.</t>
  </si>
  <si>
    <t xml:space="preserve">C202011</t>
  </si>
  <si>
    <t xml:space="preserve">Autoimmune Pulmonary Alveolar Proteinosis</t>
  </si>
  <si>
    <t xml:space="preserve">A type of pulmonary alveolar proteinosis associated with low concentrations of GM-CSF.</t>
  </si>
  <si>
    <t xml:space="preserve">C202012</t>
  </si>
  <si>
    <t xml:space="preserve">Isaacs Syndrome</t>
  </si>
  <si>
    <t xml:space="preserve">Neuromyotonia</t>
  </si>
  <si>
    <t xml:space="preserve">An autoimmune syndrome characterized by continuous muscle activity on electromyography, occurring at rest and unaffected by local nerve blockade.</t>
  </si>
  <si>
    <t xml:space="preserve">C202017</t>
  </si>
  <si>
    <t xml:space="preserve">Acute Encephalopathy with Biphasic Seizures and Late Reduced Diffusion</t>
  </si>
  <si>
    <t xml:space="preserve">Acute Encephalopathy with Biphasic Seizures and Late Restricted Diffusion</t>
  </si>
  <si>
    <t xml:space="preserve">A clinico-radiologic syndrome consisting of acute encephalopathy characterized by biphasic seizures and altered consciousness in the acute phase, followed by restricted diffusion in the subcortical white matter on diffusion-weighted magnetic resonance imaging.</t>
  </si>
  <si>
    <t xml:space="preserve">C202018</t>
  </si>
  <si>
    <t xml:space="preserve">Autosomal Recessive Cerebral Arteriopathy with Subcortical Infarcts and Leukoencephalopathy</t>
  </si>
  <si>
    <t xml:space="preserve">An autosomal recessive condition caused by mutation(s) in the HTRA1 gene, encoding serine protease HTRA1. It is characterized by subcortical infarcts and leukoencephalopathy resulting in progressive motor dysfunction and dementia.</t>
  </si>
  <si>
    <t xml:space="preserve">C202046</t>
  </si>
  <si>
    <t xml:space="preserve">Cerebellar Ataxia, Neuropathy, and Vestibular Areflexia Syndrome</t>
  </si>
  <si>
    <t xml:space="preserve">A rare autosomal recessive condition caused by mutation(s) in the RFC1 gene, encoding replication factor C subunit 1. It is characterized by cerebellar dysfunction, bilateral vestibulopathy, and axonal neuropathy.</t>
  </si>
  <si>
    <t xml:space="preserve">C202047</t>
  </si>
  <si>
    <t xml:space="preserve">Dyskinesia with Orofacial Involvement</t>
  </si>
  <si>
    <t xml:space="preserve">A genetic condition associated with mutation(s) in the ADCY5 gene, encoding adenylate cyclase 5. It is characterized by abnormal involuntary movements with orofacial involvement.</t>
  </si>
  <si>
    <t xml:space="preserve">C202069</t>
  </si>
  <si>
    <t xml:space="preserve">Intellectual Developmental Disorder, X-Linked, Syndromic, Nascimento Type</t>
  </si>
  <si>
    <t xml:space="preserve">An X-linked recessive condition caused by mutation(s) in the UBE2A gene, encoding ubiquitin-conjugating enzyme E2 A. It is characterized by facial dysmorphisms and intellectual impairment.</t>
  </si>
  <si>
    <t xml:space="preserve">C202070</t>
  </si>
  <si>
    <t xml:space="preserve">Late-Onset Retinal Degeneration</t>
  </si>
  <si>
    <t xml:space="preserve">An autosomal dominant condition caused by mutation in the C1QTNF5 gene, encoding complement C1q tumor necrosis factor-related protein 5. It is characterized by dark adaptation abnormalities, sub-retinal pigment epithelium lipid-rich material deposits, choroidal neovascularization, and chorioretinal atrophy. The typical onset is in the fifth or sixth decade of life.</t>
  </si>
  <si>
    <t xml:space="preserve">C202071</t>
  </si>
  <si>
    <t xml:space="preserve">Ossification of the Ligamentum Flavum</t>
  </si>
  <si>
    <t xml:space="preserve">Ossification of the Yellow Ligament</t>
  </si>
  <si>
    <t xml:space="preserve">A condition in which the ligamentum flavum is progressively ossified which may cause compression of elements inside the spinal canal, resulting in various neurological symptoms.</t>
  </si>
  <si>
    <t xml:space="preserve">C202072</t>
  </si>
  <si>
    <t xml:space="preserve">Periventricular Nodular Heterotopia</t>
  </si>
  <si>
    <t xml:space="preserve">A genetically heterogenous condition characterized by round, nodular masses of normal neurons and glial cells with no laminar organization near the ventricles. Patients often develop drug-resistant epilepsy.</t>
  </si>
  <si>
    <t xml:space="preserve">C202073</t>
  </si>
  <si>
    <t xml:space="preserve">Neurodegeneration with Brain Iron Accumulation 2A</t>
  </si>
  <si>
    <t xml:space="preserve">An autosomal recessive condition caused by mutation(s) in the PLA2G6 gene, encoding 85/88 kDa calcium-independent phospholipase A2. It is characterized by axonal swelling and spheroid bodies in the central nervous system. The onset is typically in the first two years of life.</t>
  </si>
  <si>
    <t xml:space="preserve">C202076</t>
  </si>
  <si>
    <t xml:space="preserve">Lipoprotein(a) Quantitative Trait Locus</t>
  </si>
  <si>
    <t xml:space="preserve">A metabolic disorder caused by polymorphisms in the LPA gene that affect the number of kringle-4 repeats in the encoded protein, apolipoprotein(a) (apo(a)). The number of kringle-4 repeats are inversely correlated with apo(a) expression in the blood. Thus, forms of apo(a) with fewer repeats are expressed at elevated levels, which leads to increased concentrations of apo(a)-containing lipoprotein particles and an elevated risk for atherosclerosis, cardiovascular disease, and coronary artery disease.</t>
  </si>
  <si>
    <t xml:space="preserve">C202114</t>
  </si>
  <si>
    <t xml:space="preserve">Megalencephaly-Polymicrogyria-Polydactyly-Hydrocephalus Syndrome-1</t>
  </si>
  <si>
    <t xml:space="preserve">An autosomal dominant condition caused by mutation(s) in the PIK3R2 gene, encoding phosphatidylinositol 3-kinase regulatory subunit beta. It is characterized by mild to severe intellectual disability, megencephaly, polymicrogyria, and postaxial polydactyly.</t>
  </si>
  <si>
    <t xml:space="preserve">C202115</t>
  </si>
  <si>
    <t xml:space="preserve">Osteoarthritis with Mild Chondrodysplasia</t>
  </si>
  <si>
    <t xml:space="preserve">An autosomal dominant condition caused by mutation(s) in the COL2A1 gene, encoding collagen alpha-1(II) chain. It is characterized by osteoarthritis and mild chondrodysplasia.</t>
  </si>
  <si>
    <t xml:space="preserve">C202116</t>
  </si>
  <si>
    <t xml:space="preserve">Diffuse Panbronchiolitis</t>
  </si>
  <si>
    <t xml:space="preserve">A clinico-pathologic syndrome primarily affecting the respiratory bronchioles with evidence of inflammation in all layers of the bronchiole. Sinusitis is often an accompanying feature.</t>
  </si>
  <si>
    <t xml:space="preserve">C202117</t>
  </si>
  <si>
    <t xml:space="preserve">Mitochondrial Pyruvate Carrier Deficiency</t>
  </si>
  <si>
    <t xml:space="preserve">An autosomal recessive condition caused by mutation(s) in the MPC1 gene, encoding mitochondrial pyruvate carrier 1. it is characterized by lactic acidosis with a normal lactate/pyruvate ratio, and global developmentally.</t>
  </si>
  <si>
    <t xml:space="preserve">C202118</t>
  </si>
  <si>
    <t xml:space="preserve">Ossification of Anterior Longitudinal Ligament</t>
  </si>
  <si>
    <t xml:space="preserve">A disorder characterized by benign depositions of calcium in the anterior longitudinal ligament. This condition is usually asymptomatic, but may be associated with dyspnea, dysphagia, spinal cord compression, and peripheral nerve entrapment.</t>
  </si>
  <si>
    <t xml:space="preserve">C202121</t>
  </si>
  <si>
    <t xml:space="preserve">Generalized Pustular Psoriasis</t>
  </si>
  <si>
    <t xml:space="preserve">A genetically heterogenous autoinflammatory condition characterized by sterile non-follicular pustules over wide areas of the body.  It is a rare and severe form of psoriasis, and may result in death if not treated.</t>
  </si>
  <si>
    <t xml:space="preserve">C202129</t>
  </si>
  <si>
    <t xml:space="preserve">Chronic Non-Specific Multiple Ulcers of the Small Intestine</t>
  </si>
  <si>
    <t xml:space="preserve">A clinical condition characterized by persistent and occult gastrointestinal bleeding, multiple sharply demarcated lesions surrounded by normal mucosa in the small intestine, which do not affect the muscular layer. It shares many features with NSAID-induced enteropathy. The etiology is not fully elucidated but may include a genetic component.</t>
  </si>
  <si>
    <t xml:space="preserve">C202133</t>
  </si>
  <si>
    <t xml:space="preserve">Transformed EGFR-Positive Lung Adenocarcinoma to Small Cell Carcinoma</t>
  </si>
  <si>
    <t xml:space="preserve">Transformed EGFR-Positive Lung Adenocarcinoma to Lung Small Cell Carcinoma</t>
  </si>
  <si>
    <t xml:space="preserve">Histologic transformation of EGFR mutation-positive lung adenocarcinoma to small cell carcinoma, following treatment with tyrosine kinase inhibitors.</t>
  </si>
  <si>
    <t xml:space="preserve">C202543</t>
  </si>
  <si>
    <t xml:space="preserve">46,XY Sex Reversal 2</t>
  </si>
  <si>
    <t xml:space="preserve">Sex reversal in an individual with 46,XY karyotype caused by point mutations or deletions in the NR0B1 gene, encoding nuclear receptor subfamily 0 group B member 1.</t>
  </si>
  <si>
    <t xml:space="preserve">C202544</t>
  </si>
  <si>
    <t xml:space="preserve">Alacrima, Achalasia, and Impaired Intellectual Development Syndrome</t>
  </si>
  <si>
    <t xml:space="preserve">An autosomal recessive condition caused by mutation(s) in the GMPPA gene, encoding mannose-1-phosphate guanyltransferase alpha. It is characterized by alacrima, achalasia, and impaired intellectual development.</t>
  </si>
  <si>
    <t xml:space="preserve">C202545</t>
  </si>
  <si>
    <t xml:space="preserve">Autosomal Dominant Congenital Myopathy-1A</t>
  </si>
  <si>
    <t xml:space="preserve">An autosomal dominant condition caused by mutation(s) in the RYR1 gene, encoding ryanodine receptor 1. The phenotype is variable, but generally includes weakness in the proximal muscles of the lower limb and individuals are at increased risk for malignant hyperthermia.</t>
  </si>
  <si>
    <t xml:space="preserve">C202546</t>
  </si>
  <si>
    <t xml:space="preserve">Choreoathetosis, Hypothyroidism, and Neonatal Respiratory Distress</t>
  </si>
  <si>
    <t xml:space="preserve">Brain-Lung-Thyroid Syndrome</t>
  </si>
  <si>
    <t xml:space="preserve">An autosomal dominant condition caused by mutation(s) in the NKX2-1 gene, encoding homeobox protein Nkx-2.1. It is characterized by choreoathetosis, congenital hypothyroidism, and pulmonary dysfunction.</t>
  </si>
  <si>
    <t xml:space="preserve">C202547</t>
  </si>
  <si>
    <t xml:space="preserve">Developmental and Epileptic Encephalopathy 44</t>
  </si>
  <si>
    <t xml:space="preserve">Early Infantile Epileptic Encephalopathy 44</t>
  </si>
  <si>
    <t xml:space="preserve">An autosomal recessive subtype of developmental and epileptic encephalopathy caused by mutation(s) in the UBA5 gene, encoding ubiquitin-like modifier-activating enzyme 5.</t>
  </si>
  <si>
    <t xml:space="preserve">C202548</t>
  </si>
  <si>
    <t xml:space="preserve">Developmental and Epileptic Encephalopathy 85 with or without Midline Brain Defects</t>
  </si>
  <si>
    <t xml:space="preserve">Early Infantile Epileptic Encephalopathy 85 with or without Midline Brain Defects</t>
  </si>
  <si>
    <t xml:space="preserve">An X-linked dominant subtype of developmental and epileptic encephalopathy caused by mutation(s) in the SMC1A gene,  encoding structural maintenance of chromosomes protein 1A.</t>
  </si>
  <si>
    <t xml:space="preserve">C202594</t>
  </si>
  <si>
    <t xml:space="preserve">External Auditory Canal Squamous Cell Carcinoma</t>
  </si>
  <si>
    <t xml:space="preserve">Squamous Cell Carcinoma of the External Auditory Canal</t>
  </si>
  <si>
    <t xml:space="preserve">A squamous cell carcinoma that arises from the keratinizing squamous epithelium that lines the external auditory canal.</t>
  </si>
  <si>
    <t xml:space="preserve">C202602</t>
  </si>
  <si>
    <t xml:space="preserve">Early-Onset Progressive Encephalopathy with Brain Atrophy and Thin Corpus Callosum</t>
  </si>
  <si>
    <t xml:space="preserve">Early-Onset Progressive Diffuse Brain Atrophy-Microcephaly-Muscle Weakness-Optic Atrophy Syndrome</t>
  </si>
  <si>
    <t xml:space="preserve">An autosomal recessive condition caused by mutation(s) in the TBCD gene, encoding tubulin-specific chaperone D. It is characterized by encephalopathy, cerebellar and cerebral atrophy, and a thin corpus callosum.</t>
  </si>
  <si>
    <t xml:space="preserve">C202603</t>
  </si>
  <si>
    <t xml:space="preserve">Episodic Ataxia Type 2</t>
  </si>
  <si>
    <t xml:space="preserve">An autosomal dominant condition caused by mutation(s) in the CACNA1A gene, encoding voltage-dependent P/Q-type calcium channel subunit alpha-1A. It is characterized by paroxysms of vertigo, visual disturbance, dysarthria, and ataxia.</t>
  </si>
  <si>
    <t xml:space="preserve">C202604</t>
  </si>
  <si>
    <t xml:space="preserve">Focal Segmental Glomerulosclerosis 7</t>
  </si>
  <si>
    <t xml:space="preserve">An autosomal dominant type of focal segmental glomerulosclerosis caused by mutation(s) in the PAX2  gene, encoding which paired box protein Pax-2.</t>
  </si>
  <si>
    <t xml:space="preserve">C202606</t>
  </si>
  <si>
    <t xml:space="preserve">Mental Retardation, Autosomal Dominant 18</t>
  </si>
  <si>
    <t xml:space="preserve">GAND Syndrome</t>
  </si>
  <si>
    <t xml:space="preserve">An autosomal dominant neurodevelopmental syndrome caused by mutation(s) in the GATAD2B gene, encoding transcriptional repressor p66-beta. It is characterized by global developmental delay and intellectual impairment.</t>
  </si>
  <si>
    <t xml:space="preserve">C202607</t>
  </si>
  <si>
    <t xml:space="preserve">Geleophysic Dysplasia 1</t>
  </si>
  <si>
    <t xml:space="preserve">An autosomal recessive condition caused by mutation(s) in the ADAMTSL2 gene, encoding ADAMTS-like protein 2. It is characterized by severe short stature, short hands and feet, skin thickening, and variable cardiorespiratory abnormalities.</t>
  </si>
  <si>
    <t xml:space="preserve">C202608</t>
  </si>
  <si>
    <t xml:space="preserve">Multiple Mitochondrial Dysfunctions Syndrome Type 3</t>
  </si>
  <si>
    <t xml:space="preserve">A rare autosomal recessive subtype of mitochondrial dysfunctions syndrome caused by mutation(s) in the IBA57 gene, encoding putative transferase CAF17, mitochondrial. It is characterized by encephalopathy, leukodystrophy and developmental regression.</t>
  </si>
  <si>
    <t xml:space="preserve">C202610</t>
  </si>
  <si>
    <t xml:space="preserve">Primary Ciliary Dyskinesia 42</t>
  </si>
  <si>
    <t xml:space="preserve">An autosomal recessive primary ciliary motility defect caused by mutation(s) in the MCIDAS gene, encoding multicilin.</t>
  </si>
  <si>
    <t xml:space="preserve">C202612</t>
  </si>
  <si>
    <t xml:space="preserve">Progressive Pseudorheumatoid Dysplasia</t>
  </si>
  <si>
    <t xml:space="preserve">An autosomal recessive condition caused by mutation(s) in the CCN6 gene, encoding cellular communication network factor 6. It is a progressive arthropathy that clinically resembles rheumatoid arthritis but differs in its radiological appearance.</t>
  </si>
  <si>
    <t xml:space="preserve">C203534</t>
  </si>
  <si>
    <t xml:space="preserve">Parkinson Disease 9</t>
  </si>
  <si>
    <t xml:space="preserve">Kufor-Rakeb Syndrome</t>
  </si>
  <si>
    <t xml:space="preserve">An autosomal recessive subtype of Parkinson disease, caused by mutation(s) in the ATP13A2 gene, encoding polyamine-transporting ATPase 13A2.</t>
  </si>
  <si>
    <t xml:space="preserve">C203535</t>
  </si>
  <si>
    <t xml:space="preserve">Parkinson Disease 20, Early-Onset</t>
  </si>
  <si>
    <t xml:space="preserve">An autosomal recessive subtype of Parkinson disease, caused by mutation(s) in the SYNJ1 gene, encoding synaptojanin-1.</t>
  </si>
  <si>
    <t xml:space="preserve">C203536</t>
  </si>
  <si>
    <t xml:space="preserve">Parkinson Disease 23, Autosomal Recessive, Early Onset</t>
  </si>
  <si>
    <t xml:space="preserve">An autosomal recessive subtype of Parkinson disease, caused by mutation(s) in the VPS13C gene, encoding intermembrane lipid transfer protein VPS13C.</t>
  </si>
  <si>
    <t xml:space="preserve">C203949</t>
  </si>
  <si>
    <t xml:space="preserve">High Grade Mucinous Carcinoma Peritonei with Signet Ring Cells</t>
  </si>
  <si>
    <t xml:space="preserve">High Grade Peritoneal Mucinous Carcinomatosis with Signet Ring Cells || High-Grade Peritoneal Mucinous Carcinomatosis with Signet Ring Cells || High-Grade Mucinous Carcinoma Peritonei with Signet Ring Cells</t>
  </si>
  <si>
    <t xml:space="preserve">A high-grade mucinous adenocarcinoma that has spread to the peritoneum and is characterized by the presence of signet ring malignant cells.</t>
  </si>
  <si>
    <t xml:space="preserve">C205633</t>
  </si>
  <si>
    <t xml:space="preserve">Epidermolysis Bullosa Dystrophica, Autosomal Dominant</t>
  </si>
  <si>
    <t xml:space="preserve">Autosomal Dominant Generalized Dystrophic Epidermolysis Bullosa</t>
  </si>
  <si>
    <t xml:space="preserve">An autosomal dominant allelic variant of epidermolysis bullosa dystrophica caused by heterozygous mutation(s) in the COL7A1 gene, encoding collagen alpha-1(VII) chain.</t>
  </si>
  <si>
    <t xml:space="preserve">C205634</t>
  </si>
  <si>
    <t xml:space="preserve">Familial Hemiplegic Migraine-3</t>
  </si>
  <si>
    <t xml:space="preserve">An autosomal dominant subtype of familial hemiplegic migraine caused by mutation(s) in the  SCN1A gene, encoding sodium channel protein type 1 subunit alpha.</t>
  </si>
  <si>
    <t xml:space="preserve">C205635</t>
  </si>
  <si>
    <t xml:space="preserve">Focal Segmental Glomerulosclerosis 2</t>
  </si>
  <si>
    <t xml:space="preserve">An autosomal dominant type of focal segmental glomerulosclerosis caused by mutation(s) in the TRPC6 gene, encoding short transient receptor potential channel 6.</t>
  </si>
  <si>
    <t xml:space="preserve">C205640</t>
  </si>
  <si>
    <t xml:space="preserve">Gordon Holmes Syndrome</t>
  </si>
  <si>
    <t xml:space="preserve">Cerebellar Ataxia-Hypogonadism Syndrome</t>
  </si>
  <si>
    <t xml:space="preserve">An autosomal recessive neurodegenerative condition caused by mutation(s) in the RNF216 gene, encoding E3 ubiquitin-protein ligase RNF216. It is characterized by dementia and movement disorders. This phenotype is associated with hypogonadotropic hypogonadism.</t>
  </si>
  <si>
    <t xml:space="preserve">C205642</t>
  </si>
  <si>
    <t xml:space="preserve">Neurodevelopmental Disorder with or without Autistic Features and/or Structural Brain Abnormalities</t>
  </si>
  <si>
    <t xml:space="preserve">An autosomal dominant condition caused by mutation(s) in the NOVA2 gene, encoding RNA-binding protein Nova-2. It is characterized by global developmental delay, impaired speech development, and behavioral characteristics of autism.</t>
  </si>
  <si>
    <t xml:space="preserve">C205643</t>
  </si>
  <si>
    <t xml:space="preserve">Parkinson Disease 22, Autosomal Dominant</t>
  </si>
  <si>
    <t xml:space="preserve">An autosomal dominant subtype of Parkinson disease, caused by mutation(s) in the CHCHD2 gene, encoding coiled-coil-helix-coiled-coil-helix domain-containing protein 2.</t>
  </si>
  <si>
    <t xml:space="preserve">C205644</t>
  </si>
  <si>
    <t xml:space="preserve">Nicolaides-Baraitser Syndrome</t>
  </si>
  <si>
    <t xml:space="preserve">An autosomal dominant condition caused by mutation(s) in the SMARCA2 gene, encoding probable global transcription activator SNF2L2. It is characterized by severe intellectual disability, early-onset seizures, and facial dysmorphia.</t>
  </si>
  <si>
    <t xml:space="preserve">C205645</t>
  </si>
  <si>
    <t xml:space="preserve">X-Linked Lissencephaly-1</t>
  </si>
  <si>
    <t xml:space="preserve">X-linked Subcortical Band Heterotopia</t>
  </si>
  <si>
    <t xml:space="preserve">An X-linked subtype of lissencephaly caused by mutation(s) in the DCX gene, encoding neuronal migration protein doublecortin.</t>
  </si>
  <si>
    <t xml:space="preserve">C205646</t>
  </si>
  <si>
    <t xml:space="preserve">Canine NK Cell Neoplasm</t>
  </si>
  <si>
    <t xml:space="preserve">Canine Natural Killer Cell Neoplasm</t>
  </si>
  <si>
    <t xml:space="preserve">A group of neoplasms composed of NK cells occurring in a dog.</t>
  </si>
  <si>
    <t xml:space="preserve">C205647</t>
  </si>
  <si>
    <t xml:space="preserve">Zimmermann-Laband Syndrome 1</t>
  </si>
  <si>
    <t xml:space="preserve">An autosomal dominant condition caused by mutation(s) in the KCNH1 gene, encoding potassium voltage-gated channel subfamily H member 1. It is characterized by gingival fibromatosis, abnormal fingernails, and characteristic facies.</t>
  </si>
  <si>
    <t xml:space="preserve">C206070</t>
  </si>
  <si>
    <t xml:space="preserve">Aicardi-Goutieres Syndrome 6</t>
  </si>
  <si>
    <t xml:space="preserve">An autosomal recessive condition caused by mutation(s) in the ADAR gene, encoding double-stranded RNA-specific adenosine deaminase. Clinical features and onset may vary significantly, but is characterized in its most severe form by cerebral atrophy, leukodystrophy, intracranial calcifications, chronic cerebrospinal fluid (CSF) lymphocytosis, and increased concentrations of CSF alpha-interferon.</t>
  </si>
  <si>
    <t xml:space="preserve">C206077</t>
  </si>
  <si>
    <t xml:space="preserve">Aicardi-Goutieres Syndrome</t>
  </si>
  <si>
    <t xml:space="preserve">A genetically heterogeneous condition characterized by clinical features and onset that may vary significantly. It is characterized in its most severe form by cerebral atrophy, leukodystrophy, intracranial calcifications, chronic cerebrospinal fluid (CSF) lymphocytosis, and increased concentrations of CSF alpha-interferon.</t>
  </si>
  <si>
    <t xml:space="preserve">C206083</t>
  </si>
  <si>
    <t xml:space="preserve">Alzheimer Disease 9, Late-Onset</t>
  </si>
  <si>
    <t xml:space="preserve">An autosomal dominant subtype of Alzheimer disease caused by mutation(s) in the ABCA7 gene, encoding phospholipid-transporting ATPase ABCA7. The onset is after the age of 65.</t>
  </si>
  <si>
    <t xml:space="preserve">C206090</t>
  </si>
  <si>
    <t xml:space="preserve">Autosomal Dominant Myosin Storage Congenital Myopathy 7A</t>
  </si>
  <si>
    <t xml:space="preserve">An autosomal dominant form of congenital myopathy caused by mutation(s) in the MYH7 gene, encoding myosin-7.</t>
  </si>
  <si>
    <t xml:space="preserve">C206095</t>
  </si>
  <si>
    <t xml:space="preserve">Autosomal Recessive Distal Hereditary Motor Neuronopathy 8</t>
  </si>
  <si>
    <t xml:space="preserve">Sorbitol Dehydrogenase Deficiency with Peripheral Neuropathy</t>
  </si>
  <si>
    <t xml:space="preserve">An autosomal recessive condition caused by mutation(s) in the SORD gene, encoding sorbitol dehydrogenase. It is characterized by distal muscle weakness mainly affecting the lower limbs.</t>
  </si>
  <si>
    <t xml:space="preserve">C206097</t>
  </si>
  <si>
    <t xml:space="preserve">Congenital Disorder of Glycosylation Type Ih</t>
  </si>
  <si>
    <t xml:space="preserve">ALG8-CDG</t>
  </si>
  <si>
    <t xml:space="preserve">An autosomal recessive congenital disorder of glycosylation subtype caused by mutation(s) in the ALG8 gene, encoding probable dolichyl pyrophosphate Glc1Man9GlcNAc2 alpha-1,3-glucosyltransferase.</t>
  </si>
  <si>
    <t xml:space="preserve">C206098</t>
  </si>
  <si>
    <t xml:space="preserve">Developmental and Epileptic Encephalopathy 18</t>
  </si>
  <si>
    <t xml:space="preserve">Early Infantile Epileptic Encephalopathy 18 || EIEE18</t>
  </si>
  <si>
    <t xml:space="preserve">An autosomal recessive subtype of developmental and epileptic encephalopathy caused by mutation(s) in the KCNT1 gene, encoding SZT2 subunit of KICSTOR complex.</t>
  </si>
  <si>
    <t xml:space="preserve">C206099</t>
  </si>
  <si>
    <t xml:space="preserve">Dilated Cardiomyopathy-1II</t>
  </si>
  <si>
    <t xml:space="preserve">An autosomal dominant subtype of dilated cardiomyopathy caused by mutation(s) in the CRYAB gene, encoding alpha-crystallin B chain.</t>
  </si>
  <si>
    <t xml:space="preserve">C206102</t>
  </si>
  <si>
    <t xml:space="preserve">Perrault Syndrome 5</t>
  </si>
  <si>
    <t xml:space="preserve">An autosomal recessive condition caused by mutation(s) in the TWNK gene, encoding twinkle mtDNA helicase. In both sexes, it is characterized by deafness, with ovarian dysgenesis in females.</t>
  </si>
  <si>
    <t xml:space="preserve">C206103</t>
  </si>
  <si>
    <t xml:space="preserve">X-Linked Dominant Scapuloperoneal Myopathy</t>
  </si>
  <si>
    <t xml:space="preserve">An X-linked dominant condition caused by mutation(s) in the FHL1 gene, encoding four and a half LIM domains protein 1. It is characterized by weakness in the shoulder-girdle and peroneal muscles.</t>
  </si>
  <si>
    <t xml:space="preserve">C206110</t>
  </si>
  <si>
    <t xml:space="preserve">Sorsby Fundus Dystrophy</t>
  </si>
  <si>
    <t xml:space="preserve">An autosomal dominant inherited form of retinal dystrophy caused by mutation(s) in the TIMP3 gene, encoding metalloproteinase inhibitor 3. It is characterized by night blindness or sudden loss of visual acuity, usually in the third to fourth decades of life due to choroidal neovascularization.</t>
  </si>
  <si>
    <t xml:space="preserve">C206111</t>
  </si>
  <si>
    <t xml:space="preserve">Familial Adult Myoclonic Epilepsy 1</t>
  </si>
  <si>
    <t xml:space="preserve">Familial Cortical Myoclonic Tremor Associated with Epilepsy-1</t>
  </si>
  <si>
    <t xml:space="preserve">An autosomal dominant condition caused by mutation(s) in the SAMD12 gene, encoding sterile alpha motif domain-containing protein 12. It is characterized by adult onset cortical myoclonic tremor and epilepsy.</t>
  </si>
  <si>
    <t xml:space="preserve">C206112</t>
  </si>
  <si>
    <t xml:space="preserve">Naxos Disease</t>
  </si>
  <si>
    <t xml:space="preserve">KWWH Type I || Keratoderma with Woolly Hair Type I</t>
  </si>
  <si>
    <t xml:space="preserve">An autosomal recessive condition caused by mutation(s) in the JUP gene, encoding junction plakoglobin. It is characterized by ectodermal abnormalities and right ventricular arrhythmogenic cardiomyopathy.</t>
  </si>
  <si>
    <t xml:space="preserve">C206113</t>
  </si>
  <si>
    <t xml:space="preserve">Nanophthalmos 2</t>
  </si>
  <si>
    <t xml:space="preserve">Autosomal Recessive Nanophthalmos</t>
  </si>
  <si>
    <t xml:space="preserve">An autosomal recessive form of nanophthalmos caused by mutation(s) in the MFRP gene, encoding membrane frizzled-related protein.</t>
  </si>
  <si>
    <t xml:space="preserve">C206114</t>
  </si>
  <si>
    <t xml:space="preserve">Familial Focal Epilepsy with Variable Foci 2</t>
  </si>
  <si>
    <t xml:space="preserve">An autosomal dominant familial form of epilepsy caused by mutation(s) in the NPRL2 gene, encoding GATOR1 complex protein NPRL2.</t>
  </si>
  <si>
    <t xml:space="preserve">C206115</t>
  </si>
  <si>
    <t xml:space="preserve">Early-Onset Progressive Encephalopathy with Brain Edema and/or Leukoencephalopathy 2</t>
  </si>
  <si>
    <t xml:space="preserve">NAD(P)HX Dehydratase Deficiency</t>
  </si>
  <si>
    <t xml:space="preserve">An autosomal recessive condition caused by mutation(s) in the NAXD gene, encoding ATP-dependent (S)-NAD(P)H-hydrate dehydratase.</t>
  </si>
  <si>
    <t xml:space="preserve">C206116</t>
  </si>
  <si>
    <t xml:space="preserve">Polyneuropathy, Hearing Loss, Ataxia, Retinitis Pigmentosa, and Cataract</t>
  </si>
  <si>
    <t xml:space="preserve">An autosomal recessive condition caused by mutation(s) in the ABHD12 gene, encoding lysophosphatidylserine lipase ABHD12. It is characterized by polyneuropathy, hearing loss, ataxia, retinitis pigmentosa and cataract.</t>
  </si>
  <si>
    <t xml:space="preserve">C206117</t>
  </si>
  <si>
    <t xml:space="preserve">POLR3A-Related Spastic Ataxia</t>
  </si>
  <si>
    <t xml:space="preserve">POLR3A-Related Late-Onset Spastic Ataxia || Adolescent-Onset Spastic Ataxia</t>
  </si>
  <si>
    <t xml:space="preserve">An autosomal recessive condition caused by mutation(s) in the POLR3A gene, encoding DNA-directed RNA polymerase III subunit RPC1. It is characterized by cerebellar ataxia and/or lower limb spasticity.</t>
  </si>
  <si>
    <t xml:space="preserve">C206118</t>
  </si>
  <si>
    <t xml:space="preserve">Non-BRCA Hereditary Breast Carcinoma</t>
  </si>
  <si>
    <t xml:space="preserve">Non-BRCA Familial Breast Carcinoma || Non-BRCA-Associated Breast Carcinoma || Non-BRCA Hereditary Breast Cancer || Non-BRCA Familial Breast Cancer</t>
  </si>
  <si>
    <t xml:space="preserve">Hereditary breast carcinoma that is associated with a mutation in a gene other than the BRCA genes.</t>
  </si>
  <si>
    <t xml:space="preserve">C206515</t>
  </si>
  <si>
    <t xml:space="preserve">Myofibrillar Myopathy 1</t>
  </si>
  <si>
    <t xml:space="preserve">A subtype of myofibrillar myopathy caused by mutations in the DES gene, encoding desmin.</t>
  </si>
  <si>
    <t xml:space="preserve">C206516</t>
  </si>
  <si>
    <t xml:space="preserve">Myofibrillar Myopathy 2</t>
  </si>
  <si>
    <t xml:space="preserve">An autosomal dominant subtype of myofibrillar myopathy caused by mutation(s) in the CRYAB gene, encoding alpha-crystallin B chain.</t>
  </si>
  <si>
    <t xml:space="preserve">C206518</t>
  </si>
  <si>
    <t xml:space="preserve">Neurodevelopmental Disorder with or without Hyperkinetic Movements and Seizures, Autosomal Dominant</t>
  </si>
  <si>
    <t xml:space="preserve">An autosomal dominant condition caused by mutation(s) in the GRIN1 gene, encoding glutamate receptor ionotropic, NMDA 1. It is characterized by developmental delay, intellectual disability and may include epilepsy and associated muscular disorders.</t>
  </si>
  <si>
    <t xml:space="preserve">C206519</t>
  </si>
  <si>
    <t xml:space="preserve">Congenital Disorder of Glycosylation Type Ib</t>
  </si>
  <si>
    <t xml:space="preserve">An autosomal recessive congenital disorder of glycosylation subtype caused by mutation(s) in the MPI gene, encoding mannose-6-phosphate isomerase.</t>
  </si>
  <si>
    <t xml:space="preserve">C206520</t>
  </si>
  <si>
    <t xml:space="preserve">Developmental and Epileptic Encephalopathy 97</t>
  </si>
  <si>
    <t xml:space="preserve">An autosomal dominant subtype of developmental and epileptic encephalopathy caused by mutation(s) in the CELF2 gene, encoding CUGBP Elav-like family member 2.</t>
  </si>
  <si>
    <t xml:space="preserve">C206521</t>
  </si>
  <si>
    <t xml:space="preserve">Distal Myopathy-5</t>
  </si>
  <si>
    <t xml:space="preserve">An autosomal dominant condition caused by mutation(s) in the ADSS1 gene, encoding adenylosuccinate synthetase isozyme 1. It is characterized by adolescent onset of distal muscular weakness primarily affecting the lower limbs.</t>
  </si>
  <si>
    <t xml:space="preserve">C206522</t>
  </si>
  <si>
    <t xml:space="preserve">Intellectual Developmental Disorder, Autosomal Dominant 52</t>
  </si>
  <si>
    <t xml:space="preserve">Mental Retardation, Autosomal Dominant 52</t>
  </si>
  <si>
    <t xml:space="preserve">An autosomal dominant subtype of intellectual developmental disorder caused by mutation(s) in the ASH1L gene, encoding histone-lysine N-methyltransferase ASH1L.</t>
  </si>
  <si>
    <t xml:space="preserve">C206523</t>
  </si>
  <si>
    <t xml:space="preserve">Multinucleated Neurons, Anhydramnios, Renal Dysplasia, Cerebellar Hypoplasia and Hydranencephaly</t>
  </si>
  <si>
    <t xml:space="preserve">A lethal autosomal recessive condition caused by mutation(s) in the CEP55 gene, encoding centrosomal protein of 55 kDa. It is characterized by renal dysplasia, anhydramnios, hydrancephaly, cerebellar hypoplasia, and multinucleated neurons in remaining brain tissue.</t>
  </si>
  <si>
    <t xml:space="preserve">C206524</t>
  </si>
  <si>
    <t xml:space="preserve">Ohdo Syndrome, SBBYS Variant</t>
  </si>
  <si>
    <t xml:space="preserve">Blepharophimosis-Intellectual Disability Syndrome, SBBYS Type || Say-Barber-Biesecker-Young-Simpson Syndrome</t>
  </si>
  <si>
    <t xml:space="preserve">An autosomal dominant condition caused by mutation(s) in the KAT6B gene encoding histone acetyltransferase KAT6B. It is characterized by intellectual disability, distinctive facial features. Other characteristics are variable, but often include absent knee caps in males.</t>
  </si>
  <si>
    <t xml:space="preserve">C206525</t>
  </si>
  <si>
    <t xml:space="preserve">Salt and Pepper Developmental Regression Syndrome</t>
  </si>
  <si>
    <t xml:space="preserve">GM3 Synthase Deficiency</t>
  </si>
  <si>
    <t xml:space="preserve">An autosomal recessive condition caused by mutation(s) in the ST3GAL5 gene, encoding lactosylceramide alpha-2,3-sialyltransferase. It is characterized by refractory and recurrent seizures with an onset in infancy and delayed psychomotor development and or developmental regression.</t>
  </si>
  <si>
    <t xml:space="preserve">C206526</t>
  </si>
  <si>
    <t xml:space="preserve">Susceptibility to Idiopathic Generalized Epilepsy-10</t>
  </si>
  <si>
    <t xml:space="preserve">An autosomal dominant susceptibility to idiopathic generalized epilepsy-10, caused by mutation(s) in the GABRD gene, encoding gamma-aminobutyric acid receptor subunit delta. Mutations in the GABRD are also associated with susceptibility to idiopathic generalized epilepsy-10, generalized epilepsy with febrile seizures plus, type 5, and juvenile myoclonic epilepsy-7.</t>
  </si>
  <si>
    <t xml:space="preserve">C206527</t>
  </si>
  <si>
    <t xml:space="preserve">Succinic Semialdehyde Dehydrogenase Deficiency</t>
  </si>
  <si>
    <t xml:space="preserve">An autosomal recessive condition caused by mutation(s) in the ALDH5A1 gene, encoding succinate-semialdehyde dehydrogenase, mitochondrial. It is characterized by intellectual disability, developmental delay, and hypotonia.</t>
  </si>
  <si>
    <t xml:space="preserve">C206528</t>
  </si>
  <si>
    <t xml:space="preserve">X-Linked Ohdo Syndrome</t>
  </si>
  <si>
    <t xml:space="preserve">Blepharophimosis-Intellectual Disability Syndrome, MKB Type</t>
  </si>
  <si>
    <t xml:space="preserve">An X-linked recessive condition caused by a mutation in the MED12 gene, encoding mediator of RNA polymerase II transcription subunit 12. It is characterized by intellectual disability, developmental delay, blepharophimosis, wide nasal bridge, and other associated facial features.</t>
  </si>
  <si>
    <t xml:space="preserve">C206529</t>
  </si>
  <si>
    <t xml:space="preserve">X-Linked Syndromic Intellectual Developmental Disorder with Pigmentary Mosaicism and Coarse Facies</t>
  </si>
  <si>
    <t xml:space="preserve">An X-linked condition caused by mutation(s) in the TFE3 gene, encoding transcription factor E3. It is characterized by a triad of developmental delay, Blaschkoid pigmentary mosaicism, and characteristic coarse facial features.</t>
  </si>
  <si>
    <t xml:space="preserve">C206532</t>
  </si>
  <si>
    <t xml:space="preserve">Neurodevelopmental Disorder with or without Variable Brain Abnormalities</t>
  </si>
  <si>
    <t xml:space="preserve">An autosomal dominant condition caused by mutation(s) in the MAPK8IP3 gene, encoding c-Jun-amino-terminal kinase-interacting protein 3. It is commonly characterized by global developmental delay, intellectual disability, and spastic diplegia. There may be associated brain abnormalities include cerebellar and/or cerebral atrophy, and hypoplasia of the corpus callosum.</t>
  </si>
  <si>
    <t xml:space="preserve">C206670</t>
  </si>
  <si>
    <t xml:space="preserve">Myofibrillar Myopathy 5</t>
  </si>
  <si>
    <t xml:space="preserve">An autosomal dominant subtype of myofibrillar myopathy caused by mutation(s) in the FLNC gene, encoding filamin-C.</t>
  </si>
  <si>
    <t xml:space="preserve">C207229</t>
  </si>
  <si>
    <t xml:space="preserve">Pancreatic Carcinoma</t>
  </si>
  <si>
    <t xml:space="preserve">Pancreatic Cancer || Cancer of the Pancreas || Cancer of Pancreas || Carcinoma of Pancreas || Carcinoma of the Pancreas</t>
  </si>
  <si>
    <t xml:space="preserve">A carcinoma that arises from the exocrine or endocrine pancreas. The vast majority of pancreatic carcinomas arise from the exocrine pancreas and are almost always adenocarcinomas. The main subtype of pancreatic adenocarcinoma is ductal adenocarcinoma, which is the most frequently seen type of pancreatic carcinoma. The carcinomas that arise from the endocrine pancreas (islet cells) are neuroendocrine carcinomas (small cell and large cell neuroendocrine carcinomas).</t>
  </si>
  <si>
    <t xml:space="preserve">C208025</t>
  </si>
  <si>
    <t xml:space="preserve">Extrahepatic Cholangiocarcinoma</t>
  </si>
  <si>
    <t xml:space="preserve">A cholangiocarcinoma that arises from the extrahepatic bile ducts. It includes hilar (perihilar) cholangiocarcinoma and distal cholangiocarcinoma (distal bile duct adenocarcinoma).</t>
  </si>
  <si>
    <t xml:space="preserve">C210817</t>
  </si>
  <si>
    <t xml:space="preserve">Hypomyelinating Leukodystrophy-7</t>
  </si>
  <si>
    <t xml:space="preserve">An autosomal recessive condition caused by mutation(s) in the POLR3A gene, encoding DNA-directed RNA polymerase III subunit RPC1. It is characterized by neurological, dental, ophthalmological, and endocrine alterations, including cognitive impairment, ataxia, hypogonadotropic hypogonadism, and eye abnormalities.</t>
  </si>
  <si>
    <t xml:space="preserve">C210818</t>
  </si>
  <si>
    <t xml:space="preserve">Canine Oligodendroglioma</t>
  </si>
  <si>
    <t xml:space="preserve">Oligodendroglioma occurring in a dog.</t>
  </si>
  <si>
    <t xml:space="preserve">C210824</t>
  </si>
  <si>
    <t xml:space="preserve">Canine Astrocytoma</t>
  </si>
  <si>
    <t xml:space="preserve">Astrocytoma occurring in a dog.</t>
  </si>
  <si>
    <t xml:space="preserve">C210826</t>
  </si>
  <si>
    <t xml:space="preserve">Johanson-Blizzard Syndrome</t>
  </si>
  <si>
    <t xml:space="preserve">An extremely rare autosomal recessive condition caused by mutation(s) in the UBR1 gene, encoding E3 ubiquitin-protein ligase UBR1. It is characterized by failure to thrive, often due to pancreatic insufficiency, craniofacial abnormalities, and intellectual disability.</t>
  </si>
  <si>
    <t xml:space="preserve">C210872</t>
  </si>
  <si>
    <t xml:space="preserve">Lopes-Maciel-Rodan Syndrome</t>
  </si>
  <si>
    <t xml:space="preserve">An autosomal recessive neurodevelopmental condition caused by mutation(s) in the HTT gene, encoding Huntingtin. It is characterized by delayed psychomotor development, severe intellectual disability, and both cerebral and cerebellar atrophy.</t>
  </si>
  <si>
    <t xml:space="preserve">C210888</t>
  </si>
  <si>
    <t xml:space="preserve">Early-Onset Vitamin B6-Dependent Epilepsy-4</t>
  </si>
  <si>
    <t xml:space="preserve">Pyridoxine-Dependent Epilepsy</t>
  </si>
  <si>
    <t xml:space="preserve">An autosomal recessive condition caused by mutation(s) in the ALDH7A1 gene, encoding alpha-aminoadipic semialdehyde dehydrogenase. It is characterized by early-onset seizures that are unresponsive to standard anticonvulsant therapies, but respond to the administration of pyridoxine (hydrochloride).</t>
  </si>
  <si>
    <t xml:space="preserve">C210890</t>
  </si>
  <si>
    <t xml:space="preserve">Intellectual Developmental Disorder with Hypotonia, Impaired Speech, and Dysmorphic Facies</t>
  </si>
  <si>
    <t xml:space="preserve">An autosomal dominant condition caused by mutation(s) in the TNPO2 gene, encoding transportin-2. It is characterized by intellectual developmental disorder with hypotonia, impaired speech, and dysmorphic facies (IDDHISD).</t>
  </si>
  <si>
    <t xml:space="preserve">C210892</t>
  </si>
  <si>
    <t xml:space="preserve">Neurodegeneration with Ataxia, Dystonia, and Gaze Palsy, Childhood-Onset</t>
  </si>
  <si>
    <t xml:space="preserve">An autosomal recessive condition caused by mutation(s) in the SQSTM1 gene, encoding sequestosome-1. It is characterized by childhood-onset neurodegeneration with ataxia, dystonia, and gaze palsy (NADGP).</t>
  </si>
  <si>
    <t xml:space="preserve">C210893</t>
  </si>
  <si>
    <t xml:space="preserve">Severe Junctional Epidermolysis Bullosa 3B</t>
  </si>
  <si>
    <t xml:space="preserve">Generalized Severe Epidermolysis Bullosa || Junctional Epidermolysis Bullosa Type Herlitz || JEB3B</t>
  </si>
  <si>
    <t xml:space="preserve">An autosomal recessive condition caused by mutation(s) in the LAMC2 gene, encoding laminin subunit gamma-2. It is characterized by severe skin blisters and erosions and is often fatal.</t>
  </si>
  <si>
    <t xml:space="preserve">C212862</t>
  </si>
  <si>
    <t xml:space="preserve">Dilated Cardiomyopathy-1E</t>
  </si>
  <si>
    <t xml:space="preserve">Dilated cardiomyopathy inherited in an autosomal dominant pattern caused by mutation(s) in the SCN5A gene, encoding sodium channel protein type 5 subunit alpha.</t>
  </si>
  <si>
    <t xml:space="preserve">C212863</t>
  </si>
  <si>
    <t xml:space="preserve">Charcot-Marie-Tooth Disease Type 2EE</t>
  </si>
  <si>
    <t xml:space="preserve">Charcot-Marie-Tooth disease inherited in an autosomal recessive pattern caused by mutation(s) in the MPV17 gene, encoding mitochondrial inner membrane protein Mpv17.</t>
  </si>
  <si>
    <t xml:space="preserve">C212884</t>
  </si>
  <si>
    <t xml:space="preserve">Polycystic Lipomembranous Osteodysplasia with Sclerosing Leukoencephalopathy 2</t>
  </si>
  <si>
    <t xml:space="preserve">An autosomal recessive condition caused by mutation(s) in the TREM2 gene, encoding triggering receptor expressed on myeloid cells 2. It is characterized by presenile dementia with leukoencephalopathy and calcification of the basal ganglia.</t>
  </si>
  <si>
    <t xml:space="preserve">C212885</t>
  </si>
  <si>
    <t xml:space="preserve">Biotin-Thiamine-Responsive Basal Ganglia Disease</t>
  </si>
  <si>
    <t xml:space="preserve">Thiamine Metabolism Dysfunction Syndrome-2</t>
  </si>
  <si>
    <t xml:space="preserve">An autosomal recessive condition caused by mutation(s) in the SLC19A3 gene, encoding thiamine transporter 2. It is characterized by episodic encephalopathy, which may present with a variety of clinical features, and is responsive to high doses of biotin and/or thiamine.</t>
  </si>
  <si>
    <t xml:space="preserve">C212886</t>
  </si>
  <si>
    <t xml:space="preserve">Cone-Rod Dystrophy 12</t>
  </si>
  <si>
    <t xml:space="preserve">An inherited condition caused by mutations in the PROM1 gene, encoding prominin-1. It is characterized by a progressive reduction in color vision and loss of visual acuity.</t>
  </si>
  <si>
    <t xml:space="preserve">C212887</t>
  </si>
  <si>
    <t xml:space="preserve">Deafness, Autosomal Dominant 10</t>
  </si>
  <si>
    <t xml:space="preserve">An autosomal dominant condition caused by mutation(s) in the EYA4 gene, encoding eyes absent homolog 4. It is a type of nonsyndromic hearing loss characterized by progressive sensorineural hearing loss.</t>
  </si>
  <si>
    <t xml:space="preserve">C212888</t>
  </si>
  <si>
    <t xml:space="preserve">Mega-Corpus-Callosum Syndrome with Cerebellar Hypoplasia and Cortical Malformations</t>
  </si>
  <si>
    <t xml:space="preserve">An autosomal dominant condition caused by mutation(s) in the MAST1 gene, encoding microtubule-associated serine/threonine-protein kinase 1. It is characterized by enlargement of the corpus callosum, cerebellar hypoplasia, and cortical malformations.</t>
  </si>
  <si>
    <t xml:space="preserve">C212890</t>
  </si>
  <si>
    <t xml:space="preserve">Spastic Paraplegia 52, Autosomal Recessive</t>
  </si>
  <si>
    <t xml:space="preserve">An autosomal recessive subtype of hereditary spastic paraplegia caused by mutation(s) in the AP4S1 gene, encoding AP-4 complex subunit sigma-1.</t>
  </si>
  <si>
    <t xml:space="preserve">C212893</t>
  </si>
  <si>
    <t xml:space="preserve">6q27 Deletion Syndrome</t>
  </si>
  <si>
    <t xml:space="preserve">A genetic condition caused by a terminal 6q27 deletion. It is characterized by an array of developmental abnormalities including facial dysmorphisms, developmental delay, as well as structural abnormalities of the brain, heart, and vertebrae.</t>
  </si>
  <si>
    <t xml:space="preserve">C213199</t>
  </si>
  <si>
    <t xml:space="preserve">Junctional Nevus</t>
  </si>
  <si>
    <t xml:space="preserve">A melanocytic nevus that arises from the skin or conjunctiva. In the skin, it is characterized by the presence of a junctional proliferation of nevus cells without involvement of the dermis. In the conjunctiva, it is characterized by an intraepithelial proliferation of nevus cells.</t>
  </si>
  <si>
    <t xml:space="preserve">C214852</t>
  </si>
  <si>
    <t xml:space="preserve">Episodic Ataxia Type 1</t>
  </si>
  <si>
    <t xml:space="preserve">Episodic Ataxia with Myokymia</t>
  </si>
  <si>
    <t xml:space="preserve">An autosomal dominant form of episodic ataxia caused by mutation(s) in the KCNA1 gene, encoding potassium voltage-gated channel subfamily A member 1.</t>
  </si>
  <si>
    <t xml:space="preserve">C214853</t>
  </si>
  <si>
    <t xml:space="preserve">Alzheimer Disease 18</t>
  </si>
  <si>
    <t xml:space="preserve">Alzheimer Disease 18, Late Onset</t>
  </si>
  <si>
    <t xml:space="preserve">An inherited form of Alzheimer disease caused by mutation(s) in the ADAM10 gene, encoding ADAM metallopeptidase domain 10.</t>
  </si>
  <si>
    <t xml:space="preserve">C214854</t>
  </si>
  <si>
    <t xml:space="preserve">Amyotrophic Lateral Sclerosis 9</t>
  </si>
  <si>
    <t xml:space="preserve">An inherited form of amyotrophic lateral sclerosis caused by mutation(s) in the ANG gene, encoding angiogenin.</t>
  </si>
  <si>
    <t xml:space="preserve">C214855</t>
  </si>
  <si>
    <t xml:space="preserve">Amyotrophic Lateral Sclerosis 15, with or without Frontotemporal Dementia</t>
  </si>
  <si>
    <t xml:space="preserve">An X-linked dominant form of amyotrophic lateral sclerosis caused by mutation(s) in the UBQLN2 gene, encoding ubiquilin-2.</t>
  </si>
  <si>
    <t xml:space="preserve">C214856</t>
  </si>
  <si>
    <t xml:space="preserve">Amyotrophic Lateral Sclerosis 18</t>
  </si>
  <si>
    <t xml:space="preserve">An inherited form of amyotrophic lateral sclerosis caused by mutation(s) in the PFN1 gene, encoding profilin-1.</t>
  </si>
  <si>
    <t xml:space="preserve">C214857</t>
  </si>
  <si>
    <t xml:space="preserve">Amyotrophic Lateral Sclerosis 19</t>
  </si>
  <si>
    <t xml:space="preserve">An autosomal dominant form of amyotrophic lateral sclerosis caused by mutation(s) in the ERBB4 gene, encoding receptor tyrosine-protein kinase erbB-4.</t>
  </si>
  <si>
    <t xml:space="preserve">C214858</t>
  </si>
  <si>
    <t xml:space="preserve">Amyotrophic Lateral Sclerosis 20</t>
  </si>
  <si>
    <t xml:space="preserve">An autosomal dominant form of amyotrophic lateral sclerosis caused by mutation(s) in the HNRNPA1 gene, encoding heterogeneous nuclear ribonucleoprotein A1.</t>
  </si>
  <si>
    <t xml:space="preserve">C214859</t>
  </si>
  <si>
    <t xml:space="preserve">Amyotrophic Lateral Sclerosis 26, with or without Frontotemporal Dementia</t>
  </si>
  <si>
    <t xml:space="preserve">An autosomal dominant form of amyotrophic lateral sclerosis caused by mutation(s) in the TIA1 gene, encoding cytotoxic granule associated RNA binding protein TIA1.</t>
  </si>
  <si>
    <t xml:space="preserve">C214860</t>
  </si>
  <si>
    <t xml:space="preserve">Autosomal Dominant Distal Hereditary Motor Neuronopathy-14</t>
  </si>
  <si>
    <t xml:space="preserve">An autosomal dominant condition caused by mutation(s) in the DCTN1 gene, encoding dynactin subunit 1. It is characterized by progressive distal motor weakness without sensory impairment.</t>
  </si>
  <si>
    <t xml:space="preserve">C214861</t>
  </si>
  <si>
    <t xml:space="preserve">Familial Encephalopathy with Neuroserpin Inclusion Bodies</t>
  </si>
  <si>
    <t xml:space="preserve">An autosomal dominant form of encephalopathy caused by mutation(s) in the SERPINI1 gene, encoding neuroserpin. Histologically, it is characterized by neuroserpin inclusion bodies.</t>
  </si>
  <si>
    <t xml:space="preserve">C214862</t>
  </si>
  <si>
    <t xml:space="preserve">Frontotemporal Dementia and/or Amyotrophic Lateral Sclerosis 2</t>
  </si>
  <si>
    <t xml:space="preserve">An autosomal dominant form of frontotemporal dementia and/or amyotrophic lateral sclerosis caused by mutation(s) in the CHCHD10 gene, encoding coiled-coil-helix-coiled-coil-helix domain-containing protein 10, mitochondrial.</t>
  </si>
  <si>
    <t xml:space="preserve">C214863</t>
  </si>
  <si>
    <t xml:space="preserve">Frontotemporal Dementia and/or Amyotrophic Lateral Sclerosis 7</t>
  </si>
  <si>
    <t xml:space="preserve">An autosomal dominant form of frontotemporal dementia and/or amyotrophic lateral sclerosis caused by mutation(s) in the CHMP2B gene, encoding charged multivesicular body protein 2b.</t>
  </si>
  <si>
    <t xml:space="preserve">C214864</t>
  </si>
  <si>
    <t xml:space="preserve">Frontotemporal Dementia and/or Amyotrophic Lateral Sclerosis 4</t>
  </si>
  <si>
    <t xml:space="preserve">An autosomal dominant form of frontotemporal dementia and/or amyotrophic lateral sclerosis caused by mutation(s) in the TBK1 gene, encoding serine/threonine-protein kinase TBK1.</t>
  </si>
  <si>
    <t xml:space="preserve">C214865</t>
  </si>
  <si>
    <t xml:space="preserve">Spinocerebellar Ataxia Type 13</t>
  </si>
  <si>
    <t xml:space="preserve">An autosomal dominant form of spinocerebellar ataxia caused by mutation(s) in the KCNC3 gene, encoding voltage-gated potassium channel KCNC3.</t>
  </si>
  <si>
    <t xml:space="preserve">C214866</t>
  </si>
  <si>
    <t xml:space="preserve">Spinocerebellar Ataxia Type 14</t>
  </si>
  <si>
    <t xml:space="preserve">An autosomal dominant form of spinocerebellar ataxia caused by mutation(s) in the PRKCG gene, encoding protein kinase C gamma type.</t>
  </si>
  <si>
    <t xml:space="preserve">C214867</t>
  </si>
  <si>
    <t xml:space="preserve">Spinocerebellar Ataxia Type 29</t>
  </si>
  <si>
    <t xml:space="preserve">Congenital Nonprogressive Cerebellar Ataxia</t>
  </si>
  <si>
    <t xml:space="preserve">An autosomal dominant form of spinocerebellar ataxia caused by mutation(s) in the ITPR1 gene, encoding inositol 1,4,5-trisphosphate-gated calcium channel ITPR1.</t>
  </si>
  <si>
    <t xml:space="preserve">C214868</t>
  </si>
  <si>
    <t xml:space="preserve">Susceptibility to Multiple System Atrophy-1</t>
  </si>
  <si>
    <t xml:space="preserve">A heritable condition caused by mutation(s) in the COQ2 gene encoding 4-hydroxybenzoate polyprenyltransferase, mitochondrial. It is a progressive neurodegenerative disorder affecting both the central and peripheral nervous system. It is clinically and pathologically similar to Lewy body dementia and Parkinson disease.</t>
  </si>
  <si>
    <t xml:space="preserve">C214869</t>
  </si>
  <si>
    <t xml:space="preserve">Parkinson Disease-18, Autosomal Dominant</t>
  </si>
  <si>
    <t xml:space="preserve">An autosomal dominant form of Parkinson disease caused by mutation(s) in the EIF4G1 gene encoding eukaryotic translation initiation factor 4 gamma 1.</t>
  </si>
  <si>
    <t xml:space="preserve">C214870</t>
  </si>
  <si>
    <t xml:space="preserve">Leukoencephalopathy, Developmental Delay, and Episodic Neurologic Regression Syndrome</t>
  </si>
  <si>
    <t xml:space="preserve">Leuden Syndrome</t>
  </si>
  <si>
    <t xml:space="preserve">An autosomal dominant syndromic condition caused by mutation(s) in the EIF2AK2 gene encoding interferon-induced, double-stranded RNA-activated protein kinase. It is characterized by hypotonia, gait difficulties or ataxia, poor or absent speech with dysarthria, and variable motor abnormalities, including spasticity, dystonia, extrapyramidal signs, and tremor.</t>
  </si>
  <si>
    <t xml:space="preserve">C214871</t>
  </si>
  <si>
    <t xml:space="preserve">Juvenile Amyotrophic Lateral Sclerosis 16</t>
  </si>
  <si>
    <t xml:space="preserve">An autosomal recessive form of juvenile amyotrophic lateral sclerosis caused by mutation(s) in the SIGMAR1 gene encoding sigma non-opioid intracellular receptor 1.</t>
  </si>
  <si>
    <t xml:space="preserve">C214872</t>
  </si>
  <si>
    <t xml:space="preserve">Huntington Disease-Like 1</t>
  </si>
  <si>
    <t xml:space="preserve">An autosomal dominant condition caused by mutation(s) in the PRNP gene encoding major prion protein. It is characterized by cognitive decline, difficulties with coordination and gait, and changes in personality.</t>
  </si>
  <si>
    <t xml:space="preserve">C214873</t>
  </si>
  <si>
    <t xml:space="preserve">Neuropathy, Hereditary Sensory, Type IE</t>
  </si>
  <si>
    <t xml:space="preserve">Hereditary Sensory Neuropathy Type IE</t>
  </si>
  <si>
    <t xml:space="preserve">An autosomal dominant form of hereditary sensory neuropathy caused by mutation(s) in the DNMT1 gene encoding DNA (cytosine-5)-methyltransferase 1.</t>
  </si>
  <si>
    <t xml:space="preserve">C215036</t>
  </si>
  <si>
    <t xml:space="preserve">Extra-Axial Chordoma</t>
  </si>
  <si>
    <t xml:space="preserve">An extremely rare neoplasm with identical histological features to chordoma that arises outside the axial skeleton in the appendicular skeleton and soft tissue.</t>
  </si>
  <si>
    <t xml:space="preserve">C215041</t>
  </si>
  <si>
    <t xml:space="preserve">Feline Sarcomatoid Renal Cell Carcinoma</t>
  </si>
  <si>
    <t xml:space="preserve">Feline Renal Cell Sarcomatoid Carcinoma</t>
  </si>
  <si>
    <t xml:space="preserve">A sarcomatoid renal cell carcinoma that occurs in cats.</t>
  </si>
  <si>
    <t xml:space="preserve">C215052</t>
  </si>
  <si>
    <t xml:space="preserve">Dyskinesia with Orofacial Involvement, Autosomal Dominant</t>
  </si>
  <si>
    <t xml:space="preserve">Familial Dyskinesia and Facial Myokymia</t>
  </si>
  <si>
    <t xml:space="preserve">Dyskinesia with orofacial involvement that is inherited in an autosomal dominant pattern.</t>
  </si>
  <si>
    <t xml:space="preserve">C215053</t>
  </si>
  <si>
    <t xml:space="preserve">Hypomyelinating Leukodystrophy-18</t>
  </si>
  <si>
    <t xml:space="preserve">An autosomal recessive condition caused by mutation(s) in the DEGS1 gene, encoding sphingolipid delta(4)-desaturase DES1.  It is characterized by the onset of global developmental delay usually in early infancy. Affected individuals may also have poor psychomotor development, poor or absent speech, dystonia, and spasticity.</t>
  </si>
  <si>
    <t xml:space="preserve">C215054</t>
  </si>
  <si>
    <t xml:space="preserve">Neurodevelopmental Disorder with Cardiomyopathy, Spasticity, and Brain Abnormalities</t>
  </si>
  <si>
    <t xml:space="preserve">An autosomal recessive condition caused by mutation(s) in the SHMT2 gene, encoding serine hydroxymethyltransferase, mitochondrial. It is characterized by global neurodevelopmental delay, severely impaired intellectual development, poor overall growth, and spasticity of the lower limbs. Most affected individuals also have progressive hypertrophic cardiomyopathy in childhood or cardiac developmental anomalies.</t>
  </si>
  <si>
    <t xml:space="preserve">C215055</t>
  </si>
  <si>
    <t xml:space="preserve">Neurodevelopmental Disorder with Epilepsy, Spasticity, and Brain Atrophy</t>
  </si>
  <si>
    <t xml:space="preserve">An autosomal recessive condition caused by mutation(s) in the TRAPPC4 gene, encoding trafficking protein particle complex subunit 4. It is characterized by severely impaired global development, seizures during infancy, lack of psychomotor progress, hypotonia, peripheral spasticity with contractures, cortical visual impairment, and dysmorphia, including microcephaly.</t>
  </si>
  <si>
    <t xml:space="preserve">C215148</t>
  </si>
  <si>
    <t xml:space="preserve">Xenopus Thymic Lymphoma</t>
  </si>
  <si>
    <t xml:space="preserve">A thymic lymphoma that occurs in Xenopus.</t>
  </si>
  <si>
    <t xml:space="preserve">C215153</t>
  </si>
  <si>
    <t xml:space="preserve">Developmental and Epileptic Encephalopathy 43</t>
  </si>
  <si>
    <t xml:space="preserve">An autosomal dominant subtype of developmental and epileptic encephalopathy caused by mutation(s) in the GABRB3 gene, encoding gamma-aminobutyric acid receptor subunit beta-3.</t>
  </si>
  <si>
    <t xml:space="preserve">C215154</t>
  </si>
  <si>
    <t xml:space="preserve">Intellectual Developmental Disorder, Autosomal Dominant 42</t>
  </si>
  <si>
    <t xml:space="preserve">An autosomal dominant subtype of intellectual developmental disorder caused by mutation(s) in the GNB1 gene, encoding guanine nucleotide-binding protein G(I)/G(S)/G(T) subunit beta-1.</t>
  </si>
  <si>
    <t xml:space="preserve">C215155</t>
  </si>
  <si>
    <t xml:space="preserve">Neurodevelopmental Disorder with Language Impairment, Autism, and Attention Deficit-Hyperactivity Disorder</t>
  </si>
  <si>
    <t xml:space="preserve">An autosomal dominant condition caused by mutation(s) in the CAPRIN1 gene, encoding caprin-1. It is characterized by speech and motor delays, language difficulties, behavioral abnormalities, variably impaired intellectual development, mild ocular and distal skeletal anomalies, and nonspecific dysmorphic features.</t>
  </si>
  <si>
    <t xml:space="preserve">C215157</t>
  </si>
  <si>
    <t xml:space="preserve">Schaaf-Yang Syndrome</t>
  </si>
  <si>
    <t xml:space="preserve">Arthrogryposis, Distal, with Hypopituitarism, Mental Retardation, and Facial Anomalies || Chitayat-Hall Syndrome || Prader-Willi-Like Syndrome</t>
  </si>
  <si>
    <t xml:space="preserve">An autosomal dominant condition caused by mutation(s) in the MAGEL2 gene, encoding MAGE-like protein 2. It is characterized by delayed psychomotor development, impaired intellectual development, hypotonia with contractures, behavioral abnormalities, feeding difficulties, and variable dysmorphic facial features.</t>
  </si>
  <si>
    <t xml:space="preserve">C21600</t>
  </si>
  <si>
    <t xml:space="preserve">Mouse Neuroglia Neoplasm</t>
  </si>
  <si>
    <t xml:space="preserve">C21602</t>
  </si>
  <si>
    <t xml:space="preserve">Mouse Lymphoma</t>
  </si>
  <si>
    <t xml:space="preserve">C21603</t>
  </si>
  <si>
    <t xml:space="preserve">Mouse Sarcoma</t>
  </si>
  <si>
    <t xml:space="preserve">C21604</t>
  </si>
  <si>
    <t xml:space="preserve">Mouse Leukemia</t>
  </si>
  <si>
    <t xml:space="preserve">C21609</t>
  </si>
  <si>
    <t xml:space="preserve">Mouse Squamous Cell Carcinoma</t>
  </si>
  <si>
    <t xml:space="preserve">C21613</t>
  </si>
  <si>
    <t xml:space="preserve">Mouse Spindle Cell Neoplasm</t>
  </si>
  <si>
    <t xml:space="preserve">C21619</t>
  </si>
  <si>
    <t xml:space="preserve">Mouse Mesothelioma</t>
  </si>
  <si>
    <t xml:space="preserve">C21631</t>
  </si>
  <si>
    <t xml:space="preserve">Mouse Plasmacytoma</t>
  </si>
  <si>
    <t xml:space="preserve">C21632</t>
  </si>
  <si>
    <t xml:space="preserve">Mouse Mast Cell Neoplasm</t>
  </si>
  <si>
    <t xml:space="preserve">C21634</t>
  </si>
  <si>
    <t xml:space="preserve">Mouse Hibernoma</t>
  </si>
  <si>
    <t xml:space="preserve">Hibernoma occurring in a mouse.</t>
  </si>
  <si>
    <t xml:space="preserve">C21678</t>
  </si>
  <si>
    <t xml:space="preserve">Malignant Neoplasms of the Mouse Mammary Gland</t>
  </si>
  <si>
    <t xml:space="preserve">C21732</t>
  </si>
  <si>
    <t xml:space="preserve">Carcinoma of the Mouse Prostate Gland</t>
  </si>
  <si>
    <t xml:space="preserve">C21743</t>
  </si>
  <si>
    <t xml:space="preserve">Invasive Neuroendocrine Carcinoma of the Mouse Prostate Gland</t>
  </si>
  <si>
    <t xml:space="preserve">Invasive neuroendocrine carcinoma of the prostate gland occurring in a mouse.</t>
  </si>
  <si>
    <t xml:space="preserve">C21762</t>
  </si>
  <si>
    <t xml:space="preserve">Adenoma of the Mouse Pulmonary System</t>
  </si>
  <si>
    <t xml:space="preserve">C21763</t>
  </si>
  <si>
    <t xml:space="preserve">Papillary Adenoma of the Mouse Pulmonary System</t>
  </si>
  <si>
    <t xml:space="preserve">C21769</t>
  </si>
  <si>
    <t xml:space="preserve">Malignant Tumors of the Mouse Pulmonary System</t>
  </si>
  <si>
    <t xml:space="preserve">C21770</t>
  </si>
  <si>
    <t xml:space="preserve">Squamous Cell Carcinoma of the Mouse Pulmonary System</t>
  </si>
  <si>
    <t xml:space="preserve">Squamous cell carcinoma of the pulmonary system occurring in a mouse.</t>
  </si>
  <si>
    <t xml:space="preserve">C21771</t>
  </si>
  <si>
    <t xml:space="preserve">Adenocarcinoma of the Mouse Pulmonary System</t>
  </si>
  <si>
    <t xml:space="preserve">C21790</t>
  </si>
  <si>
    <t xml:space="preserve">Mouse Melanoma</t>
  </si>
  <si>
    <t xml:space="preserve">C21803</t>
  </si>
  <si>
    <t xml:space="preserve">Papilloma of the Mouse Skin</t>
  </si>
  <si>
    <t xml:space="preserve">C21806</t>
  </si>
  <si>
    <t xml:space="preserve">Squamous Cell Carcinoma of the Mouse Skin</t>
  </si>
  <si>
    <t xml:space="preserve">C21810</t>
  </si>
  <si>
    <t xml:space="preserve">Spindle-cell Squamous Cell Carcinoma of the Mouse Skin</t>
  </si>
  <si>
    <t xml:space="preserve">C21817</t>
  </si>
  <si>
    <t xml:space="preserve">Trichoepithelioma Type of Basaloid Follicular Neoplasm of the Mouse Skin</t>
  </si>
  <si>
    <t xml:space="preserve">C21833</t>
  </si>
  <si>
    <t xml:space="preserve">Hemangioma of the Mouse Skin</t>
  </si>
  <si>
    <t xml:space="preserve">C21840</t>
  </si>
  <si>
    <t xml:space="preserve">Sarcomas of the Mouse Skin and Subcutis</t>
  </si>
  <si>
    <t xml:space="preserve">C21886</t>
  </si>
  <si>
    <t xml:space="preserve">Mouse Histiocytic Sarcoma</t>
  </si>
  <si>
    <t xml:space="preserve">C21889</t>
  </si>
  <si>
    <t xml:space="preserve">Mouse Myeloid Leukemia</t>
  </si>
  <si>
    <t xml:space="preserve">C21894</t>
  </si>
  <si>
    <t xml:space="preserve">Mouse Monocytic Leukemia</t>
  </si>
  <si>
    <t xml:space="preserve">C21895</t>
  </si>
  <si>
    <t xml:space="preserve">Mouse Erythroid Leukemia</t>
  </si>
  <si>
    <t xml:space="preserve">C21925</t>
  </si>
  <si>
    <t xml:space="preserve">Mouse Precursor T Cell Lymphoblastic Lymphoma/Leukemia</t>
  </si>
  <si>
    <t xml:space="preserve">C21932</t>
  </si>
  <si>
    <t xml:space="preserve">Mouse Astrocytic Tumours</t>
  </si>
  <si>
    <t xml:space="preserve">C21938</t>
  </si>
  <si>
    <t xml:space="preserve">Mouse Glioblastoma</t>
  </si>
  <si>
    <t xml:space="preserve">C21951</t>
  </si>
  <si>
    <t xml:space="preserve">Mouse Ependymoma</t>
  </si>
  <si>
    <t xml:space="preserve">C21962</t>
  </si>
  <si>
    <t xml:space="preserve">Mouse Glial Tumours of Uncertain Origin</t>
  </si>
  <si>
    <t xml:space="preserve">C21993</t>
  </si>
  <si>
    <t xml:space="preserve">Mouse Neuroblastoma</t>
  </si>
  <si>
    <t xml:space="preserve">C21997</t>
  </si>
  <si>
    <t xml:space="preserve">Mouse Schwannoma</t>
  </si>
  <si>
    <t xml:space="preserve">C22150</t>
  </si>
  <si>
    <t xml:space="preserve">Neuroendocrine Adenoma of the Mouse Intestinal Tract</t>
  </si>
  <si>
    <t xml:space="preserve">C22163</t>
  </si>
  <si>
    <t xml:space="preserve">Neuroendocrine Cell Carcinoma of the Mouse Intestinal Tract</t>
  </si>
  <si>
    <t xml:space="preserve">Neuroendocrine cell carcinoma of the intestinal tract occurring in a mouse.</t>
  </si>
  <si>
    <t xml:space="preserve">C22931</t>
  </si>
  <si>
    <t xml:space="preserve">Hemangioendothelioma of the Mouse Blood Vessel, Malignant</t>
  </si>
  <si>
    <t xml:space="preserve">C22964</t>
  </si>
  <si>
    <t xml:space="preserve">Osteochondroma of the Mouse Skeletal System</t>
  </si>
  <si>
    <t xml:space="preserve">C22992</t>
  </si>
  <si>
    <t xml:space="preserve">Mouse Adrenal Cortical Carcinoma</t>
  </si>
  <si>
    <t xml:space="preserve">Mouse Adrenal Cortex Carcinoma</t>
  </si>
  <si>
    <t xml:space="preserve">C23049</t>
  </si>
  <si>
    <t xml:space="preserve">Squamous Cell Carcinoma of the Mouse Oral Cavity</t>
  </si>
  <si>
    <t xml:space="preserve">C23140</t>
  </si>
  <si>
    <t xml:space="preserve">Carcinoma of the Mouse Salivary Glands</t>
  </si>
  <si>
    <t xml:space="preserve">C23988</t>
  </si>
  <si>
    <t xml:space="preserve">Mouse Neoplasms</t>
  </si>
  <si>
    <t xml:space="preserve">C24000</t>
  </si>
  <si>
    <t xml:space="preserve">Mouse Granulosa Cell Tumor</t>
  </si>
  <si>
    <t xml:space="preserve">C24006</t>
  </si>
  <si>
    <t xml:space="preserve">Mouse Neural Cell Neoplasm</t>
  </si>
  <si>
    <t xml:space="preserve">C24015</t>
  </si>
  <si>
    <t xml:space="preserve">Mouse Papilloma</t>
  </si>
  <si>
    <t xml:space="preserve">C24016</t>
  </si>
  <si>
    <t xml:space="preserve">Mouse Angiosarcoma</t>
  </si>
  <si>
    <t xml:space="preserve">C24017</t>
  </si>
  <si>
    <t xml:space="preserve">Mouse Fibrosarcoma</t>
  </si>
  <si>
    <t xml:space="preserve">C24018</t>
  </si>
  <si>
    <t xml:space="preserve">Mouse Chondrosarcoma</t>
  </si>
  <si>
    <t xml:space="preserve">C24021</t>
  </si>
  <si>
    <t xml:space="preserve">Mouse Osteosarcoma</t>
  </si>
  <si>
    <t xml:space="preserve">C24022</t>
  </si>
  <si>
    <t xml:space="preserve">Mouse Rhabdomyosarcoma</t>
  </si>
  <si>
    <t xml:space="preserve">C24037</t>
  </si>
  <si>
    <t xml:space="preserve">Mouse Pituitary Gland Neoplasms</t>
  </si>
  <si>
    <t xml:space="preserve">C24068</t>
  </si>
  <si>
    <t xml:space="preserve">Mouse Cervical Carcinoma</t>
  </si>
  <si>
    <t xml:space="preserve">C24077</t>
  </si>
  <si>
    <t xml:space="preserve">Mouse Cervical Squamous Cell Carcinoma</t>
  </si>
  <si>
    <t xml:space="preserve">C24170</t>
  </si>
  <si>
    <t xml:space="preserve">Mouse Medullary Thyroid Carcinoma</t>
  </si>
  <si>
    <t xml:space="preserve">Mouse C Cell Carcinoma || Mouse Thyroid Gland Parafollicular Cell Carcinoma || Mouse Medullary Carcinoma of the Thyroid Gland</t>
  </si>
  <si>
    <t xml:space="preserve">Thyroid gland carcinoma that arises from parafollicular cells (C cells) and occurs in a mouse.</t>
  </si>
  <si>
    <t xml:space="preserve">C24219</t>
  </si>
  <si>
    <t xml:space="preserve">Mouse Gastric Neuroendocrine Neoplasm</t>
  </si>
  <si>
    <t xml:space="preserve">Gastric neuroendocrine neoplasm occurring in a mouse.</t>
  </si>
  <si>
    <t xml:space="preserve">C24225</t>
  </si>
  <si>
    <t xml:space="preserve">Mouse Gastric Carcinoma</t>
  </si>
  <si>
    <t xml:space="preserve">C24227</t>
  </si>
  <si>
    <t xml:space="preserve">Mouse Gastric Adenocarcinoma</t>
  </si>
  <si>
    <t xml:space="preserve">C24234</t>
  </si>
  <si>
    <t xml:space="preserve">Mouse Gastric Squamous Cell Carcinoma</t>
  </si>
  <si>
    <t xml:space="preserve">C25765</t>
  </si>
  <si>
    <t xml:space="preserve">Secondary Acute Myeloid Leukemia</t>
  </si>
  <si>
    <t xml:space="preserve">Secondary Acute Myeloblastic Leukemia || Secondary AGL || Secondary AML || Secondary Acute Myelogenous Leukemia</t>
  </si>
  <si>
    <t xml:space="preserve">An acute myeloid leukemia arising from prior myelodysplastic syndrome, myeloproliferative neoplasm, or myelodysplastic/myeloproliferative neoplasm, or as a result of previous exposure to alkylating agents or topoisomerase II inhibitors.</t>
  </si>
  <si>
    <t xml:space="preserve">C25806</t>
  </si>
  <si>
    <t xml:space="preserve">Mouse Urinary Tract Neoplasm</t>
  </si>
  <si>
    <t xml:space="preserve">C25823</t>
  </si>
  <si>
    <t xml:space="preserve">Mouse Bladder Transitional Cell Carcinoma</t>
  </si>
  <si>
    <t xml:space="preserve">C26687</t>
  </si>
  <si>
    <t xml:space="preserve">Acanthosis Nigricans</t>
  </si>
  <si>
    <t xml:space="preserve">A melanotic cutaneous lesion that develops in the axilla and other body folds. It may be idiopathic, drug-induced, or it may be associated with the presence of an endocrine disorder or malignancy.</t>
  </si>
  <si>
    <t xml:space="preserve">C26689</t>
  </si>
  <si>
    <t xml:space="preserve">Addison's Disease</t>
  </si>
  <si>
    <t xml:space="preserve">Chronic Primary Adrenal Insufficiency || Addison Disease</t>
  </si>
  <si>
    <t xml:space="preserve">A long-standing and persistent diminished production of adrenocortical hormones due to a disorder originating within the adrenal glands.</t>
  </si>
  <si>
    <t xml:space="preserve">C26714</t>
  </si>
  <si>
    <t xml:space="preserve">Celiac Disease</t>
  </si>
  <si>
    <t xml:space="preserve">Gluten-Induced Enteropathy || Non Tropical Sprue || Celiac Sprue</t>
  </si>
  <si>
    <t xml:space="preserve">An autoimmune genetic disorder with an unknown pattern of inheritance that primarily affects the digestive tract. It is caused by intolerance to dietary gluten. Consumption of gluten protein triggers an immune response which damages small intestinal villi and prevents adequate absorption of nutrients. Clinical signs include abdominal cramping, diarrhea or constipation and weight loss. If untreated, the clinical course may progress to malnutrition, anemia, osteoporosis and an increased risk of intestinal malignancies. However, the prognosis is favorable with successful avoidance of gluten in the diet.</t>
  </si>
  <si>
    <t xml:space="preserve">C26721</t>
  </si>
  <si>
    <t xml:space="preserve">Hemophilia B</t>
  </si>
  <si>
    <t xml:space="preserve">Factor IX Deficiency</t>
  </si>
  <si>
    <t xml:space="preserve">An X-linked inherited bleeding disorder caused by deficiency of the coagulation factor IX.</t>
  </si>
  <si>
    <t xml:space="preserve">C26725</t>
  </si>
  <si>
    <t xml:space="preserve">Common Variable Immunodeficiency</t>
  </si>
  <si>
    <t xml:space="preserve">Secondary Hypogammaglobulinemia || Acquired Agammaglobulinemia</t>
  </si>
  <si>
    <t xml:space="preserve">A primary immunodeficiency characterized by low levels or absence of all the immunoglobulin classes and lack of B-lymphocytes or plasma cells. It results in recurrent bacterial infections. Complications include autoimmune phenomena and cancer development.</t>
  </si>
  <si>
    <t xml:space="preserve">C26732</t>
  </si>
  <si>
    <t xml:space="preserve">Coronary Artery Disease</t>
  </si>
  <si>
    <t xml:space="preserve">Coronary Disease</t>
  </si>
  <si>
    <t xml:space="preserve">Narrowing of the coronary arteries due to fatty deposits inside the arterial walls. The diagnostic criteria may include documented history of any of the following: documented coronary artery stenosis greater than or equal to 50% (by cardiac catheterization or other modality of direct imaging of the coronary arteries); previous coronary artery bypass surgery (CABG); previous percutaneous coronary intervention (PCI); previous myocardial infarction. (ACC)</t>
  </si>
  <si>
    <t xml:space="preserve">C26744</t>
  </si>
  <si>
    <t xml:space="preserve">Dermatomyositis</t>
  </si>
  <si>
    <t xml:space="preserve">Inflammation of the skin and muscle.</t>
  </si>
  <si>
    <t xml:space="preserve">C26747</t>
  </si>
  <si>
    <t xml:space="preserve">Type 2 Diabetes Mellitus</t>
  </si>
  <si>
    <t xml:space="preserve">Diabetes, Type 2 || Non-Insulin Dependent Diabetes Mellitus || Adult-Onset Diabetes || Non-Insulin Dependent Diabetes || NIDDM || Type 2 Diabetes || Type II Diabetes Mellitus || Type II Diabetes || Type 2 Diabetes Mellitus Non-Insulin Dependent || T2DM - Type 2 Diabetes mellitus</t>
  </si>
  <si>
    <t xml:space="preserve">A type of diabetes mellitus that is characterized by insulin resistance or desensitization and increased blood glucose levels. This is a chronic disease that can develop gradually over the life of a patient and can be linked to both environmental factors and heredity.</t>
  </si>
  <si>
    <t xml:space="preserve">C26749</t>
  </si>
  <si>
    <t xml:space="preserve">VIP-Producing Neuroendocrine Tumor</t>
  </si>
  <si>
    <t xml:space="preserve">VIP-Producing NET || Vasoactive Intestinal Peptide Producing Neoplasm || VIPoma || VIP- Secreting Neoplasm || Vasoactive Intestinal Peptide Producing Tumor || VIP Producing Neoplasm || Vasoactive Intestinal Peptide Secreting Neoplasm || VIP- Secreting Tumor</t>
  </si>
  <si>
    <t xml:space="preserve">An often clinically aggressive neuroendocrine tumor located in the pancreas or small intestine.  It is composed of cells containing vasoactive intestinal peptide.  It may cause intractable diarrhea and metabolic disturbances.</t>
  </si>
  <si>
    <t xml:space="preserve">C26780</t>
  </si>
  <si>
    <t xml:space="preserve">Gastritis</t>
  </si>
  <si>
    <t xml:space="preserve">Inflammation of the stomach.</t>
  </si>
  <si>
    <t xml:space="preserve">C26782</t>
  </si>
  <si>
    <t xml:space="preserve">Glaucoma</t>
  </si>
  <si>
    <t xml:space="preserve">Increased pressure in the eyeball due to obstruction of the outflow of aqueous humor.</t>
  </si>
  <si>
    <t xml:space="preserve">C26788</t>
  </si>
  <si>
    <t xml:space="preserve">Chronic Granulomatous Disease</t>
  </si>
  <si>
    <t xml:space="preserve">CGD</t>
  </si>
  <si>
    <t xml:space="preserve">A rare genetic disorder with a predominantly X-linked recessive pattern of inheritance resulting in impaired phagocytic clearance of bacteria and fungi. It is caused by a defect in the phagocytic NADPH oxidase (phox) complex. The phagocytes can engulf pathogens but are unable to produce the microbicidal precursors needed to destroy them. Clinical signs of severe disease present in childhood with milder forms later in life. They include recurrent infection especially pneumonia, cervical lymphadenopathy and hepatosplenomegaly. The clinical course includes the appearance of granulomata in the skin and gastrointestinal or genitourinary tracts. The clinical prognosis is dependent on effectively treating and preventing infection.</t>
  </si>
  <si>
    <t xml:space="preserve">C26798</t>
  </si>
  <si>
    <t xml:space="preserve">Hypophosphatasia</t>
  </si>
  <si>
    <t xml:space="preserve">A rare, serious metabolic disorder caused by mutations in the gene encoding tissue non-specific alkaline phosphatase (TNSALP) activity. It is characterized by low activity of TNSALP in the serum. The signs and symptoms vary significantly and include death in utero, failure to thrive, premature loss of deciduous teeth, early loss of the adult dentition, hypercalcemia, osteomalacia, skeletal defects, renal stones, and movement disorders.</t>
  </si>
  <si>
    <t xml:space="preserve">C26799</t>
  </si>
  <si>
    <t xml:space="preserve">Hereditary Factor II Deficiency</t>
  </si>
  <si>
    <t xml:space="preserve">Hereditary Hypoprothrombinemia || Hereditary Prothrombin Deficiency</t>
  </si>
  <si>
    <t xml:space="preserve">A very rare autosomal recessive inherited blood coagulation disorder characterized by deficiency of prothrombin, resulting in bleeding.</t>
  </si>
  <si>
    <t xml:space="preserve">C26802</t>
  </si>
  <si>
    <t xml:space="preserve">Creutzfeldt-Jakob Disease</t>
  </si>
  <si>
    <t xml:space="preserve">Creutzfeldt-Jacob Disease || CJD</t>
  </si>
  <si>
    <t xml:space="preserve">A rare transmittable degenerative disorder of the brain caused by prions. Morphologically it is characterized by spongiform degeneration of the cerebral and cerebellar cortex. Signs and symptoms include sleep disturbances, personality changes, aphasia, ataxia, muscle atrophy and weakness, visual loss, and myoclonus. It usually leads to death within a year from the onset of the disease.</t>
  </si>
  <si>
    <t xml:space="preserve">C26815</t>
  </si>
  <si>
    <t xml:space="preserve">Progressive Multifocal Leukoencephalopathy</t>
  </si>
  <si>
    <t xml:space="preserve">PML</t>
  </si>
  <si>
    <t xml:space="preserve">A progressive demyelination within the central nervous system associated with reactivation of a latent JC virus infection.</t>
  </si>
  <si>
    <t xml:space="preserve">C26835</t>
  </si>
  <si>
    <t xml:space="preserve">Nervous System Disorder</t>
  </si>
  <si>
    <t xml:space="preserve">Neurologic Disorder</t>
  </si>
  <si>
    <t xml:space="preserve">A non-neoplastic or neoplastic disorder that affects the brain, spinal cord, or peripheral nerves.</t>
  </si>
  <si>
    <t xml:space="preserve">C26837</t>
  </si>
  <si>
    <t xml:space="preserve">Osteogenesis Imperfecta</t>
  </si>
  <si>
    <t xml:space="preserve">A group of usually autosomal dominant inherited disorders characterized by defective synthesis of collagen type I resulting in defective collagen formation. It is characterized by brittle and easily fractured bones.</t>
  </si>
  <si>
    <t xml:space="preserve">C26838</t>
  </si>
  <si>
    <t xml:space="preserve">Osteomalacia</t>
  </si>
  <si>
    <t xml:space="preserve">A metabolic bone disease that results from either a deficiency in vitamin D, or an abnormality in the metabolism of vitamin D, or a deficiency of calcium in the diet.  The most common symptoms are bone pain and muscle weakness.  When it occurs in children it is commonly referred to as rickets. (Diagnostic Surgical Pathology, 3rd ed.) --2003</t>
  </si>
  <si>
    <t xml:space="preserve">C26845</t>
  </si>
  <si>
    <t xml:space="preserve">Parkinson Disease</t>
  </si>
  <si>
    <t xml:space="preserve">Parkinson's Disease</t>
  </si>
  <si>
    <t xml:space="preserve">A progressive degenerative disorder of the central nervous system characterized by loss of dopamine producing neurons in the substantia nigra and the presence of Lewy bodies in the substantia nigra and locus coeruleus. Signs and symptoms include tremor which is most pronounced during rest, muscle rigidity, slowing of the voluntary movements, a tendency to fall back, and a mask-like facial expression.</t>
  </si>
  <si>
    <t xml:space="preserve">C26847</t>
  </si>
  <si>
    <t xml:space="preserve">Polyarteritis Nodosa</t>
  </si>
  <si>
    <t xml:space="preserve">Periarteritis Nodosa || Panarteritis Nodosa || Classical Polyarteritis Nodosa</t>
  </si>
  <si>
    <t xml:space="preserve">A necrotizing vasculitis that affects medium-sized arteries, it is usually idiopathic, and may be triggered by viral infections (Hepatitis B, also others). A multisystem disease, it most commonly affects skin (nodules, livedo reticularis) and peripheral nerves; higher morbidity is associated with gastrointestinal, central nervous system, cardiac, and/or other organ involvement. Anti-neutrophil cytoplasmic antibodies (ANCA) are typically negative.</t>
  </si>
  <si>
    <t xml:space="preserve">C26860</t>
  </si>
  <si>
    <t xml:space="preserve">Pleuritis</t>
  </si>
  <si>
    <t xml:space="preserve">Pleurisy</t>
  </si>
  <si>
    <t xml:space="preserve">Inflammation of the pleura. It is usually caused by infections. Chest pain while breathing or coughing is the presenting symptom.</t>
  </si>
  <si>
    <t xml:space="preserve">C26862</t>
  </si>
  <si>
    <t xml:space="preserve">Polycystic Ovary Syndrome</t>
  </si>
  <si>
    <t xml:space="preserve">Stein-Leventhal Syndrome || Polycystic Ovarian Disease</t>
  </si>
  <si>
    <t xml:space="preserve">A disorder that manifests as multiple cysts on the ovaries. It results in hormonal imbalances and leads to irregular and abnormal menstrual periods, excess growth of hair, acne eruptions and obesity.</t>
  </si>
  <si>
    <t xml:space="preserve">C26883</t>
  </si>
  <si>
    <t xml:space="preserve">Sjogren Syndrome</t>
  </si>
  <si>
    <t xml:space="preserve">Sjögren Syndrome || Sjogren's Syndrome</t>
  </si>
  <si>
    <t xml:space="preserve">An autoimmune disorder affecting the salivary and lacrimal glands. Morphologically, it is characterized by the presence of lymphocytic and plasmacytic infiltrates which cause destruction of these glands. It results in dry mouth and dry eyes. It may be associated with the presence of other autoimmune disorders, including rheumatoid arthritis and lupus erythematosus.</t>
  </si>
  <si>
    <t xml:space="preserve">C26900</t>
  </si>
  <si>
    <t xml:space="preserve">Turner Syndrome</t>
  </si>
  <si>
    <t xml:space="preserve">Gonadal Dysgenesis</t>
  </si>
  <si>
    <t xml:space="preserve">A gonadal dysgenesis syndrome occurring in phenotypic females, characterized by the absence of a part or all of one of the sex chromosomes. Signs and symptoms include short stature, webbing of neck, low-set ears, hypogonadism, and sterility.</t>
  </si>
  <si>
    <t xml:space="preserve">C26915</t>
  </si>
  <si>
    <t xml:space="preserve">Vitiligo</t>
  </si>
  <si>
    <t xml:space="preserve">Generalized well circumscribed patches of leukoderma that are generally distributed over symmetric body locations and is due to autoimmune destruction of melanocytes.</t>
  </si>
  <si>
    <t xml:space="preserve">C26923</t>
  </si>
  <si>
    <t xml:space="preserve">Sinus Bradycardia</t>
  </si>
  <si>
    <t xml:space="preserve">A condition characterized by an electrocardiographic finding of abnormally slow heart rate with its origin in the sinus node. Thresholds for different age, sex, and patient populations exist.</t>
  </si>
  <si>
    <t xml:space="preserve">C26931</t>
  </si>
  <si>
    <t xml:space="preserve">Hypogammaglobulinemia</t>
  </si>
  <si>
    <t xml:space="preserve">Agammaglobulinemia</t>
  </si>
  <si>
    <t xml:space="preserve">A decreased level of serum immunoglobulins. It may be inherited or acquired. It is caused by decreased or inefficient production of immunoglobulins from B cells or by a decrease in the numbers of B cells themselves. Low levels of immunoglobulins will affect the immune system's ability to combat bacterial infection. Supplementation of immunoglobulins is needed to prevent worsening outcomes.</t>
  </si>
  <si>
    <t xml:space="preserve">C26965</t>
  </si>
  <si>
    <t xml:space="preserve">Selective IgM Immunodeficiency</t>
  </si>
  <si>
    <t xml:space="preserve">A rare dysgammaglobulinemia characterized by low or undetectable serum levels of immunoglobulin class M (IgM). It is an uncommon primary antibody deficiency. It is most likely an inherited immunodeficiency. It may be caused by decreased or inefficient production of IgM from progenitor B cells without any corresponding decreases in the other isotypes. There is a widely variable clinical course. Some affected individuals may be asymptomatic while others show increased susceptibility to infection, malignancy and autoimmune disorders.</t>
  </si>
  <si>
    <t xml:space="preserve">C26966</t>
  </si>
  <si>
    <t xml:space="preserve">Chronic Lymphadenitis</t>
  </si>
  <si>
    <t xml:space="preserve">Inflammation of the lymph nodes that is chronic in nature.</t>
  </si>
  <si>
    <t xml:space="preserve">C27001</t>
  </si>
  <si>
    <t xml:space="preserve">Thoracic Aortic Aneurysm</t>
  </si>
  <si>
    <t xml:space="preserve">An aneurysm formed in the wall of the proximal portion of the descending aorta proceeding from the arch of the aorta.</t>
  </si>
  <si>
    <t xml:space="preserve">C27004</t>
  </si>
  <si>
    <t xml:space="preserve">Sarcomatoid Carcinoma</t>
  </si>
  <si>
    <t xml:space="preserve">Pseudosarcomatous Carcinoma || Spindle Cell Carcinoma</t>
  </si>
  <si>
    <t xml:space="preserve">A malignant epithelial neoplasm characterized by the presence of spindle cells and anaplastic morphologic features.  Giant cells and a sarcomatous component may also be present.</t>
  </si>
  <si>
    <t xml:space="preserve">C27005</t>
  </si>
  <si>
    <t xml:space="preserve">Spindle Cell Sarcoma</t>
  </si>
  <si>
    <t xml:space="preserve">A malignant mesenchymal neoplasm composed of spindle-shaped cells.  This is a morphologic term which can be applied to a wide range of sarcomas.</t>
  </si>
  <si>
    <t xml:space="preserve">C27029</t>
  </si>
  <si>
    <t xml:space="preserve">Autoimmune Hepatitis</t>
  </si>
  <si>
    <t xml:space="preserve">Hepatitis caused by autoantibodies. Drugs, infections, and toxins may trigger the production of the autoantibodies against the liver parenchyma.</t>
  </si>
  <si>
    <t xml:space="preserve">C27049</t>
  </si>
  <si>
    <t xml:space="preserve">Congenital Eyelid Ptosis</t>
  </si>
  <si>
    <t xml:space="preserve">The drooping of the upper or lower eyelid that is present at the time of birth.</t>
  </si>
  <si>
    <t xml:space="preserve">C27146</t>
  </si>
  <si>
    <t xml:space="preserve">Hemophilia A</t>
  </si>
  <si>
    <t xml:space="preserve">Hereditary Factor VIII Deficiency</t>
  </si>
  <si>
    <t xml:space="preserve">An inherited deficiency of coagulation factor VIII characterized by the tendency to spontaneous or exaggerated post-traumatic hemorrhage. Inherited as an X-linked recessive disease, hemophilia A is the most common hemophilia, occurring in approximately 1 in 10,000 male births.</t>
  </si>
  <si>
    <t xml:space="preserve">C27167</t>
  </si>
  <si>
    <t xml:space="preserve">Primary Biliary Cirrhosis</t>
  </si>
  <si>
    <t xml:space="preserve">Chronic Non-Suppurative Destructive Cholangitis || Primary Biliary Cirrhosis (PBC) || Primary Biliary Cholangitis</t>
  </si>
  <si>
    <t xml:space="preserve">An autoimmune inflammatory disorder characterized by destruction of the small intrahepatic bile ducts. It affects predominantly females and it may lead to cirrhosis and liver failure. Patients have antimitochondrial and antinuclear antibodies in the peripheral blood.</t>
  </si>
  <si>
    <t xml:space="preserve">C27191</t>
  </si>
  <si>
    <t xml:space="preserve">Hashimoto Thyroiditis</t>
  </si>
  <si>
    <t xml:space="preserve">Hashimoto Thyroiditis || Autoimmune Thyroiditis || Hashimoto's Thyroiditis || Chronic Lymphocytic Thyroiditis</t>
  </si>
  <si>
    <t xml:space="preserve">An autoimmune disorder caused by the production of autoantibodies against thyroid tissue. There is progressive destruction of the thyroid follicles leading to hypothyroidism.</t>
  </si>
  <si>
    <t xml:space="preserve">C27195</t>
  </si>
  <si>
    <t xml:space="preserve">Acne</t>
  </si>
  <si>
    <t xml:space="preserve">Acne Vulgaris</t>
  </si>
  <si>
    <t xml:space="preserve">An inflammatory process of the sebaceous glands which is characterized by comedones, nodules, papules and/or pustules on the skin.</t>
  </si>
  <si>
    <t xml:space="preserve">C27200</t>
  </si>
  <si>
    <t xml:space="preserve">Gastric Leiomyosarcoma</t>
  </si>
  <si>
    <t xml:space="preserve">An aggressive malignant smooth muscle neoplasm, arising from the stomach.  It is characterized by a proliferation of neoplastic spindle cells.</t>
  </si>
  <si>
    <t xml:space="preserve">C27226</t>
  </si>
  <si>
    <t xml:space="preserve">Androgen Insensitivity Syndrome</t>
  </si>
  <si>
    <t xml:space="preserve">Testicular Feminization Syndrome || Androgen Resistance Syndrome</t>
  </si>
  <si>
    <t xml:space="preserve">A disorder of sexual development in persons with 46XY karyotype, characterized by an abnormality of the genes encoding androgen receptors. It results in a female sex appearance or the development of both male and female characteristics.</t>
  </si>
  <si>
    <t xml:space="preserve">C27291</t>
  </si>
  <si>
    <t xml:space="preserve">Ewing Sarcoma/Peripheral Primitive Neuroectodermal Tumor</t>
  </si>
  <si>
    <t xml:space="preserve">Ewing's Sarcoma/Peripheral Primitive Neuroectodermal Tumor || Tumors of Ewing's Family || Tumors of the Ewing's Family || Ewing Family of Tumors || Ewing's Family of Tumors || Ewing's Family of Tumours</t>
  </si>
  <si>
    <t xml:space="preserve">A spectrum of malignant tumors, affecting mostly males under age 20, characterized morphologically by the presence of small round cells.  Ewing sarcoma and peripheral primitive neuroectodermal tumor represent the ends of a spectrum, with Ewing sarcoma lacking evidence of neural differentiation and the markers that characterize the peripheral primitive neuroectodermal tumor.  Ewing sarcoma and peripheral primitive neuroectodermal tumor may share cytogenetic abnormalities, proto-oncogene expression, cell culture and immunohistochemical abnormalities.  These tumors may occur in the soft tissues or the bones.  Pain and the presence of a mass are the most common clinical symptoms.</t>
  </si>
  <si>
    <t xml:space="preserve">C27322</t>
  </si>
  <si>
    <t xml:space="preserve">Periampullary Adenocarcinoma</t>
  </si>
  <si>
    <t xml:space="preserve">An adenocarcinoma that arises from the periampullary region.</t>
  </si>
  <si>
    <t xml:space="preserve">C27349</t>
  </si>
  <si>
    <t xml:space="preserve">Histiocytic Sarcoma</t>
  </si>
  <si>
    <t xml:space="preserve">An aggressive malignant neoplasm with a poor response to therapy, usually presenting as stage III/IV disease. It is characterized by the presence of neoplastic cells with morphologic and immunophenotypic characteristics similar to those seen in mature histiocytes.</t>
  </si>
  <si>
    <t xml:space="preserve">C27372</t>
  </si>
  <si>
    <t xml:space="preserve">Childhood Desmoplastic Small Round Cell Tumor</t>
  </si>
  <si>
    <t xml:space="preserve">Pediatric Desmoplastic Small Round Cell Tumor</t>
  </si>
  <si>
    <t xml:space="preserve">A desmoplastic small round cell tumor occurring in children.</t>
  </si>
  <si>
    <t xml:space="preserve">C27373</t>
  </si>
  <si>
    <t xml:space="preserve">Adult Desmoplastic Small Round Cell Tumor</t>
  </si>
  <si>
    <t xml:space="preserve">A desmoplastic small round cell tumor occurring in adults.</t>
  </si>
  <si>
    <t xml:space="preserve">C27390</t>
  </si>
  <si>
    <t xml:space="preserve">Ovarian Small Cell Carcinoma</t>
  </si>
  <si>
    <t xml:space="preserve">A carcinoma that arises from the ovary and is characterized by the presence of small malignant cells.  It includes small cell carcinoma, hypercalcemic type and small cell carcinoma, pulmonary type.</t>
  </si>
  <si>
    <t xml:space="preserve">C27394</t>
  </si>
  <si>
    <t xml:space="preserve">Vaginal Melanoma</t>
  </si>
  <si>
    <t xml:space="preserve">Melanoma of the Vagina || Melanoma of Vagina</t>
  </si>
  <si>
    <t xml:space="preserve">A primary malignant neoplasm of the vagina composed of malignant melanocytes.</t>
  </si>
  <si>
    <t xml:space="preserve">C27397</t>
  </si>
  <si>
    <t xml:space="preserve">Follicular Ameloblastoma</t>
  </si>
  <si>
    <t xml:space="preserve">A histologic variant of conventional ameloblastoma characterized by the presence of odontogenic epithelial islands in a fibrotic stroma.</t>
  </si>
  <si>
    <t xml:space="preserve">C27418</t>
  </si>
  <si>
    <t xml:space="preserve">Ampulla of Vater Adenosquamous Carcinoma</t>
  </si>
  <si>
    <t xml:space="preserve">A carcinoma with glandular and squamous differentiation arising from the ampulla of Vater. Signs and symptoms include jaundice, abdominal pain, anorexia, nausea, vomiting, and weight loss.</t>
  </si>
  <si>
    <t xml:space="preserve">C27482</t>
  </si>
  <si>
    <t xml:space="preserve">Secondary Chondrosarcoma</t>
  </si>
  <si>
    <t xml:space="preserve">A chondrosarcoma that arises either in a pre-existing enchondroma or within the cartilaginous cap of a pre-existing osteochondroma.</t>
  </si>
  <si>
    <t xml:space="preserve">C27502</t>
  </si>
  <si>
    <t xml:space="preserve">Extraskeletal Myxoid Chondrosarcoma</t>
  </si>
  <si>
    <t xml:space="preserve">Extraskeletal Chondrosarcoma || Myxoid Extraosseous Chondrosarcoma || Extraosseous Chondrosarcoma || NR4A3-Rearranged Myxoid Sarcoma || Myxoid Chondrosarcoma || Myxoid Extraskeletal Chondrosarcoma</t>
  </si>
  <si>
    <t xml:space="preserve">A rare malignant soft tissue neoplasm of uncertain differentiation, characterized by the presence of chondroblast-like cells in a myxoid stroma and a multinodular growth pattern.  The most common sites of involvement are the deep soft tissues of the extremities, particularly the thigh.  It usually presents as an enlarging soft tissue mass.  Patients may have long survivals, but local recurrences and metastases occur in approximately half of the cases.  The most common site of metastasis is the lungs.</t>
  </si>
  <si>
    <t xml:space="preserve">C27576</t>
  </si>
  <si>
    <t xml:space="preserve">Childhood Dermatomyositis</t>
  </si>
  <si>
    <t xml:space="preserve">Juvenile Dermatomyositis</t>
  </si>
  <si>
    <t xml:space="preserve">An inflammatory myopathy of childhood resulting in muscle weakness, and associated with a characteristic skin rash.</t>
  </si>
  <si>
    <t xml:space="preserve">C27604</t>
  </si>
  <si>
    <t xml:space="preserve">Non-Neoplastic Eye Disorder</t>
  </si>
  <si>
    <t xml:space="preserve">Non-Neoplastic Eye Disease</t>
  </si>
  <si>
    <t xml:space="preserve">A non-neoplastic disorder that affects the eye.</t>
  </si>
  <si>
    <t xml:space="preserve">C27644</t>
  </si>
  <si>
    <t xml:space="preserve">Deafness</t>
  </si>
  <si>
    <t xml:space="preserve">An inherited or acquired condition characterized by the inability to hear in one or both ears.</t>
  </si>
  <si>
    <t xml:space="preserve">C27676</t>
  </si>
  <si>
    <t xml:space="preserve">Human Papillomavirus-Related Cervical Squamous Cell Carcinoma</t>
  </si>
  <si>
    <t xml:space="preserve">Human Papilloma Virus Related Cervical Squamous Cell Carcinoma || HPV-Related Cervical Squamous Cell Carcinoma || Human Papillomavirus-Associated Cervical Squamous Cell Carcinoma || HPV-Associated Cervical Squamous Cell Carcinoma || HPVA Cervical Squamous Cell Carcinoma || Human Papilloma Virus-Related Cervical Squamous Cell Carcinoma</t>
  </si>
  <si>
    <t xml:space="preserve">A cervical squamous cell carcinoma associated with human papillomavirus infection.</t>
  </si>
  <si>
    <t xml:space="preserve">C27677</t>
  </si>
  <si>
    <t xml:space="preserve">Human Papillomavirus-Related Endocervical Adenocarcinoma</t>
  </si>
  <si>
    <t xml:space="preserve">Human Papillomavirus-Related Cervical Adenocarcinoma</t>
  </si>
  <si>
    <t xml:space="preserve">Human Papilloma Virus Related Endocervical Adenocarcinoma || Human Papilloma Virus-Related Endocervical Adenocarcinoma || Human Papillomavirus- Associated Endocervical Adenocarcinoma || Human Papillomavirus-Associated Cervical Adenocarcinoma || Human Papillomavirus-Related Endocervical Adenocarcinoma || HPV-Related Endocervical Adenocarcinoma || HPVA Cervical Adenocarcinoma</t>
  </si>
  <si>
    <t xml:space="preserve">A cervical adenocarcinoma associated with the presence of human papillomavirus infection.</t>
  </si>
  <si>
    <t xml:space="preserve">C27694</t>
  </si>
  <si>
    <t xml:space="preserve">EBV-Related Burkitt Lymphoma</t>
  </si>
  <si>
    <t xml:space="preserve">EBV-Related Burkitt's Lymphoma || Epstein-Barr Virus-Related Burkitt Lymphoma || EBV-Associated Burkitt Lymphoma || Epstein-Barr Virus-Related Burkitt's Lymphoma || EBV Related Burkitt's Lymphoma</t>
  </si>
  <si>
    <t xml:space="preserve">Burkitt lymphoma that is caused by Epstein-Barr virus infection.</t>
  </si>
  <si>
    <t xml:space="preserve">C27696</t>
  </si>
  <si>
    <t xml:space="preserve">EBV-Related Post-Transplant Lymphoproliferative Disorder</t>
  </si>
  <si>
    <t xml:space="preserve">Epstein-Barr Virus-Associated Post-Transplant Lymphoproliferative Disorder || Epstein-Barr Virus-Related Post-Transplant Lymphoproliferative Disorder || EBV-Associated Post-Transplant Lymphoproliferative Disorder || EBV-Related PTLD</t>
  </si>
  <si>
    <t xml:space="preserve">A lymphoproliferative disorder that develops following organ transplantation and is associated with Epstein-Barr virus infection.</t>
  </si>
  <si>
    <t xml:space="preserve">C27701</t>
  </si>
  <si>
    <t xml:space="preserve">Secondary Myelofibrosis</t>
  </si>
  <si>
    <t xml:space="preserve">Myelofibrosis that develops in patients with a history of hematologic malignancies or toxic injury to the bone marrow.</t>
  </si>
  <si>
    <t xml:space="preserve">C27720</t>
  </si>
  <si>
    <t xml:space="preserve">Pancreatic Neuroendocrine Tumor</t>
  </si>
  <si>
    <t xml:space="preserve">Well Differentiated Pancreatic Endocrine Neoplasm || Pancreatic Well-Differentiated Neuroendocrine Neoplasm || Well Differentiated Pancreatic Neuroendocrine Neoplasm || Pancreatic Well Differentiated Neuroendocrine Neoplasm || Well-Differentiated Pancreatic Neuroendocrine Neoplasm || Islet Cell Tumor || Pancreatic NET || Well-Differentiated Pancreatic Endocrine Neoplasm</t>
  </si>
  <si>
    <t xml:space="preserve">A well-differentiated, low-, intermediate-, or high-grade neoplasm with neuroendocrine differentiation that arises from the islet cells of the pancreas. According to the presence or absence of clinical syndromes that result from hormone hypersecretion, pancreatic neuroendocrine tumors are classified either as functional or nonfunctional.</t>
  </si>
  <si>
    <t xml:space="preserve">C27723</t>
  </si>
  <si>
    <t xml:space="preserve">Vulvar Lichen Sclerosus</t>
  </si>
  <si>
    <t xml:space="preserve">A chronic inflammatory disorder of unknown etiology that affects the vulva. It is characterized by the development of white elevated plaques in the vulva. Histologically there is marked subepithelial fibrosis. Clinical manifestations include pruritus, dysuria, and dyspareunia.</t>
  </si>
  <si>
    <t xml:space="preserve">C27725</t>
  </si>
  <si>
    <t xml:space="preserve">Porphyria Cutanea Tarda</t>
  </si>
  <si>
    <t xml:space="preserve">A cutaneous form of the genetic photosensitive disease, porphyria, that is characterized by onset in adult life and the presence of scarring bullae, hyperpigmentation, facial hypertrichosis, and sometimes sclerodermatous thickenings and alopecia.  Uroporphyrins are found in the urine due to a deficiency of uroporphyrinogen decarboxylase, an enzyme required for the synthesis of heme.</t>
  </si>
  <si>
    <t xml:space="preserve">C27769</t>
  </si>
  <si>
    <t xml:space="preserve">Opisthorchis Viverrini-Related Cholangiocarcinoma</t>
  </si>
  <si>
    <t xml:space="preserve">Liver Fluke-Related Cholangiocarcinoma</t>
  </si>
  <si>
    <t xml:space="preserve">A cholangiocarcinoma that has developed following infection with Opisthorchis viverrini.</t>
  </si>
  <si>
    <t xml:space="preserve">C27779</t>
  </si>
  <si>
    <t xml:space="preserve">Lymphohistiocytoid Mesothelioma</t>
  </si>
  <si>
    <t xml:space="preserve">C27781</t>
  </si>
  <si>
    <t xml:space="preserve">Myxoid Liposarcoma</t>
  </si>
  <si>
    <t xml:space="preserve">Myxoid/Round Cell Liposarcoma || Myxoid Liposarcoma</t>
  </si>
  <si>
    <t xml:space="preserve">A liposarcoma characterized by the presence of round non-lipogenic primitive mesenchymal cells and small signet ring lipoblasts within a myxoid stoma with a branching vascular pattern.  This category includes hypercellular lesions with round cell morphology, formerly known as round cell liposarcoma.</t>
  </si>
  <si>
    <t xml:space="preserve">C27813</t>
  </si>
  <si>
    <t xml:space="preserve">Bile Duct Adenocarcinoma</t>
  </si>
  <si>
    <t xml:space="preserve">An adenocarcinoma arising from the intrahepatic or extrahepatic bile ducts.</t>
  </si>
  <si>
    <t xml:space="preserve">C27838</t>
  </si>
  <si>
    <t xml:space="preserve">Endometrial Serous Adenocarcinoma</t>
  </si>
  <si>
    <t xml:space="preserve">Uterine Papillary Serous Carcinoma || Uterine Serous Papillary Adenocarcinoma || Uterine Corpus Serous Adenocarcinoma || Uterine Serous Carcinoma || Uterine Serous Adenocarcinoma</t>
  </si>
  <si>
    <t xml:space="preserve">A high-grade, aggressive adenocarcinoma arising from the endometrium. It is characterized by the presence of complex papillary patterns with cellular budding. Atypical mitoses, necrosis, and psammoma bodies may be present. It is classified as type II endometrial carcinoma and it is not associated with endometrial hyperplasia. It tends to invade deeply into the myometrium and spreads into the lymphatic vessels. Patients frequently present with spread of the tumor beyond the uterus at the time of diagnosis. The prognosis is usually poor.</t>
  </si>
  <si>
    <t xml:space="preserve">C27874</t>
  </si>
  <si>
    <t xml:space="preserve">Leukocyte Adhesion Deficiency</t>
  </si>
  <si>
    <t xml:space="preserve">A rare autosomal recessive immunodeficiency disorder caused by deficiency of CD18 expression. It is characterized by defects in neutrophil adhesion and bacterial infections.</t>
  </si>
  <si>
    <t xml:space="preserve">C27891</t>
  </si>
  <si>
    <t xml:space="preserve">Renal Cell Carcinoma Associated with Xp11.2 Translocations/TFE3 Gene Fusions</t>
  </si>
  <si>
    <t xml:space="preserve">TFE3-Rearranged Renal Cell Carcinoma</t>
  </si>
  <si>
    <t xml:space="preserve">Xp11.2 Translocation-Related Renal Cell Carcinoma || Renal Cell Carcinoma Associated with Xp11.2 Translocations/TFE3 Gene Fusions || Xp11 Translocation Renal Cell Carcinoma</t>
  </si>
  <si>
    <t xml:space="preserve">A group of renal cell carcinomas characterized by the presence of different translocations involving the chromosome Xp11.2. These translocations result in the creation of gene fusions involving the TFE3 gene. Patients are usually children and young adults. Morphologically, the malignant epithelial cells form papillary patterns.</t>
  </si>
  <si>
    <t xml:space="preserve">C27893</t>
  </si>
  <si>
    <t xml:space="preserve">Sarcomatoid Renal Cell Carcinoma</t>
  </si>
  <si>
    <t xml:space="preserve">Renal Cell Sarcomatoid Carcinoma || Renal Cell Carcinoma, Sarcomatoid</t>
  </si>
  <si>
    <t xml:space="preserve">A high-grade carcinoma that arises from the kidney. It is not a distinct clinicopathological entity and includes a diverse group of renal cell carcinomas that have been transformed from a lower to a higher grade.</t>
  </si>
  <si>
    <t xml:space="preserve">C27904</t>
  </si>
  <si>
    <t xml:space="preserve">Retroperitoneal Leiomyosarcoma</t>
  </si>
  <si>
    <t xml:space="preserve">An aggressive malignant smooth muscle neoplasm, arising from the retroperitoneum.  It is characterized by a proliferation of neoplastic spindle cells.</t>
  </si>
  <si>
    <t xml:space="preserve">C27907</t>
  </si>
  <si>
    <t xml:space="preserve">B-Cell Neoplasm</t>
  </si>
  <si>
    <t xml:space="preserve">A lymphoproliferative disorder composed of neoplastic B-cells. It includes B-cell non-Hodgkin lymphomas, B-cell leukemias, plasma cell neoplasms, and B-cell proliferations of uncertain malignant potential.</t>
  </si>
  <si>
    <t xml:space="preserve">C27962</t>
  </si>
  <si>
    <t xml:space="preserve">Radiation Toxicity</t>
  </si>
  <si>
    <t xml:space="preserve">toxicity, radiation</t>
  </si>
  <si>
    <t xml:space="preserve">Toxicity resulting from exposure to radiation.</t>
  </si>
  <si>
    <t xml:space="preserve">C27996</t>
  </si>
  <si>
    <t xml:space="preserve">Myocardial Infarction</t>
  </si>
  <si>
    <t xml:space="preserve">Heart Attack || Myocardial Infarct || MI</t>
  </si>
  <si>
    <t xml:space="preserve">Gross necrosis of the myocardium, as a result of interruption of the blood supply to the area, as in coronary thrombosis.</t>
  </si>
  <si>
    <t xml:space="preserve">C28244</t>
  </si>
  <si>
    <t xml:space="preserve">Birt-Hogg-Dube Syndrome</t>
  </si>
  <si>
    <t xml:space="preserve">A rare genetic syndrome with an autosomal dominant pattern of inheritance. It is caused by a mutation in the FLCN gene which encodes the protein folliculin. Clinical signs include multiple benign growths of the skin and lungs that begin to manifest in the second or third decade of life. The clinical course is characterized by the progressive growth of new and existing neoplasms. In those with mutations in both copies of FLCN, the kidneys may also be affected by the growth of benign or malignant neoplasms.</t>
  </si>
  <si>
    <t xml:space="preserve">C28397</t>
  </si>
  <si>
    <t xml:space="preserve">Asthma</t>
  </si>
  <si>
    <t xml:space="preserve">A chronic respiratory disease manifested as difficulty breathing due to the narrowing of bronchial passageways.</t>
  </si>
  <si>
    <t xml:space="preserve">C2862</t>
  </si>
  <si>
    <t xml:space="preserve">Primary Myelofibrosis</t>
  </si>
  <si>
    <t xml:space="preserve">Agnogenic Myeloid Metaplasia || Idiopathic Bone Marrow Fibrosis || Idiopathic Myelofibrosis || Myelosclerosis with Myeloid Metaplasia</t>
  </si>
  <si>
    <t xml:space="preserve">A chronic myeloproliferative neoplasm characterized by bone marrow fibrosis, proliferation of atypical megakaryocytes and granulocytes in the bone marrow, anemia, splenomegaly, and extramedullary hematopoiesis. (WHO, 2001)</t>
  </si>
  <si>
    <t xml:space="preserve">C2866</t>
  </si>
  <si>
    <t xml:space="preserve">Alzheimer's Disease</t>
  </si>
  <si>
    <t xml:space="preserve">Alzheimer Disease || Alzheimer's Dementia</t>
  </si>
  <si>
    <t xml:space="preserve">A progressive, neurodegenerative disease characterized by loss of function and death of nerve cells in several areas of the brain leading to loss of cognitive function such as memory and language.</t>
  </si>
  <si>
    <t xml:space="preserve">C2869</t>
  </si>
  <si>
    <t xml:space="preserve">Anemia</t>
  </si>
  <si>
    <t xml:space="preserve">A reduction in the number of red blood cells, the amount of hemoglobin, and/or the volume of packed red blood cells. Clinically, anemia represents a reduction in the oxygen-transporting capacity of a designated volume of blood, resulting from an imbalance between blood loss (through hemorrhage or hemolysis) and blood production. Signs and symptoms of anemia may include pallor of the skin and mucous membranes, shortness of breath, palpitations of the heart, soft systolic murmurs, lethargy, and fatigability.</t>
  </si>
  <si>
    <t xml:space="preserve">C2870</t>
  </si>
  <si>
    <t xml:space="preserve">Aplastic Anemia</t>
  </si>
  <si>
    <t xml:space="preserve">Anemia resulting from bone marrow failure (aplastic or hypoplastic bone marrow). The production of erythroblasts and red cells is markedly decreased, and it may be associated with decreased production of granulocytes (granulocytopenia) and platelets (thrombocytopenia) as well. Aplastic anemia may be idiopathic or secondary due to bone marrow damage by toxins, radiation, or immunologic factors.</t>
  </si>
  <si>
    <t xml:space="preserve">C2872</t>
  </si>
  <si>
    <t xml:space="preserve">Refractory Anemia</t>
  </si>
  <si>
    <t xml:space="preserve">Aregenerative Anemia</t>
  </si>
  <si>
    <t xml:space="preserve">A myelodysplastic syndrome characterized mainly by dysplasia of the erythroid series.  Refractory anemia is uncommon.  It is primarily a disease of older adults.  The median survival exceeds 5 years.  (WHO, 2001)</t>
  </si>
  <si>
    <t xml:space="preserve">C2878</t>
  </si>
  <si>
    <t xml:space="preserve">Anxiety Disorder</t>
  </si>
  <si>
    <t xml:space="preserve">A category of psychiatric disorders which are characterized by anxious feelings or fear often accompanied by physical symptoms associated with anxiety.</t>
  </si>
  <si>
    <t xml:space="preserve">C2882</t>
  </si>
  <si>
    <t xml:space="preserve">Arteriovenous Hemangioma/Malformation</t>
  </si>
  <si>
    <t xml:space="preserve">Arteriovenous Malformation</t>
  </si>
  <si>
    <t xml:space="preserve">Arteriovenous Hemangioma/Malformation || Arteriovenous Hemangioma || Arteriovenous Angioma || Arteriovenous Malformation/Hemangioma || Arteriovenous Malformation</t>
  </si>
  <si>
    <t xml:space="preserve">A benign vascular lesion characterized by the presence of a complex network of communicating arterial and venous vascular structures.</t>
  </si>
  <si>
    <t xml:space="preserve">C2884</t>
  </si>
  <si>
    <t xml:space="preserve">Rheumatoid Arthritis</t>
  </si>
  <si>
    <t xml:space="preserve">A chronic, systemic autoimmune disorder characterized by inflammation in the synovial membranes and articular surfaces. It manifests primarily as a symmetric, erosive polyarthritis that spares the axial skeleton and is typically associated with the presence in the serum of rheumatoid factor.</t>
  </si>
  <si>
    <t xml:space="preserve">C2887</t>
  </si>
  <si>
    <t xml:space="preserve">Ataxia Telangiectasia Syndrome</t>
  </si>
  <si>
    <t xml:space="preserve">Ataxia Telangiectasia || Louis-Bar Syndrome || Ataxia-Telangiectasia Syndrome</t>
  </si>
  <si>
    <t xml:space="preserve">Rare hereditary disease characterized by extreme sensitivity to ionizing radiation or radiomimetic drugs because of a defect in DNA repair. AT heterozygosity is estimated to occur in more than 2% of the U.S. population; heterozygotes exhibit increased radiation sensitivity and are at increased risk for several types of cancer. The normal version of the gene that is defective in AT appears to activate the p53-dependent response to DNA damage.</t>
  </si>
  <si>
    <t xml:space="preserve">C2891</t>
  </si>
  <si>
    <t xml:space="preserve">Barrett Esophagus</t>
  </si>
  <si>
    <t xml:space="preserve">Columnar Epithelial-Lined Lower Esophagus || Columnar-Lined Esophagus || Barrett's Esophagus</t>
  </si>
  <si>
    <t xml:space="preserve">Esophageal lesion lined with columnar metaplastic epithelium which is flat or villiform. Barrett epithelium is characterized by two different types of cells: goblet cells and columnar cells. The symptomatology of Barrett esophagus is that of gastro-esophageal reflux. It is the precursor of most esophageal adenocarcinomas.  (WHO)</t>
  </si>
  <si>
    <t xml:space="preserve">C2892</t>
  </si>
  <si>
    <t xml:space="preserve">Nevoid Basal Cell Carcinoma Syndrome</t>
  </si>
  <si>
    <t xml:space="preserve">Basal Cell Nevus Syndrome || Gorlin-Goltz Syndrome || Gorlin Syndrome || Multiple Basal Cell Carcinomas</t>
  </si>
  <si>
    <t xml:space="preserve">An autosomal dominant genetic syndrome caused by abnormalities in the PTCH and SUFU gene. It is characterized by multiple basal cell carcinomas at a young age, odontogenic keratocysts, and skeletal defects (bifurcated and splayed ribs, fusion of vertebrae, spinal bifida). Patients with this syndrome may also develop medulloblastomas and ovarian fibromas.</t>
  </si>
  <si>
    <t xml:space="preserve">C2897</t>
  </si>
  <si>
    <t xml:space="preserve">Benign Prostatic Hyperplasia</t>
  </si>
  <si>
    <t xml:space="preserve">Benign Prostate Hyperplasia || Benign Prostatic Hyperplasia - BPH || Benign Prostatic Hypertrophy || Prostate Adenoma || Benign Hyperplasia of Prostate || Benign Hyperplasia of the Prostate</t>
  </si>
  <si>
    <t xml:space="preserve">A non-cancerous nodular enlargement of the prostate gland.  It is characterized by the presence of epithelial cell nodules, and stromal nodules containing fibrous and smooth muscle elements.  It is the most common urologic disorder in men, causing blockage of urine flow.</t>
  </si>
  <si>
    <t xml:space="preserve">C2903</t>
  </si>
  <si>
    <t xml:space="preserve">Bloom Syndrome</t>
  </si>
  <si>
    <t xml:space="preserve">Congenital Telangiectatic Erythema Syndrome</t>
  </si>
  <si>
    <t xml:space="preserve">Bloom syndrome is an autosomal recessive disorder associated with mutations in BLM gene encoding protein that belongs to the family of DNA helicases. It is characterized by predisposition to cancer, immunodeficiency, high sensitivity to UV and genomic instability of somatic cells. (Oncogene 2001 Dec 13;20(57):8276-80)</t>
  </si>
  <si>
    <t xml:space="preserve">C2907</t>
  </si>
  <si>
    <t xml:space="preserve">Brain Neoplasm</t>
  </si>
  <si>
    <t xml:space="preserve">Tumor of Brain || Brain Neoplasms || Brain Tumor || Neoplasm of the Brain || Tumor of the Brain || Neoplasm of Brain</t>
  </si>
  <si>
    <t xml:space="preserve">A benign or malignant neoplasm that arises from or metastasizes to the brain.</t>
  </si>
  <si>
    <t xml:space="preserve">C2912</t>
  </si>
  <si>
    <t xml:space="preserve">Burkitt Lymphoma</t>
  </si>
  <si>
    <t xml:space="preserve">Burkitt's Lymphoma</t>
  </si>
  <si>
    <t xml:space="preserve">A highly aggressive lymphoma composed of monomorphic medium-sized B-cells with basophilic cytoplasm and numerous mitotic figures.  It is often associated with the presence of Epstein-Barr virus (EBV) and is commonly seen in AIDS patients.  Three morphologic variants are recognized: classical Burkitt lymphoma, Burkitt lymphoma with plasmacytoid differentiation, and atypical Burkitt/Burkitt-like lymphoma.  All cases express the MYC translocation [t(8;14)]. (WHO, 2001)</t>
  </si>
  <si>
    <t xml:space="preserve">C2921</t>
  </si>
  <si>
    <t xml:space="preserve">Skin Basal Cell Carcinoma</t>
  </si>
  <si>
    <t xml:space="preserve">Basal Cell Cancer || Basal Cell Carcinoma || Basal Cell Carcinoma of the Skin || Basal Cell Skin Carcinoma || Basal Cell Carcinoma of Skin || Basal Cell Epithelioma</t>
  </si>
  <si>
    <t xml:space="preserve">The most frequently seen skin cancer. It arises from basal cells of the epidermis and pilosebaceous units. Clinically it is divided into the following types: nodular, ulcerative, superficial, multicentric, erythematous, and sclerosing or morphea-like. More than 95% of these carcinomas occur in patients over 40. They develop on hair-bearing skin, most commonly on sun-exposed areas. Approximately 85% are found on the head and neck and the remaining 15% on the trunk and extremities. Basal cell carcinoma usually grows in a slow and indolent fashion. However, if untreated, the tumor may invade the subcutaneous fat, skeletal muscle and bone. Distant metastases are rare. Excision, curettage and irradiation cure most basal cell carcinomas.</t>
  </si>
  <si>
    <t xml:space="preserve">C2923</t>
  </si>
  <si>
    <t xml:space="preserve">Minimally Invasive Lung Adenocarcinoma</t>
  </si>
  <si>
    <t xml:space="preserve">A solitary adenocarcinoma arising from the lung and measuring 3 cm or less in size. It is characterized by a predominantly lepidic pattern and 5 mm or less invasion in greatest dimension. It is usually a non-mucinous adenocarcinoma, but rarely may be mucinous.</t>
  </si>
  <si>
    <t xml:space="preserve">C2926</t>
  </si>
  <si>
    <t xml:space="preserve">Lung Non-Small Cell Carcinoma</t>
  </si>
  <si>
    <t xml:space="preserve">Non Small Cell Lung Cancer NOS || NSCLC - Non-Small Cell Lung Cancer || Non-Small Cell Cancer of Lung || Non-Small Cell Cancer of the Lung || Non-Small Cell Carcinoma of the Lung || Non-Small Cell Carcinoma of Lung || Non-Small Cell Lung Carcinoma || Non-Small Cell Lung Cancer</t>
  </si>
  <si>
    <t xml:space="preserve">A group of at least three distinct histological types of lung cancer, including non-small cell squamous cell carcinoma, adenocarcinoma, and large cell carcinoma. Non-small cell lung carcinomas have a poor response to conventional chemotherapy.</t>
  </si>
  <si>
    <t xml:space="preserve">C2929</t>
  </si>
  <si>
    <t xml:space="preserve">Squamous Cell Carcinoma</t>
  </si>
  <si>
    <t xml:space="preserve">Epidermoid Carcinoma || Squamous Carcinoma || Malignant Squamous Cell Tumor || Malignant Epidermoid Cell Neoplasm || Malignant Epidermoid Cell Tumor || Squamous Cell Cancer || Malignant Squamous Cell Neoplasm || Squamous Cell Epithelioma || Epidermoid Cell Cancer</t>
  </si>
  <si>
    <t xml:space="preserve">A carcinoma arising from squamous epithelial cells.  Morphologically, it is characterized by the proliferation of atypical, often pleomorphic squamous cells.  Squamous cell carcinomas are graded by the degree of cellular differentiation as well, moderately, or poorly differentiated.  Well differentiated carcinomas are usually associated with keratin production and the presence of intercellular bridges between adjacent cells.  Representative examples are lung squamous cell carcinoma, skin squamous cell carcinoma, and cervical squamous cell carcinoma.</t>
  </si>
  <si>
    <t xml:space="preserve">C2941</t>
  </si>
  <si>
    <t xml:space="preserve">Chediak-Higashi Syndrome</t>
  </si>
  <si>
    <t xml:space="preserve">A rare autosomal recessive immunodeficiency disorder characterized by abnormal intracellular protein transport. Chediak-Higashi syndrome (CHS) is characterized by immune deficiency; partial oculocutaneous albinism; a bleeding disorder due to deficient platelet dense bodies; neutropenia; neutrophils with impaired chemotaxis and bactericidal activity; recurrent infection; and abnormal natural killer (NK) cell function. CHS may be associated with hepatosplenomegaly, lymphadenopathy, anemia, thrombocytopenia, roentgenologic changes in bones, lungs and heart, and skin and psychomotor abnormalities; it is often fatal in childhood as a result of infection or an accelerated lymphoma-like phase. CHS occurs in mink, cattle, and mice, as well as man.</t>
  </si>
  <si>
    <t xml:space="preserve">C2946</t>
  </si>
  <si>
    <t xml:space="preserve">Chondrosarcoma</t>
  </si>
  <si>
    <t xml:space="preserve">A malignant cartilaginous matrix-producing mesenchymal neoplasm arising from the bone and soft tissue.  It usually affects middle-aged to elderly adults.  The pelvic bones, ribs, shoulder girdle, and long bones are the most common sites of involvement.  Most chondrosarcomas arise de novo, but some may develop in a preexisting benign cartilaginous lesion.</t>
  </si>
  <si>
    <t xml:space="preserve">C2947</t>
  </si>
  <si>
    <t xml:space="preserve">Chordoma</t>
  </si>
  <si>
    <t xml:space="preserve">A low-grade malignant neoplasm that arises from the remnants of the fetal notochord. It affects almost exclusively the axial skeleton (skull and spine) and very rarely the appendicular skeleton and soft tissue. Although it can occur at all ages, it is more frequently seen in middle-aged adults. It tends to recur and may metastasize. The most common sites of metastasis are lung, bone, lymph nodes, and subcutaneous tissue.</t>
  </si>
  <si>
    <t xml:space="preserve">C2951</t>
  </si>
  <si>
    <t xml:space="preserve">Cirrhosis</t>
  </si>
  <si>
    <t xml:space="preserve">Liver Cirrhosis</t>
  </si>
  <si>
    <t xml:space="preserve">A disorder characterized by replacement of the liver parenchyma with fibrous tissue and regenerative nodules. It is usually caused by alcoholism, hepatitis B, and hepatitis C. Complications include the development of ascites, esophageal varices, bleeding, and hepatic encephalopathy.</t>
  </si>
  <si>
    <t xml:space="preserve">C2952</t>
  </si>
  <si>
    <t xml:space="preserve">Ulcerative Colitis</t>
  </si>
  <si>
    <t xml:space="preserve">An inflammatory bowel disease involving the mucosal surface of the large intestine and rectum. It may present with an acute or slow onset and follows an intermittent or continuous course. Signs and symptoms include abdominal pain, diarrhea, fever, weight loss, and intestinal hemorrhage.</t>
  </si>
  <si>
    <t xml:space="preserve">C2955</t>
  </si>
  <si>
    <t xml:space="preserve">Colorectal Carcinoma</t>
  </si>
  <si>
    <t xml:space="preserve">Large Bowel Carcinoma || Colorectal Cancer || Cancer of the Large Intestine || Large Intestine Cancer || Carcinoma of Large Intestine || Cancer of Large Bowel || Carcinoma of Large Bowel || Cancer of the Large Bowel || Large Bowel Cancer || Large Intestine Carcinoma || Cancer of Large Intestine || Carcinoma of the Large Intestine || Carcinoma of the Large Bowel</t>
  </si>
  <si>
    <t xml:space="preserve">A malignant epithelial neoplasm that arises from the colon or rectum and invades through the muscularis mucosa into the submucosa.  The vast majority are adenocarcinomas.</t>
  </si>
  <si>
    <t xml:space="preserve">C2965</t>
  </si>
  <si>
    <t xml:space="preserve">Crohn Disease</t>
  </si>
  <si>
    <t xml:space="preserve">Crohn's Disease || Regional Enteritis</t>
  </si>
  <si>
    <t xml:space="preserve">A gastrointestinal disorder characterized by chronic inflammation involving all layers of the intestinal wall, noncaseating granulomas affecting the intestinal wall and regional lymph nodes, and transmural fibrosis. Crohn disease most commonly involves the terminal ileum; the colon is the second most common site of involvement.</t>
  </si>
  <si>
    <t xml:space="preserve">C2975</t>
  </si>
  <si>
    <t xml:space="preserve">Cystic Fibrosis</t>
  </si>
  <si>
    <t xml:space="preserve">A congenital, autosomal, metabolic disorder affecting the exocrine glands. The secretions of exocrine glands are abnormal, resulting in excessively viscid mucus production that causes obstruction of passageways, including pancreatic and bile ducts, intestines, and bronchi. Symptoms usually appear in childhood, and include meconium ileus, poor growth despite good appetite, malabsorption and foul bulky stools, chronic bronchitis with cough, recurrent pneumonia, bronchiectasis, emphysema, clubbing of the fingers, and salt depletion in hot weather secondary to increased sodium and chloride concentration in sweat.</t>
  </si>
  <si>
    <t xml:space="preserve">C2976</t>
  </si>
  <si>
    <t xml:space="preserve">Cystinosis</t>
  </si>
  <si>
    <t xml:space="preserve">An autosomal recessive hereditary disorder characterized by defective transportation of cystine across the lysosomal membranes and systemic deposition of cystine crystals in the body. It is associated with slight increase of the plasma cystine, cystinuria, aminoaciduria, glycosuria, polyuria, hypophosphatemia, rickets, and renal tubular dysfunction.</t>
  </si>
  <si>
    <t xml:space="preserve">C2982</t>
  </si>
  <si>
    <t xml:space="preserve">Depression</t>
  </si>
  <si>
    <t xml:space="preserve">A melancholy feeling of sadness and despair.</t>
  </si>
  <si>
    <t xml:space="preserve">C2983</t>
  </si>
  <si>
    <t xml:space="preserve">Dermatitis</t>
  </si>
  <si>
    <t xml:space="preserve">Skin Inflammation || Inflammation of Skin || Inflammation of the Skin</t>
  </si>
  <si>
    <t xml:space="preserve">An inflammatory process affecting the skin. Signs include red rash, itching, and blister formation. Representative examples are contact dermatitis, atopic dermatitis, and seborrheic dermatitis.</t>
  </si>
  <si>
    <t xml:space="preserve">C2985</t>
  </si>
  <si>
    <t xml:space="preserve">Diabetes Mellitus</t>
  </si>
  <si>
    <t xml:space="preserve">Diabetes</t>
  </si>
  <si>
    <t xml:space="preserve">A metabolic disorder characterized by abnormally high blood sugar levels due to diminished production of insulin or insulin resistance/desensitization.</t>
  </si>
  <si>
    <t xml:space="preserve">C2986</t>
  </si>
  <si>
    <t xml:space="preserve">Type 1 Diabetes Mellitus</t>
  </si>
  <si>
    <t xml:space="preserve">Type 1 Diabetes || Insulin Dependent Diabetes Mellitus || Insulin Dependent Diabetes || Juvenile Diabetes || Type I Diabetes Mellitus || Type I Diabetes</t>
  </si>
  <si>
    <t xml:space="preserve">A chronic condition characterized by minimal or absent production of insulin by the pancreas.</t>
  </si>
  <si>
    <t xml:space="preserve">C2989</t>
  </si>
  <si>
    <t xml:space="preserve">22q11.2 Deletion Syndrome</t>
  </si>
  <si>
    <t xml:space="preserve">DiGeorge Anomaly || DiGeorge Syndrome || DiGeorge's Syndrome</t>
  </si>
  <si>
    <t xml:space="preserve">A congenital anomaly characterized by immunodeficiency, abnormal facies, congenital heart disease, hypocalcemia, and increased susceptibility to infections. Pathologic characteristics include conotruncal abnormalities and absence or hypoplasia of thymus and parathyroid glands. DiGeorge syndrome is associated with abnormalities of chromosome 22. Also known as DiGeorge anomaly.</t>
  </si>
  <si>
    <t xml:space="preserve">C2993</t>
  </si>
  <si>
    <t xml:space="preserve">Down Syndrome</t>
  </si>
  <si>
    <t xml:space="preserve">Trisomy 21 (Down Syndrome) || Trisomy 21 Syndrome</t>
  </si>
  <si>
    <t xml:space="preserve">A chromosomal dysgenesis syndrome resulting from a triplication or translocation of chromosome 21. Down syndrome occurs in approximately 1:700 live births. Abnormalities are variable from individual to individual and may include mental retardation, retarded growth, flat hypoplastic face with short nose, prominent epicanthic skin folds, small low-set ears with prominent antihelix, fissured and thickened tongue, laxness of joint ligaments, pelvic dysplasia, broad hands and feet, stubby fingers, transverse palmar crease, lenticular opacities and heart disease. Patients with Down syndrome have an estimated 10 to 30-fold increased risk for leukemia; most have symptoms of Alzheimer's disease by age 40. Also known as trisomy 21 syndrome.</t>
  </si>
  <si>
    <t xml:space="preserve">C3001</t>
  </si>
  <si>
    <t xml:space="preserve">Eczema</t>
  </si>
  <si>
    <t xml:space="preserve">Eczematous Dermatitis</t>
  </si>
  <si>
    <t xml:space="preserve">A form of dermatitis characterized by red, itchy, scaly, or crusty patches that can be chronic or intermittent.</t>
  </si>
  <si>
    <t xml:space="preserve">C30037</t>
  </si>
  <si>
    <t xml:space="preserve">Mouse Malignant Ovarian Neoplasm</t>
  </si>
  <si>
    <t xml:space="preserve">C30056</t>
  </si>
  <si>
    <t xml:space="preserve">Mouse Ovarian Histiocytic Sarcoma</t>
  </si>
  <si>
    <t xml:space="preserve">C3007</t>
  </si>
  <si>
    <t xml:space="preserve">Enchondroma</t>
  </si>
  <si>
    <t xml:space="preserve">Central Chondroma</t>
  </si>
  <si>
    <t xml:space="preserve">A common benign hyaline cartilage neoplasm arising in the intramedullary bone.  It is characterized by the presence of chondrocytes, low mitotic activity, and in some cases, a nodular pattern and calcification. The small bones of the hands and feet are the most frequently affected sites.</t>
  </si>
  <si>
    <t xml:space="preserve">C3008</t>
  </si>
  <si>
    <t xml:space="preserve">Enchondromatosis</t>
  </si>
  <si>
    <t xml:space="preserve">Ollier Disease || Dyschondroplasia || Ollier's Disease</t>
  </si>
  <si>
    <t xml:space="preserve">A rare benign disorder characterized by lack of normal endochondral ossification, and the growth of multiple enchondromas.  It primarily affects the bones of the hand, in children and young adults.  Extent of the disease varies; in some cases, neoplastic involvement may be widespread causing considerable deformity.</t>
  </si>
  <si>
    <t xml:space="preserve">C3014</t>
  </si>
  <si>
    <t xml:space="preserve">Endometriosis</t>
  </si>
  <si>
    <t xml:space="preserve">The growth of functional endometrial tissue in anatomic sites outside the uterine body. It most often occurs in the pelvic organs.</t>
  </si>
  <si>
    <t xml:space="preserve">C3016</t>
  </si>
  <si>
    <t xml:space="preserve">Eosinophilic Granuloma</t>
  </si>
  <si>
    <t xml:space="preserve">Eosinophilic Xanthomatous Granuloma</t>
  </si>
  <si>
    <t xml:space="preserve">A clinical variant of Langerhans cell histiocytosis characterized by unifocal involvement of a bone (most often), skin, or lung.  Patients are usually older children or adults usually presenting with a lytic bone lesion.  The etiology is unknown.  Morphologically, eosinophilic granuloma is characterized by the presence of Langerhans cells in a characteristic milieu which includes histiocytes, eosinophils, neutrophils, and small, mature lymphocytes.</t>
  </si>
  <si>
    <t xml:space="preserve">C3017</t>
  </si>
  <si>
    <t xml:space="preserve">Ependymoma</t>
  </si>
  <si>
    <t xml:space="preserve">WHO Grade II Ependymal Tumor || WHO Grade 2 Ependymal Tumor || WHO Grade 2 Ependymal Neoplasm || WHO Grade II Ependymal Neoplasm</t>
  </si>
  <si>
    <t xml:space="preserve">A WHO grade 2, slow growing tumor of children and young adults, usually located intraventricularly. It is the most common ependymal neoplasm. It often causes clinical symptoms by blocking cerebrospinal fluid pathways. Key histological features include perivascular pseudorosettes and ependymal rosettes. (WHO)</t>
  </si>
  <si>
    <t xml:space="preserve">C3020</t>
  </si>
  <si>
    <t xml:space="preserve">Seizure Disorder</t>
  </si>
  <si>
    <t xml:space="preserve">Epilepsy</t>
  </si>
  <si>
    <t xml:space="preserve">A brain disorder characterized by episodes of abnormally increased neuronal discharge resulting in transient episodes of sensory or motor neurological dysfunction, or psychic dysfunction. These episodes may or may not be associated with loss of consciousness or convulsions.</t>
  </si>
  <si>
    <t xml:space="preserve">C3021</t>
  </si>
  <si>
    <t xml:space="preserve">Generalized Epilepsy</t>
  </si>
  <si>
    <t xml:space="preserve">A chronic condition characterized by recurrent generalized seizures.</t>
  </si>
  <si>
    <t xml:space="preserve">C3040</t>
  </si>
  <si>
    <t xml:space="preserve">Fibrodysplasia Ossificans Progressiva</t>
  </si>
  <si>
    <t xml:space="preserve">Myositis Ossificans Progressiva</t>
  </si>
  <si>
    <t xml:space="preserve">A condition in which there is progressive heterotopic bone formation of the tendons and muscles.</t>
  </si>
  <si>
    <t xml:space="preserve">C3043</t>
  </si>
  <si>
    <t xml:space="preserve">Fibrosarcoma</t>
  </si>
  <si>
    <t xml:space="preserve">A malignant mesenchymal fibroblastic neoplasm affecting the soft tissue and bone.</t>
  </si>
  <si>
    <t xml:space="preserve">C3052</t>
  </si>
  <si>
    <t xml:space="preserve">Digestive System Neoplasm</t>
  </si>
  <si>
    <t xml:space="preserve">Gastrointestinal Tumor || GI System Tumor || Tumor of the Digestive System || GI Neoplasm || Digestive Neoplasm || Gastrointestinal Neoplasm || Tumor of GI System || Neoplasm of GI System || Digestive Tumor || Neoplasm of Digestive System || Gastrointestinal System Tumor || Neoplasm of Gastrointestinal System || Tumor of Digestive System || Tumor of the Gastrointestinal System || Digestive System Tumor || Tumor of Gastrointestinal System || Neoplasm of the Digestive System || Neoplasm of the Gastrointestinal System || Neoplasm of the GI System || Gastrointestinal System Neoplasm || GI Tumor || Tumor of the GI System || GI System Neoplasm</t>
  </si>
  <si>
    <t xml:space="preserve">A benign or malignant neoplasm involving any part of the digestive system.</t>
  </si>
  <si>
    <t xml:space="preserve">C3058</t>
  </si>
  <si>
    <t xml:space="preserve">Glioblastoma</t>
  </si>
  <si>
    <t xml:space="preserve">GBM (Glioblastoma)</t>
  </si>
  <si>
    <t xml:space="preserve">The most malignant astrocytic tumor (WHO grade 4).  It is composed of poorly differentiated neoplastic astrocytes and is characterized by the presence of cellular polymorphism, nuclear atypia, brisk mitotic activity, vascular thrombosis, microvascular proliferation, and necrosis. It typically affects adults and is preferentially located in the cerebral hemispheres. (Adapted from WHO)</t>
  </si>
  <si>
    <t xml:space="preserve">C3060</t>
  </si>
  <si>
    <t xml:space="preserve">Glomus Tumor</t>
  </si>
  <si>
    <t xml:space="preserve">Glomus Neoplasm</t>
  </si>
  <si>
    <t xml:space="preserve">A rare benign or malignant mesenchymal neoplasm arising from cells that resemble the modified smooth muscle cells of the glomus body. The majority of glomus tumors occur in the distal extremities.</t>
  </si>
  <si>
    <t xml:space="preserve">C3064</t>
  </si>
  <si>
    <t xml:space="preserve">Granuloma</t>
  </si>
  <si>
    <t xml:space="preserve">Granulomatous Lesion</t>
  </si>
  <si>
    <t xml:space="preserve">An inflammatory reaction usually caused by infectious organisms, foreign bodies, or cholesterol deposits. It is characterized by the presence of epithelioid histiocytes and chronic inflammation.</t>
  </si>
  <si>
    <t xml:space="preserve">C3073</t>
  </si>
  <si>
    <t xml:space="preserve">Gynecomastia</t>
  </si>
  <si>
    <t xml:space="preserve">A non-neoplastic focal or diffuse proliferation of glandular tissue of breast in males.</t>
  </si>
  <si>
    <t xml:space="preserve">C3076</t>
  </si>
  <si>
    <t xml:space="preserve">Cowden Syndrome</t>
  </si>
  <si>
    <t xml:space="preserve">Cowden Disease || Cowden's Disease || Ruvalcaba-Myhre-Smith Syndrome</t>
  </si>
  <si>
    <t xml:space="preserve">An autosomal dominant hereditary syndrome characterized by a variety of hamartomas and neoplasms including verrucous skin lesions, fibromas of the oral cavity, facial trichilemmomas, hamartomatous colonic polyps, thyroid neoplasms, breast cancer, and dysplastic gangliocytomas of the cerebellum.</t>
  </si>
  <si>
    <t xml:space="preserve">C3079</t>
  </si>
  <si>
    <t xml:space="preserve">Heart Disorder</t>
  </si>
  <si>
    <t xml:space="preserve">Heart Disease</t>
  </si>
  <si>
    <t xml:space="preserve">A non-neoplastic or neoplastic disorder that affects the heart and/or the pericardium. Representative examples include endocarditis, pericarditis, atrial myxoma, cardiac myeloid sarcoma, and pericardial malignant mesothelioma.</t>
  </si>
  <si>
    <t xml:space="preserve">C3080</t>
  </si>
  <si>
    <t xml:space="preserve">Congestive Heart Failure</t>
  </si>
  <si>
    <t xml:space="preserve">Cardiac Failure Congestive</t>
  </si>
  <si>
    <t xml:space="preserve">Failure of the heart to pump a sufficient amount of blood to meet the needs of the body tissues, resulting in tissue congestion and edema. Signs and symptoms include shortness of breath, pitting edema, enlarged tender liver, engorged neck veins, and pulmonary rales.</t>
  </si>
  <si>
    <t xml:space="preserve">C3085</t>
  </si>
  <si>
    <t xml:space="preserve">Hemangioma</t>
  </si>
  <si>
    <t xml:space="preserve">Benign Hemangioma || Benign Angioma || Angioma</t>
  </si>
  <si>
    <t xml:space="preserve">A benign vascular lesion characterized by the formation of capillary-sized or cavernous vascular channels.</t>
  </si>
  <si>
    <t xml:space="preserve">C3087</t>
  </si>
  <si>
    <t xml:space="preserve">Hemangiopericytoma</t>
  </si>
  <si>
    <t xml:space="preserve">An antiquated term that refers to benign or malignant mesenchymal neoplasms characterized by the presence of neoplastic spindle-shaped to round cells arranged around thin-walled branching vascular spaces.</t>
  </si>
  <si>
    <t xml:space="preserve">C3088</t>
  </si>
  <si>
    <t xml:space="preserve">Angiosarcoma</t>
  </si>
  <si>
    <t xml:space="preserve">A malignant tumor arising from the endothelial cells of the blood vessels.  Microscopically, it is characterized by frequently open vascular anastomosing and branching channels.  The malignant cells that line the vascular channels are spindle or epithelioid and often display hyperchromatic nuclei.  Angiosarcomas most frequently occur in the skin and breast.  Patients with long-standing lymphedema are at increased risk of developing angiosarcoma.</t>
  </si>
  <si>
    <t xml:space="preserve">C3093</t>
  </si>
  <si>
    <t xml:space="preserve">Hemophilia</t>
  </si>
  <si>
    <t xml:space="preserve">A deficiency or abnormality of a blood coagulation factor characterized by the tendency to hemorrhage. Hemophilia is typically a hereditary disorder but, rarely, may be acquired. Inherited coagulation factor-deficient hemophilias include hemophilia A or classic hemophilia (hereditary factor VIII deficiency) hemophilia B or Christmas disease (hereditary factor IX deficiency), and hemophilia C (hereditary factor XI deficiency). Factor VIII inhibitors may occur spontaneously as autoantibodies, resulting in acquired hemophilia known as acquired factor VIII deficiency. Approximately 10% of patients with acquired hemophilia have an underlying malignancy.</t>
  </si>
  <si>
    <t xml:space="preserve">C3096</t>
  </si>
  <si>
    <t xml:space="preserve">Hepatitis A Infection</t>
  </si>
  <si>
    <t xml:space="preserve">Acute Hepatitis A || Hepatitis A</t>
  </si>
  <si>
    <t xml:space="preserve">Acute inflammation of the liver caused by the hepatitis A virus. It is highly contagious and usually contracted through close contact with an infected individual or their feces, contaminated food or water.</t>
  </si>
  <si>
    <t xml:space="preserve">C3098</t>
  </si>
  <si>
    <t xml:space="preserve">Hepatitis C Infection</t>
  </si>
  <si>
    <t xml:space="preserve">HCV Infection || Hepatitis C Virus Infection || Hepatitis C</t>
  </si>
  <si>
    <t xml:space="preserve">A viral infection caused by the hepatitis C virus.</t>
  </si>
  <si>
    <t xml:space="preserve">C3099</t>
  </si>
  <si>
    <t xml:space="preserve">Hepatocellular Carcinoma</t>
  </si>
  <si>
    <t xml:space="preserve">Hepatoma || Liver Cell Cancer (Hepatocellular Carcinoma) || Carcinoma of Liver Cells || Carcinoma of the Liver Cells || Liver Cell Carcinoma || Primary Carcinoma of the Liver Cells || Primary Carcinoma of Liver Cells</t>
  </si>
  <si>
    <t xml:space="preserve">A malignant tumor that arises from hepatocytes. Hepatocellular carcinoma is relatively rare in the United States but very common in all African countries south of the Sahara and in Southeast Asia. Most cases are seen in patients over the age of 50 years, but this tumor can also occur in younger individuals and even in children. Hepatocellular carcinoma is more common in males than females and is associated with hepatitis B, hepatitis C, chronic alcohol abuse and cirrhosis. Serum elevation of alpha-fetoprotein occurs in a large percentage of patients with hepatocellular carcinoma. Grossly, hepatocellular carcinoma may present as a single mass, as multiple nodules, or as diffuse liver involvement. Microscopically, there is a wide range of differentiation from tumor to tumor (well differentiated to poorly differentiated tumors). Hepatocellular carcinomas quickly metastasize to regional lymph nodes and lung. The overall median survival of untreated liver cell carcinoma is about 4 months. The most effective treatment of hepatocellular carcinoma is complete resection of the tumor. Lately, an increasing number of tumors have been treated with liver transplantation.</t>
  </si>
  <si>
    <t xml:space="preserve">C3105</t>
  </si>
  <si>
    <t xml:space="preserve">Von Hippel-Lindau Syndrome</t>
  </si>
  <si>
    <t xml:space="preserve">Von Hippel Lindau Syndrome</t>
  </si>
  <si>
    <t xml:space="preserve">Von Hippel-Lindau Disease || Cerebroretinal Angiomatosis || Von Hippel-Lindau Syndrome || Von Hippel-Lindau Syndrome (VHL)</t>
  </si>
  <si>
    <t xml:space="preserve">An inherited familial cancer syndrome which is characterized by development of capillary hemangioblastomas of the central nervous system and retina; clear cell renal carcinoma; pheochromocytoma; pancreatic tumors; and inner ear tumors. The syndrome is associated with germline mutations of the VHL tumor suppressor gene, located on chromosome 3p25-26. Symptoms of VHL syndrome may not be apparent until the third decade of life. CNS hemangioblastoma is the most common cause of death, followed by clear cell renal cell carcinoma. --2004</t>
  </si>
  <si>
    <t xml:space="preserve">C3107</t>
  </si>
  <si>
    <t xml:space="preserve">Langerhans Cell Histiocytosis</t>
  </si>
  <si>
    <t xml:space="preserve">Langerhans Cell Granulomatosis</t>
  </si>
  <si>
    <t xml:space="preserve">A neoplastic proliferation of Langerhans cells which contain Birbeck granules by ultrastructural examination. Three major overlapping syndromes are recognized: eosinophilic granuloma, Letterer-Siwe disease, and Hand-Schuller-Christian disease. The clinical course is generally related to the number of organs affected at presentation. (WHO, 2001)</t>
  </si>
  <si>
    <t xml:space="preserve">C3110</t>
  </si>
  <si>
    <t xml:space="preserve">Hydatidiform Mole</t>
  </si>
  <si>
    <t xml:space="preserve">Molar Pregnancy || Hydatid Mole</t>
  </si>
  <si>
    <t xml:space="preserve">A gestational trophoblastic disorder characterized by marked enlargement of the chorionic villi, hyperplasia of the villous trophoblastic cells and hydropic changes.</t>
  </si>
  <si>
    <t xml:space="preserve">C3113</t>
  </si>
  <si>
    <t xml:space="preserve">Hyperplasia</t>
  </si>
  <si>
    <t xml:space="preserve">Hyperplastic</t>
  </si>
  <si>
    <t xml:space="preserve">An abnormal increase in the number of cells in an organ or a tissue with consequent enlargement.</t>
  </si>
  <si>
    <t xml:space="preserve">C3117</t>
  </si>
  <si>
    <t xml:space="preserve">Hypertension</t>
  </si>
  <si>
    <t xml:space="preserve">High Blood Pressure || Vascular Hypertensive Disorder</t>
  </si>
  <si>
    <t xml:space="preserve">Blood pressure that is abnormally high.</t>
  </si>
  <si>
    <t xml:space="preserve">C3120</t>
  </si>
  <si>
    <t xml:space="preserve">Pulmonary Hypertension</t>
  </si>
  <si>
    <t xml:space="preserve">Increased pressure within the pulmonary circulation due to lung or heart disorder.</t>
  </si>
  <si>
    <t xml:space="preserve">C3144</t>
  </si>
  <si>
    <t xml:space="preserve">Hyperimmunoglobulin E Syndrome</t>
  </si>
  <si>
    <t xml:space="preserve">A condition that is characterized by elevated serum IgE, dermatitis, and respiratory infections.</t>
  </si>
  <si>
    <t xml:space="preserve">C3146</t>
  </si>
  <si>
    <t xml:space="preserve">Skin Keratoacanthoma</t>
  </si>
  <si>
    <t xml:space="preserve">Cutaneous Keratoacanthoma</t>
  </si>
  <si>
    <t xml:space="preserve">A dome-shaped, rapidly growing skin neoplasm composed of well differentiated squamous cells. It usually occurs on sun-exposed areas of the body, most often the head, neck, and limbs. It is considered a variant of well-differentiated squamous cell carcinoma with distinct clinical behavior. Keratoacanthomas affect males more frequently than females and the majority tend to regress spontaneously.</t>
  </si>
  <si>
    <t xml:space="preserve">C3148</t>
  </si>
  <si>
    <t xml:space="preserve">Actinic Keratosis</t>
  </si>
  <si>
    <t xml:space="preserve">Solar Keratosis || Actinic (Solar) Keratosis</t>
  </si>
  <si>
    <t xml:space="preserve">A precancerous lesion of the skin composed of atypical keratinocytes. It is characterized by the presence of thick, scaly patches of skin. Several histologic variants have been described, including atrophic, acantholytic, hypertrophic, proliferative, lichenoid, bowenoid, and pigmented variants.</t>
  </si>
  <si>
    <t xml:space="preserve">C3150</t>
  </si>
  <si>
    <t xml:space="preserve">Kidney Neoplasm</t>
  </si>
  <si>
    <t xml:space="preserve">Renal Neoplasm || Renal Tumors || Renal Tumor || Kidney Tumor || Neoplasm of the Kidney || Tumor of the Kidney || Tumor of Kidney || Neoplasm of Kidney</t>
  </si>
  <si>
    <t xml:space="preserve">A benign or malignant neoplasm affecting the kidney. Representative examples of benign renal neoplasms include fibroma, lipoma, oncocytoma, and juxtaglomerular cell tumor. Representative examples of malignant renal neoplasms include renal cell carcinoma, renal pelvis carcinoma, Wilms tumor, rhabdoid tumor, sarcoma, and lymphoma.</t>
  </si>
  <si>
    <t xml:space="preserve">C3153</t>
  </si>
  <si>
    <t xml:space="preserve">Krukenberg Tumor</t>
  </si>
  <si>
    <t xml:space="preserve">Krukenberg Neoplasm</t>
  </si>
  <si>
    <t xml:space="preserve">Metastatic signet-ring cell carcinoma in the ovary. The primary site is the gastrointestinal tract or breast.</t>
  </si>
  <si>
    <t xml:space="preserve">C3158</t>
  </si>
  <si>
    <t xml:space="preserve">Leiomyosarcoma</t>
  </si>
  <si>
    <t xml:space="preserve">Malignant Smooth Muscle Neoplasm || Malignant Smooth Muscle Tumor</t>
  </si>
  <si>
    <t xml:space="preserve">An uncommon aggressive malignant mesenchymal neoplasm that arises from the smooth muscle and is characterized by a proliferation of neoplastic spindle cells. Morphologic variants include epithelioid, granular cell, inflammatory, and myxoid leiomyosarcoma. It usually occurs in post-menopausal women.</t>
  </si>
  <si>
    <t xml:space="preserve">C3160</t>
  </si>
  <si>
    <t xml:space="preserve">Letterer-Siwe Disease</t>
  </si>
  <si>
    <t xml:space="preserve">A multifocal, multisystem form of Langerhans-cell histiocytosis. There is involvement of multiple organ systems including the bones, skin, liver, spleen, and lymph nodes. Patients are usually infants presenting with fever, hepatosplenomegaly, lymphadenopathy, bone and skin lesions, and pancytopenia.</t>
  </si>
  <si>
    <t xml:space="preserve">C3163</t>
  </si>
  <si>
    <t xml:space="preserve">Chronic Lymphocytic Leukemia</t>
  </si>
  <si>
    <t xml:space="preserve">B Cell Chronic Lymphocytic Leukemia || Hematopoeitic - Chronic Lymphocytic Leukemia (CLL) || B Cell Lymphocytic Leukemia || B Cell CLL || B-Cell Chronic Lymphocytic Leukemia || B-Cell CLL || B-Cell Lymphocytic Leukemia || Chronic B-Cell Lymphocytic Leukemia || B-Cell Chronic Lymphoid Leukemia</t>
  </si>
  <si>
    <t xml:space="preserve">The most common type of chronic lymphoid leukemia.  It comprises 90% of chronic lymphoid leukemias in the United States.  Morphologically, the neoplastic cells are small, round B-lymphocytes.  This type of leukemia is not considered to be curable with available therapy. (WHO, 2001)</t>
  </si>
  <si>
    <t xml:space="preserve">C3167</t>
  </si>
  <si>
    <t xml:space="preserve">Acute Lymphoblastic Leukemia</t>
  </si>
  <si>
    <t xml:space="preserve">Lymphoblastic Leukemia || Precursor Lymphoblastic Leukemia || Precursor Cell Lymphoblastic Leukemia</t>
  </si>
  <si>
    <t xml:space="preserve">Leukemia with an acute onset, characterized by the presence of lymphoblasts in the bone marrow and the peripheral blood. It includes the acute B lymphoblastic leukemia and acute T lymphoblastic leukemia.</t>
  </si>
  <si>
    <t xml:space="preserve">C3168</t>
  </si>
  <si>
    <t xml:space="preserve">Childhood Acute Lymphoblastic Leukemia</t>
  </si>
  <si>
    <t xml:space="preserve">Pediatric Acute Lymphoblastic Leukemia || Childhood ALL || Pediatric ALL || Childhood Precursor Lymphoblastic Leukemia</t>
  </si>
  <si>
    <t xml:space="preserve">An acute lymphoblastic leukemia occurring during childhood.  The majority of cases are B-acute lymphoblastic leukemias. Approximately 15% of the cases are T-acute lymphoblastic leukemias.</t>
  </si>
  <si>
    <t xml:space="preserve">C3169</t>
  </si>
  <si>
    <t xml:space="preserve">Mast Cell Leukemia</t>
  </si>
  <si>
    <t xml:space="preserve">A variant of systemic mastocytosis with involvement of the bone marrow (20% or more mast cells) and the peripheral blood (mast cells account for 10% or more of peripheral blood white cells). (WHO, 2001)</t>
  </si>
  <si>
    <t xml:space="preserve">C3170</t>
  </si>
  <si>
    <t xml:space="preserve">Acute Megakaryoblastic Leukemia</t>
  </si>
  <si>
    <t xml:space="preserve">Acute Megakaryocytic Leukemia || Acute Megakaryoblastic Leukemia (FAB Type M7) || Acute M7 Myeloid Leukemia</t>
  </si>
  <si>
    <t xml:space="preserve">An acute myeloid leukemia in which at least 50% of the blasts are of megakaryocytic lineage. (WHO, 2001)</t>
  </si>
  <si>
    <t xml:space="preserve">C3171</t>
  </si>
  <si>
    <t xml:space="preserve">Acute Myeloid Leukemia</t>
  </si>
  <si>
    <t xml:space="preserve">Hematopoeitic - Acute Myleogenous Leukemia (AML) || Acute Myelogenous Leukemia || Acute Myeloblastic Leukemia || AML - Acute Myeloid Leukemia || Acute Myelogenous Leukemias</t>
  </si>
  <si>
    <t xml:space="preserve">A clonal expansion of myeloid blasts in the bone marrow, blood or other tissues. The classification of acute myeloid leukemias (AMLs) encompasses four major categories: 1) AML with recurrent genetic abnormalities; 2) AML with multilineage dysplasia; 3) Therapy-related AML; 4) AML not otherwise specified. The required bone marrow or peripheral blood blast percentage for the diagnosis of AML is 20% (WHO classification).</t>
  </si>
  <si>
    <t xml:space="preserve">C3174</t>
  </si>
  <si>
    <t xml:space="preserve">Chronic Myelogenous Leukemia, BCR-ABL1 Positive</t>
  </si>
  <si>
    <t xml:space="preserve">Chronic Myeloid Leukemia, BCR-ABL1 Positive</t>
  </si>
  <si>
    <t xml:space="preserve">Chronic Myelocytic Leukemia || Hematopoeitic - Chronic Myelocytic Leukemia (CML) || Chronic Myelogenous Leukemias || Chronic Myelogenous Leukemia, BCR-ABL1 Positive || Chronic Granulocytic Leukemia || BCR-ABL Positive Chronic Myelogenous Leukemia || Chronic Myelogenous Leukemia || CML - Chronic Myelogenous Leukemia || Chronic Myeloid Leukemia || Chronic Myeloid Leukemia, BCR::ABL1 Positive || Chronic Myelogenous Leukemia, BCR::ABL1 Positive</t>
  </si>
  <si>
    <t xml:space="preserve">A chronic myeloproliferative neoplasm characterized by the expression of the BCR-ABL1 fusion gene. It presents with neutrophilic leukocytosis. It can appear at any age, but it mostly affects middle aged and older individuals. Patients usually present with fatigue, weight loss, anemia, night sweats, and splenomegaly. If untreated, it follows a biphasic or triphasic natural course; an initial indolent chronic phase which is followed by an accelerated phase, a blast phase, or both. Allogeneic stem cell transplantation and tyrosine kinase inhibitors delay disease progression and prolong overall survival.</t>
  </si>
  <si>
    <t xml:space="preserve">C3178</t>
  </si>
  <si>
    <t xml:space="preserve">Chronic Myelomonocytic Leukemia</t>
  </si>
  <si>
    <t xml:space="preserve">A myelodysplastic/myeloproliferative neoplasm which is characterized by persistent monocytosis, absence of a Philadelphia chromosome and BCR/ABL fusion gene, fewer than 20 percent blasts in the bone marrow and blood, myelodysplasia, and absence of PDGFRA or PDGFRB rearrangement.</t>
  </si>
  <si>
    <t xml:space="preserve">C3179</t>
  </si>
  <si>
    <t xml:space="preserve">Chronic Neutrophilic Leukemia</t>
  </si>
  <si>
    <t xml:space="preserve">Neutrophilic Leukemia</t>
  </si>
  <si>
    <t xml:space="preserve">A rare chronic myeloproliferative neoplasm characterized by neutrophilic leukocytosis.  There is no detectable Philadelphia chromosome or BCR/ABL fusion gene.</t>
  </si>
  <si>
    <t xml:space="preserve">C3182</t>
  </si>
  <si>
    <t xml:space="preserve">Acute Promyelocytic Leukemia with PML-RARA</t>
  </si>
  <si>
    <t xml:space="preserve">Acute Promyelocytic Leukemia with t(15;17)(q24.1;q21.2); PML-RARA</t>
  </si>
  <si>
    <t xml:space="preserve">Acute Promyelocytic Leukemia with t(15;17)(q24.1;q21.2); PML::RARA || AML with t(15;17)(q24.1;q21.2) || Acute Promyelocytic Leukemia with PML-RARA || Acute Promyelocytic Leukemia with PML::RARA || Acute Promyelocytic Leukemia with t(15;17)(q24.1;q21.2); PML-RARA Fusion || Acute Promyelocytic Leukemia with t(15;17)(q24.1;q21.2); PML::RARA Fusion</t>
  </si>
  <si>
    <t xml:space="preserve">An acute promyelocytic leukemia characterized by the reciprocal balanced translocation t(15;17)(q24.1;q21.2) that results in the fusion of the promyelocytic leukemia (PML) gene and retinoic acid receptor-α (RARA) gene. The t(15;17)(q24.1;q21.2) with the resulting PML-RARA fusion gene occurs in over 95% of cases of acute promyelocytic leukemia. The remainder of the cases show variant RARA gene translocations with other genes.</t>
  </si>
  <si>
    <t xml:space="preserve">C3183</t>
  </si>
  <si>
    <t xml:space="preserve">T Acute Lymphoblastic Leukemia</t>
  </si>
  <si>
    <t xml:space="preserve">Acute T-Cell Leukemia || Acute T Cell Lymphoblastic Leukemia || Acute T-Cell Lymphoblastic Leukemia || Acute T Cell Leukemia || Precursor T-Lymphoblastic Leukemia || T-Cell Type Acute Leukemia || T-Acute Lymphoblastic Leukemia || Precursor T-Cell Lymphoblastic Leukemia || T-Cell Acute Lymphoblastic Leukemia</t>
  </si>
  <si>
    <t xml:space="preserve">Acute lymphoblastic leukemia of T-cell origin.  It comprises about 15% of childhood cases and 25% of adult cases.  It is more common in males than females.  (WHO, 2001)</t>
  </si>
  <si>
    <t xml:space="preserve">C3184</t>
  </si>
  <si>
    <t xml:space="preserve">Adult T-Cell Leukemia/Lymphoma</t>
  </si>
  <si>
    <t xml:space="preserve">Adult T-Cell Lymphoma/Leukemia || HTLV-1 Associated Adult T-Cell Lymphoma/Leukemia || HTLV-I Associated Adult T-Cell Leukemia/Lymphoma || Adult T Cell Lymphoma/Leukemia || ATLL</t>
  </si>
  <si>
    <t xml:space="preserve">A peripheral (mature) T-cell neoplasm linked to the human T-cell leukemia virus type 1 (HTLV-1).  Adult T-cell leukemia/lymphoma is endemic in several regions of the world, in particular Japan, the Caribbean, and parts of Central Africa.</t>
  </si>
  <si>
    <t xml:space="preserve">C3187</t>
  </si>
  <si>
    <t xml:space="preserve">Oral Leukoplakia</t>
  </si>
  <si>
    <t xml:space="preserve">Oral Keratosis || Leukoplakia of Oral Mucosa || Oral Keratoses || Leukokeratosis of Oral Mucosa || Leukoplakia of the Oral Mucosa</t>
  </si>
  <si>
    <t xml:space="preserve">A white patch or plaque on the oral mucosa that cannot be characterized clinically or pathologically as any other disease. The diagnosis of leukoplakia is one of exclusion; other conditions such as candidiasis, lichen planus, leukoedema, etc., must be ruled out before a diagnosis of leukoplakia can be made. Leukoplakia may be a premalignant condition.</t>
  </si>
  <si>
    <t xml:space="preserve">C3192</t>
  </si>
  <si>
    <t xml:space="preserve">Lipoma</t>
  </si>
  <si>
    <t xml:space="preserve">A benign, usually painless, well-circumscribed lipomatous tumor composed of adipose tissue.</t>
  </si>
  <si>
    <t xml:space="preserve">C3194</t>
  </si>
  <si>
    <t xml:space="preserve">Liposarcoma</t>
  </si>
  <si>
    <t xml:space="preserve">Malignant Lipomatous Neoplasm</t>
  </si>
  <si>
    <t xml:space="preserve">A usually painless malignant tumor that arises from adipose tissue.  Microscopically, it may contain a spectrum of neoplastic adipocytes ranging from lipoblasts to pleomorphic malignant adipocytes.  Morphologic variants include: well differentiated, dedifferentiated, pleomorphic, and myxoid liposarcoma.  The metastatic potential is higher in less differentiated tumors.</t>
  </si>
  <si>
    <t xml:space="preserve">C3199</t>
  </si>
  <si>
    <t xml:space="preserve">Chronic Obstructive Pulmonary Disease</t>
  </si>
  <si>
    <t xml:space="preserve">Chronic Obstructive Pulmonary Disease (COPD) || Chronic Obstructive Lung Disease || Chronic Obstructive Airways Disease</t>
  </si>
  <si>
    <t xml:space="preserve">A chronic and progressive lung disorder characterized by the loss of elasticity of the bronchial tree and the air sacs, destruction of the air sacs wall, thickening of the bronchial wall, and mucous accumulation in the bronchial tree. The pathologic changes result in the disruption of the air flow in the bronchial airways. Signs and symptoms include shortness of breath, wheezing, productive cough, and chest tightness. The two main types of chronic obstructive pulmonary disease are chronic obstructive bronchitis and emphysema.</t>
  </si>
  <si>
    <t xml:space="preserve">C3200</t>
  </si>
  <si>
    <t xml:space="preserve">Lung Neoplasm</t>
  </si>
  <si>
    <t xml:space="preserve">Neoplasm of the Lung || Lung Tumor || Lung Neoplasms || Neoplasm of Lung || Tumor of the Lung || Tumor of Lung</t>
  </si>
  <si>
    <t xml:space="preserve">A benign or malignant, primary or metastatic neoplasm involving the lungs.  Representative examples of benign neoplasms include adenoma, papilloma, chondroma, and endobronchial lipoma.  Representative examples of malignant neoplasms include carcinoma, carcinoid tumor, sarcoma, and lymphoma.</t>
  </si>
  <si>
    <t xml:space="preserve">C3201</t>
  </si>
  <si>
    <t xml:space="preserve">Systemic Lupus Erythematosus</t>
  </si>
  <si>
    <t xml:space="preserve">SLE - Lupus Erythematosus, Systemic</t>
  </si>
  <si>
    <t xml:space="preserve">An autoimmune multi-organ disease typically associated with vasculopathy and autoantibody production. Most patients have antinuclear antibodies (ANA). The presence of anti-dsDNA or anti-Smith antibodies are highly-specific.</t>
  </si>
  <si>
    <t xml:space="preserve">C3205</t>
  </si>
  <si>
    <t xml:space="preserve">Lymphangiosarcoma</t>
  </si>
  <si>
    <t xml:space="preserve">Lymphangioendothelial Sarcoma || Malignant Lymphangioendothelioma</t>
  </si>
  <si>
    <t xml:space="preserve">A malignant neoplasm arising from the endothelial cells of the lymphatic vessels.</t>
  </si>
  <si>
    <t xml:space="preserve">C3208</t>
  </si>
  <si>
    <t xml:space="preserve">Lymphoma</t>
  </si>
  <si>
    <t xml:space="preserve">Malignant Lymphoma || Lymphoma (Hodgkin's and Non-Hodgkin's) || Lymphoma (Hodgkin and Non-Hodgkin)</t>
  </si>
  <si>
    <t xml:space="preserve">A malignant (clonal) proliferation of B- lymphocytes or T- lymphocytes which involves the lymph nodes, bone marrow and/or extranodal sites. This category includes Non-Hodgkin lymphomas and Hodgkin lymphomas.</t>
  </si>
  <si>
    <t xml:space="preserve">C3209</t>
  </si>
  <si>
    <t xml:space="preserve">Follicular Lymphoma</t>
  </si>
  <si>
    <t xml:space="preserve">Follicle Center Lymphoma || Follicular Non-Hodgkin's Lymphoma || Follicular Non-Hodgkin Lymphoma</t>
  </si>
  <si>
    <t xml:space="preserve">A neoplasm of follicle centre B cells which has at least a partial follicular pattern.  Follicular lymphomas comprise about 35% of adult non-Hodgkin lymphomas in the U.S. and 22% worldwide.  Most patients have widespread disease at diagnosis.  Morphologically, follicular lymphomas are classified as Grade 1, Grade 2, and Grade 3, depending on the percentage of the large lymphocytes present.  The vast majority of cases (70-95%) express the BCL-2 rearrangement [t(14;18)].  Histological grade correlates with prognosis.  Grades 1 and 2 follicular lymphomas are indolent and grade 3 is more aggressive (adapted from WHO, 2001).</t>
  </si>
  <si>
    <t xml:space="preserve">C3211</t>
  </si>
  <si>
    <t xml:space="preserve">Non-Hodgkin Lymphoma</t>
  </si>
  <si>
    <t xml:space="preserve">Non-Hodgkin's Lymphoma || Non-Hodgkin's Lymphoma (NHL)</t>
  </si>
  <si>
    <t xml:space="preserve">Distinct from Hodgkin lymphoma both morphologically and biologically, non-Hodgkin lymphoma (NHL) is characterized by the absence of Reed-Sternberg cells, can occur at any age, and usually presents as a localized or generalized lymphadenopathy associated with fever and weight loss. The clinical course varies according to the morphologic type. NHL is clinically classified as indolent, aggressive, or having a variable clinical course. NHL can be of B-or T-/NK-cell lineage.</t>
  </si>
  <si>
    <t xml:space="preserve">C3222</t>
  </si>
  <si>
    <t xml:space="preserve">Medulloblastoma</t>
  </si>
  <si>
    <t xml:space="preserve">A malignant, invasive embryonal neoplasm arising from the cerebellum or posterior fossa. It occurs predominantly in children and has the tendency to metastasize via the cerebrospinal fluid pathways. Signs and symptoms include truncal ataxia, disturbed gait, lethargy, headache, and vomiting. There are four histologic variants: classic medulloblastoma, large cell/anaplastic medulloblastoma, desmoplastic/nodular medulloblastoma, and medulloblastoma with extensive nodularity.</t>
  </si>
  <si>
    <t xml:space="preserve">C3224</t>
  </si>
  <si>
    <t xml:space="preserve">Melanoma</t>
  </si>
  <si>
    <t xml:space="preserve">Malignant Melanoma</t>
  </si>
  <si>
    <t xml:space="preserve">A malignant, usually aggressive tumor composed of atypical, neoplastic melanocytes. Most often, melanomas arise in the skin (cutaneous melanomas) and include the following histologic subtypes: superficial spreading melanoma, nodular melanoma, acral lentiginous melanoma, and lentigo maligna melanoma. Cutaneous melanomas may arise from acquired or congenital melanocytic or dysplastic nevi. Melanomas may also arise in other anatomic sites including the gastrointestinal system, eye, urinary tract, and reproductive system. Melanomas frequently metastasize to lymph nodes, liver, lungs, and brain.</t>
  </si>
  <si>
    <t xml:space="preserve">C3225</t>
  </si>
  <si>
    <t xml:space="preserve">Multiple Endocrine Neoplasia Type 1</t>
  </si>
  <si>
    <t xml:space="preserve">MEN Type I || Multiple Endocrine Adenomatosis Type 1 || MEN Type 1 || Multiple Endocrine Adenomatosis Type I || MEA Type I || Wermer Syndrome || Wermer's Syndrome || Multiple Endocrine Neoplasia, Type I || Multiple Endocrine Adenomatosis, Type I || MEA Type 1 || Multiple Endocrine Neoplasia Type I</t>
  </si>
  <si>
    <t xml:space="preserve">Multiple endocrine neoplasia caused by inactivation of the tumor suppressor gene MEN-1. Patients may develop hyperparathyroidism and parathyroid gland adenomas, pituitary gland adenomas, and neuroendocrine tumors.</t>
  </si>
  <si>
    <t xml:space="preserve">C3226</t>
  </si>
  <si>
    <t xml:space="preserve">Multiple Endocrine Neoplasia Type 2A</t>
  </si>
  <si>
    <t xml:space="preserve">Multiple Endocrine Neoplasia, Type II || Multiple Endocrine Neoplasia Type II || Multiple Endocrine Adenomatosis Type 2a || Multiple Endocrine Neoplasia Type 2a || MEN Type 2a || MEA Type 2a || Multiple Endocrine Adenomatosis, Type II || Multiple Endocrine Adenomatosis Type 2A || MEN Type II || Multiple Endocrine Adenomatosis Type II || MEA Type II</t>
  </si>
  <si>
    <t xml:space="preserve">Multiple endocrine neoplasia caused by mutation of the RET gene. Patients develop medullary thyroid carcinomas, and may also develop pheochromocytomas and parathyroid gland hyperplasia.</t>
  </si>
  <si>
    <t xml:space="preserve">C3227</t>
  </si>
  <si>
    <t xml:space="preserve">Multiple Endocrine Neoplasia Type 2B</t>
  </si>
  <si>
    <t xml:space="preserve">Multiple Endocrine Neoplasia Type 3 || Multiple Endocrine Neoplasia Type III || Multiple Endocrine Neoplasia Type 2b || Multiple Endocrine Adenomatosis Type IIB || Multiple Endocrine Neoplasia, Type III || MEN Type IIB || MEN Type 2B || Multiple Endocrine Neoplasia Type IIB</t>
  </si>
  <si>
    <t xml:space="preserve">Multiple endocrine neoplasia caused by mutation of the RET gene. Patients develop medullary thyroid carcinomas and numerous neural defects including neuromas.</t>
  </si>
  <si>
    <t xml:space="preserve">C3230</t>
  </si>
  <si>
    <t xml:space="preserve">Meningioma</t>
  </si>
  <si>
    <t xml:space="preserve">A generally slow growing tumor attached to the dura mater. It is composed of neoplastic meningothelial (arachnoidal) cells. It typically occurs in adults, often women and it has a wide range of histopathological appearances. Of the various subtypes, meningothelial, fibrous and transitional meningiomas are the most common. Most meningiomas are WHO grade 1 tumors, and some are WHO grade 2 or 3 tumors. Most subtypes share a common clinical behavior, although some subtypes are more likely to recur and follow a more aggressive clinical course. (Adapted from WHO)</t>
  </si>
  <si>
    <t xml:space="preserve">C3242</t>
  </si>
  <si>
    <t xml:space="preserve">Plasma Cell Myeloma</t>
  </si>
  <si>
    <t xml:space="preserve">Multiple Myeloma</t>
  </si>
  <si>
    <t xml:space="preserve">Plasma Cell Myeloma || Plasma Cell Myeloma/Multiple Myeloma || Myeloma || Multiple Myeloma/Plasma Cell Myeloma</t>
  </si>
  <si>
    <t xml:space="preserve">A bone marrow-based plasma cell neoplasm characterized by a serum monoclonal protein and skeletal destruction with osteolytic lesions, pathological fractures, bone pain, hypercalcemia, and anemia.  Clinical variants include non-secretory myeloma, smoldering myeloma, indolent myeloma, and plasma cell leukemia. (WHO, 2001)</t>
  </si>
  <si>
    <t xml:space="preserve">C3243</t>
  </si>
  <si>
    <t xml:space="preserve">Multiple Sclerosis</t>
  </si>
  <si>
    <t xml:space="preserve">A progressive autoimmune disorder affecting the central nervous system resulting in demyelination. Patients develop physical and cognitive impairments that correspond with the affected nerve fibers.</t>
  </si>
  <si>
    <t xml:space="preserve">C3246</t>
  </si>
  <si>
    <t xml:space="preserve">Mycosis Fungoides</t>
  </si>
  <si>
    <t xml:space="preserve">A peripheral (mature) T-cell lymphoma presenting in the skin with patches/plaques. It is characterized by epidermal and dermal infiltration of small to medium-sized T-cells with cerebriform nuclei.  Patients with limited disease generally have an excellent prognosis.  In the more advanced stages, the prognosis is poor. (WHO, 2001)</t>
  </si>
  <si>
    <t xml:space="preserve">C3247</t>
  </si>
  <si>
    <t xml:space="preserve">Myelodysplastic Syndrome</t>
  </si>
  <si>
    <t xml:space="preserve">Oligoblastic Leukemia || Dysmyelopoietic Syndrome || Myelodysplastic Neoplasm || Smoldering Leukemia || Myelodysplasia || Myelodysplastic Syndrome/Neoplasm</t>
  </si>
  <si>
    <t xml:space="preserve">A clonal hematopoietic disorder characterized by dysplasia and ineffective hematopoiesis in one or more of the hematopoietic cell lines. The dysplasia may be accompanied by an increase in myeloblasts, but the number is less than 20%, which, according to the WHO guidelines, is the requisite threshold for the diagnosis of acute myeloid leukemia. It may occur de novo or as a result of exposure to alkylating agents and/or radiotherapy. (WHO, 2001)</t>
  </si>
  <si>
    <t xml:space="preserve">C3256</t>
  </si>
  <si>
    <t xml:space="preserve">Nasal Cavity Polyp</t>
  </si>
  <si>
    <t xml:space="preserve">Polyp of Nasal Cavity || Nasal Polyp || Polyp of the Nasal Cavity</t>
  </si>
  <si>
    <t xml:space="preserve">A soft and painless polypoid mass that arises from the mucosa in the nasal cavity.  It is usually the result of an inflammatory process.  It may recur following surgical resection.</t>
  </si>
  <si>
    <t xml:space="preserve">C3262</t>
  </si>
  <si>
    <t xml:space="preserve">Neoplasm</t>
  </si>
  <si>
    <t xml:space="preserve">Neoplasia || Neoplastic Growth</t>
  </si>
  <si>
    <t xml:space="preserve">A benign or malignant tissue growth resulting from uncontrolled cell proliferation. Benign neoplastic cells resemble normal cells without exhibiting significant cytologic atypia, while malignant cells exhibit overt signs such as dysplastic features, atypical mitotic figures, necrosis, nuclear pleomorphism, and anaplasia. Representative examples of benign neoplasms include papillomas, cystadenomas, and lipomas; malignant neoplasms include carcinomas, sarcomas, lymphomas, and leukemias.</t>
  </si>
  <si>
    <t xml:space="preserve">C3267</t>
  </si>
  <si>
    <t xml:space="preserve">Wilms Tumor</t>
  </si>
  <si>
    <t xml:space="preserve">Nephroblastoma || Wilms' Tumor</t>
  </si>
  <si>
    <t xml:space="preserve">An embryonal neoplasm characterized by the presence of epithelial, mesenchymal, and blastema components. The vast majority of cases arise from the kidney. A small number of cases with morphologic features resembling Wilms tumor of the kidney have been reported arising from the ovary and the cervix.</t>
  </si>
  <si>
    <t xml:space="preserve">C3269</t>
  </si>
  <si>
    <t xml:space="preserve">Schwannoma</t>
  </si>
  <si>
    <t xml:space="preserve">Neurilemmoma || Benign Schwannoma || Schwannoma (WHO Grade I) || Benign Neurilemmoma</t>
  </si>
  <si>
    <t xml:space="preserve">A benign, usually encapsulated slow growing tumor composed of Schwann cells.  It affects peripheral and cranial nerves.  It recurs infrequently and only rare cases associated with malignant transformation have been reported.</t>
  </si>
  <si>
    <t xml:space="preserve">C3270</t>
  </si>
  <si>
    <t xml:space="preserve">Neuroblastoma</t>
  </si>
  <si>
    <t xml:space="preserve">Neuroblastoma (Schwannian Stroma-Poor)</t>
  </si>
  <si>
    <t xml:space="preserve">A malignant neuroblastic tumor characterized by the presence of neuroblastic cells, the absence of ganglion cells, and the absence of a prominent Schwannian stroma formation.</t>
  </si>
  <si>
    <t xml:space="preserve">C3272</t>
  </si>
  <si>
    <t xml:space="preserve">Neurofibroma</t>
  </si>
  <si>
    <t xml:space="preserve">Neurofibroma (WHO Grade I)</t>
  </si>
  <si>
    <t xml:space="preserve">An intraneural or extraneural neoplasm arising from nerve tissues and neural sheaths. It is composed of perineurial-like fibroblasts and Schwann cells. It usually presents as a localized cutaneous lesion and less often as a circumscribed peripheral nerve mass. Patients with neurofibromatosis type 1 present with multiple masses. Neurofibromas which arise from major nerves and plexiform neurofibromas are precursor lesions to malignant peripheral nerve sheath tumors.</t>
  </si>
  <si>
    <t xml:space="preserve">C3273</t>
  </si>
  <si>
    <t xml:space="preserve">Neurofibromatosis Type 1</t>
  </si>
  <si>
    <t xml:space="preserve">Peripheral Neurofibromatosis || Von Recklinghausen Disease || Neurofibromatosis 1</t>
  </si>
  <si>
    <t xml:space="preserve">The most common type of neurofibromatosis.  It is characterized clinically by cutaneous and subcutaneous tumors with patches of hyperpigmentation. The hyperpigmented skin areas, are present from birth and found anywhere on the body surface.  They can vary markedly in size and color.  The dark brown areas are called cafe-au-lait spots. The multiple cutaneous and subcutaneous tumors are nerve sheath tumors, called neurofibromas.  They can develop anywhere along the peripheral nerve fibers. Neurofibromas can become quite large, causing a major disfigurement, eroding bone, and compressing various peripheral nerve structures.  Type 1 neurofibromatosis has dominant inheritance, with a gene locus on the proximal long arm of chromosome 17.</t>
  </si>
  <si>
    <t xml:space="preserve">C3274</t>
  </si>
  <si>
    <t xml:space="preserve">Neurofibromatosis Type 2</t>
  </si>
  <si>
    <t xml:space="preserve">Central Neurofibromatosis || Bilateral Acoustic Neurofibromatosis || Acoustic Neurofibromatosis || Neurofibromatosis 2</t>
  </si>
  <si>
    <t xml:space="preserve">An autosomal dominant disorder caused by mutations in the NF2 tumor suppressor gene.  It is characterized by the development of peripheral and central nervous system tumors including acoustic schwannomas, neurofibromas, gliomas, and meningiomas.</t>
  </si>
  <si>
    <t xml:space="preserve">C3276</t>
  </si>
  <si>
    <t xml:space="preserve">Vestibular Schwannoma</t>
  </si>
  <si>
    <t xml:space="preserve">Neurilemoma, Acoustic || Acoustic Neuroma || Neuroma, Acoustic || Acoustic Schwannoma || Acoustic Neurilemmoma || Vestibular Neurilemmoma</t>
  </si>
  <si>
    <t xml:space="preserve">A benign peripheral nerve sheath neoplasm that arises from the vestibular division of the vestibulocochlear nerve (eight cranial nerve) in the auditory canal or within the labyrinth. It is composed almost entirely of differentiated neoplastic Schwann cells.</t>
  </si>
  <si>
    <t xml:space="preserve">C3288</t>
  </si>
  <si>
    <t xml:space="preserve">Oligodendroglioma</t>
  </si>
  <si>
    <t xml:space="preserve">WHO Grade II Oligodendroglial Neoplasm || WHO Grade 2 Oligodendroglial Neoplasm || Well Differentiated Oligodendroglial Tumor || WHO Grade II Oligodendroglial Tumor || Well Differentiated Oligodendroglioma || WHO Grade 2 Oligodendroglial Tumor</t>
  </si>
  <si>
    <t xml:space="preserve">A well-differentiated (WHO grade 2), diffusely infiltrating neuroglial tumor, typically located in the cerebral hemispheres.  It is composed predominantly of cells which morphologically resemble oligodendroglia. The neoplastic cells have rounded homogeneous nuclei and, on paraffin sections, a swollen, clear cytoplasm ('honeycomb' appearance). (Adapted from WHO)</t>
  </si>
  <si>
    <t xml:space="preserve">C3293</t>
  </si>
  <si>
    <t xml:space="preserve">Osteoarthritis</t>
  </si>
  <si>
    <t xml:space="preserve">A noninflammatory degenerative joint disease occurring chiefly in older persons, characterised by degeneration of the articular cartilage, hypertrophy of bone at the margins and changes in the synovial membrane. It is accompanied by pain and stiffness, particularly after prolonged activity.</t>
  </si>
  <si>
    <t xml:space="preserve">C3294</t>
  </si>
  <si>
    <t xml:space="preserve">Osteoblastoma</t>
  </si>
  <si>
    <t xml:space="preserve">Ossifying Giant Cell Tumor || Giant Osteoid Osteoma</t>
  </si>
  <si>
    <t xml:space="preserve">A rare benign bone-forming neoplasm usually arising from the spine. It is a well-circumscribed lytic tumor that varies in size. The tumor is composed of woven bone trabeculae and shares similar histologic characteristics with the osteoid osteoma. Surgical curettage is the treatment of choice. The prognosis is excellent.</t>
  </si>
  <si>
    <t xml:space="preserve">C3295</t>
  </si>
  <si>
    <t xml:space="preserve">Osteochondroma</t>
  </si>
  <si>
    <t xml:space="preserve">Osteocartilaginous Exostosis</t>
  </si>
  <si>
    <t xml:space="preserve">A common, benign cartiliginous neoplasm arising from the metaphysis of bone. The tumor grows on the surface of the bone; it may be pedunculated or sessile. It is characterized by the presence of chondrocytes, a cartilage cap, and a fibrous perichondrium that extends to the periosteum of the bone. In some cases, there is deletion of 8q24.1 chromosome locus.</t>
  </si>
  <si>
    <t xml:space="preserve">C3297</t>
  </si>
  <si>
    <t xml:space="preserve">Osteoid Osteoma</t>
  </si>
  <si>
    <t xml:space="preserve">A small, benign bone-forming neoplasm that can arise from any bone but more frequently affects the long bones. The central portion of the neoplasm (nidus) contains differentiated osteoblasts that produce osteoid and sometimes bone. The lesion is usually surrounded by hypervascular sclerotic bone and has limited growth potential. Clinical signs and symptoms include pain and localized tenderness, at the site of the lesion. The pain may be intense but in the majority of cases it is completely alleviated by non-steroidal anti-inflammatory drugs. Prognosis is excellent and recurrences are rare.</t>
  </si>
  <si>
    <t xml:space="preserve">C3302</t>
  </si>
  <si>
    <t xml:space="preserve">Extramammary Paget Disease</t>
  </si>
  <si>
    <t xml:space="preserve">Paget's Disease of the Skin || Paget's Disease of Skin || Paget Disease, Extramammary || Paget Disease Extramammary || Extramammary Paget's Disease || Cutaneous Paget's Disease || Paget's Skin Disease</t>
  </si>
  <si>
    <t xml:space="preserve">A malignant neoplasm in which there is infiltration of the skin by neoplastic large cells with abundant pale cytoplasm and large nuclei with prominent nucleoli (Paget cells). It may affect the anus, penis, scrotum, and vulva.</t>
  </si>
  <si>
    <t xml:space="preserve">C3324</t>
  </si>
  <si>
    <t xml:space="preserve">Peutz-Jeghers Syndrome</t>
  </si>
  <si>
    <t xml:space="preserve">Jeghers-Peutz Syndrome || Peutz's Syndrome</t>
  </si>
  <si>
    <t xml:space="preserve">An inherited condition characterized by generalized hamartomatous multiple polyposis of the intestinal tract. Transmitted in an autosomal dominant fashion, Peutz-Jeghers syndrome consistently involves the jejunum and is associated with melanin spots of the lips, buccal mucosa, and fingers. This syndrome is associated with abnormalities of chromosome 19. Also known as Jeghers-Peutz syndrome and Peutz's syndrome.</t>
  </si>
  <si>
    <t xml:space="preserve">C3326</t>
  </si>
  <si>
    <t xml:space="preserve">Adrenal Gland Pheochromocytoma</t>
  </si>
  <si>
    <t xml:space="preserve">Adrenal Medullary Paraganglioma || Adrenal Gland Chromaffinoma || Pheochromocytoma || Adrenal Gland Chromaffin Paraganglioma || Adrenal Pheochromocytoma || Adrenal Gland Paraganglioma || Adrenal Medullary Pheochromocytoma || Intraadrenal Paraganglioma || Chromaffin Paraganglioma of the Adrenal Gland</t>
  </si>
  <si>
    <t xml:space="preserve">A neuroendocrine neoplasm of the sympathetic nervous system that arises from the chromaffin cells of the adrenal medulla and secretes catecholamines. Clinical presentation includes headaches, palpitations, chest and abdominal pain, hypertension, fever, and tremor.  Microscopically, a characteristic nesting (zellballen) growth pattern is usually seen.  Other growth patterns including trabecular pattern may also be present.</t>
  </si>
  <si>
    <t xml:space="preserve">C3329</t>
  </si>
  <si>
    <t xml:space="preserve">Pituitary Gland Adenoma</t>
  </si>
  <si>
    <t xml:space="preserve">Pituitary Neuroendocrine Tumor</t>
  </si>
  <si>
    <t xml:space="preserve">Adenoma of Pituitary Gland || PitNET/Adenoma || Adenoma of the Pituitary || Adenoma of the Pituitary Gland || Adenoma of Pituitary || Pituitary Adenoma || Pituitary Neuroendocrine Tumor/Adenoma || Pituitary Neuroendocrine Tumor (Formerly Pituitary Adenoma)</t>
  </si>
  <si>
    <t xml:space="preserve">A well-differentiated neuroendocrine neoplasm that arises from the adenohypophysial cells of the anterior lobe of the pituitary gland. The tumor can be hormonally functioning or not. It has a low frequency of metastatic spread. When metastatic, the term metastatic pituitary neuroendocrine tumor is endorsed instead of pituitary carcinoma. (WHO)</t>
  </si>
  <si>
    <t xml:space="preserve">C3335</t>
  </si>
  <si>
    <t xml:space="preserve">Rothmund-Thomson Syndrome</t>
  </si>
  <si>
    <t xml:space="preserve">Rothmund Thomson Syndrome</t>
  </si>
  <si>
    <t xml:space="preserve">An autosomal recessive inherited syndrome usually caused by mutations in the RECQL4 gene. It is characterized by poikilodermatous skin changes, sparse hair, cataracts, small stature, skeletal abnormalities, and an increased predisposition to cancer, particularly osteosarcoma.</t>
  </si>
  <si>
    <t xml:space="preserve">C3336</t>
  </si>
  <si>
    <t xml:space="preserve">Polycythemia Vera</t>
  </si>
  <si>
    <t xml:space="preserve">Polycythemia Rubra Vera</t>
  </si>
  <si>
    <t xml:space="preserve">A chronic myeloproliferative neoplasm characterized by an increased red blood cell production. The bone marrow is hypercellular due to a panmyelotic proliferation typically characterized by pleomorphic megakaryocytes. The major symptoms are related to hypertension, splenomegaly or to episodes of thrombosis and/or hemorrhage.</t>
  </si>
  <si>
    <t xml:space="preserve">C3339</t>
  </si>
  <si>
    <t xml:space="preserve">Familial Adenomatous Polyposis</t>
  </si>
  <si>
    <t xml:space="preserve">Polyposis Coli || Adenomatous Polyposis Coli || Familial Adenomatous Polyposis Coli || Familial Adenomatous Polyposis 1 || APC - Adenomatous Polyposis Coli || Hereditary Adenomatous Polyposis Coli || Familial Adenomatous Polyposis Syndrome</t>
  </si>
  <si>
    <t xml:space="preserve">An autosomal dominant disorder, characterized by the presence of multiple adenomas in the colon and rectum. It is caused by a germline mutation in the adenomatous polyposis coli (APC) gene which is located on the long arm of chromosome 5. The adenomas are most often tubular, and they have the tendency to progress to adenocarcinoma. They can occur throughout the colon, but they tend to concentrate in the rectum and sigmoid colon. The colorectal adenomas are detected during endoscopic examination between the age of 10 and 20 years. The adenomas increase in size and numbers with age, and there is usually progression of one or more adenomas to adenocarcinoma. The mean age of development of adenocarcinoma is about 40 years. Signs include rectal bleeding and mucousy diarrhea.</t>
  </si>
  <si>
    <t xml:space="preserve">C3345</t>
  </si>
  <si>
    <t xml:space="preserve">Pseudomyxoma Peritonei</t>
  </si>
  <si>
    <t xml:space="preserve">Gelatinous Ascites || Peritoneal Cavity Pseudomyxoma Peritonei || Mucinous Ascites || Myxoma Peritonei || Mucinous Carcinoma Peritonei</t>
  </si>
  <si>
    <t xml:space="preserve">A usually well differentiated mucinous adenocarcinoma of the peritoneum.  The majority of cases represent tumor spread from a primary low grade mucinous neoplasm of the appendix.  Cases of pseudomyxoma peritonei associated with mucinous adenocarcinomas of the gallbladder, stomach, colon, rectum, pancreas, lung, breast, and fallopian tubes have also been reported.  In the past, the ovary has been considered as a common primary site associated with pseudomyxoma peritonei.  However, there is recent evidence based on immunohistochemistry and molecular genetic analysis suggesting that most cases of pseudomyxoma peritonei probably represent metastasis from an appendiceal and not ovarian primary.</t>
  </si>
  <si>
    <t xml:space="preserve">C3346</t>
  </si>
  <si>
    <t xml:space="preserve">Psoriasis</t>
  </si>
  <si>
    <t xml:space="preserve">An autoimmune condition characterized by red, well-delineated plaques with silvery scales that are usually on the extensor surfaces and scalp. They can occasionally present with these manifestations: pustules; erythema and scaling in intertriginous areas, and erythroderma, that are often distributed on extensor surfaces and scalp.</t>
  </si>
  <si>
    <t xml:space="preserve">C3359</t>
  </si>
  <si>
    <t xml:space="preserve">Rhabdomyosarcoma</t>
  </si>
  <si>
    <t xml:space="preserve">A rare aggressive malignant mesenchymal neoplasm that arises from striated (skeletal or cardiac) muscle. It usually occurs in children and young adults.</t>
  </si>
  <si>
    <t xml:space="preserve">C3360</t>
  </si>
  <si>
    <t xml:space="preserve">Supernumerary Circular Chromosome</t>
  </si>
  <si>
    <t xml:space="preserve">Ring Chromosome</t>
  </si>
  <si>
    <t xml:space="preserve">An aberrant chromosome where the arms have fused to form a ring.</t>
  </si>
  <si>
    <t xml:space="preserve">C3362</t>
  </si>
  <si>
    <t xml:space="preserve">Schizophrenia</t>
  </si>
  <si>
    <t xml:space="preserve">A major psychotic disorder characterized by abnormalities in the perception or expression of reality. It affects the cognitive and psychomotor functions. Common clinical signs and symptoms include delusions, hallucinations, disorganized thinking, and retreat from reality.</t>
  </si>
  <si>
    <t xml:space="preserve">C3366</t>
  </si>
  <si>
    <t xml:space="preserve">Sezary Syndrome</t>
  </si>
  <si>
    <t xml:space="preserve">Sezary's Disease || Sézary Syndrome</t>
  </si>
  <si>
    <t xml:space="preserve">A generalized peripheral (mature) T-cell neoplasm characterized by the presence of erythroderma, lymphadenopathy, and neoplastic, cerebriform T-lymphocytes in the blood.  Sezary syndrome is an aggressive disease. (WHO, 2001)</t>
  </si>
  <si>
    <t xml:space="preserve">C3390</t>
  </si>
  <si>
    <t xml:space="preserve">Cerebrovascular Accident</t>
  </si>
  <si>
    <t xml:space="preserve">Stroke</t>
  </si>
  <si>
    <t xml:space="preserve">Cerebrovascular Accident || Stroke Syndrome</t>
  </si>
  <si>
    <t xml:space="preserve">A sudden loss of neurological function secondary to hemorrhage or ischemia in the brain parenchyma due to a vascular event.</t>
  </si>
  <si>
    <t xml:space="preserve">C33903</t>
  </si>
  <si>
    <t xml:space="preserve">Mouse Ovarian Serous Adenocarcinoma</t>
  </si>
  <si>
    <t xml:space="preserve">C3391</t>
  </si>
  <si>
    <t xml:space="preserve">Sturge-Weber Syndrome</t>
  </si>
  <si>
    <t xml:space="preserve">Encephalotrigeminal Syndrome || Sturge-Weber Disease</t>
  </si>
  <si>
    <t xml:space="preserve">A congenital disorder caused by mutation in the GNAQ gene. It is characterized by the presence of a port-wine nevus birthmark on one or both sides of the face. Additional clinical manifestations may include seizures, leptomeningeal angiomas, glaucoma, progressive hemiparesis, and cognitive deficits.</t>
  </si>
  <si>
    <t xml:space="preserve">C3400</t>
  </si>
  <si>
    <t xml:space="preserve">Synovial Sarcoma</t>
  </si>
  <si>
    <t xml:space="preserve">A malignant neoplasm characterized by the chromosomal translocation t(X;18)(p11;q11).  It can occur at any age, but mainly affects young adults, more commonly males.  Although any site can be affected, the vast majority of the cases arise in the deep soft tissues of extremities, especially around the knee.  Microscopically, synovial sarcoma is classified as monophasic (with a spindle or epithelial cell component) or biphasic (with both spindle and epithelial cell components).  Synovial sarcomas can recur or metastasize to the lungs, bones, and lymph nodes.</t>
  </si>
  <si>
    <t xml:space="preserve">C3403</t>
  </si>
  <si>
    <t xml:space="preserve">Teratoma</t>
  </si>
  <si>
    <t xml:space="preserve">A non-seminomatous germ cell tumor characterized by the presence of various tissues which correspond to the different germinal layers (endoderm, mesoderm, and ectoderm). It occurs in the testis, ovary, and extragonadal sites including central nervous system, mediastinum, lung, and stomach. According to the level of differentiation of the tissues which comprise the tumor, teratomas are classified as benign (grade 0 or 1), immature (grade 2), and malignant (grade 3). Grade 0 teratomas contain only mature elements; grade 1 teratomas have a limited degree of immaturity; grade 2 teratomas have a more extensive degree of immaturity; grade 3 teratomas are composed exclusively of immature tissues. The prognosis depends on patient age, tumor size and grade, and stage.</t>
  </si>
  <si>
    <t xml:space="preserve">C34035</t>
  </si>
  <si>
    <t xml:space="preserve">Mouse Pancreatic Neoplasm</t>
  </si>
  <si>
    <t xml:space="preserve">C34036</t>
  </si>
  <si>
    <t xml:space="preserve">Mouse Pancreatic Acinar Neoplasm</t>
  </si>
  <si>
    <t xml:space="preserve">C3404</t>
  </si>
  <si>
    <t xml:space="preserve">Testicular Neoplasm</t>
  </si>
  <si>
    <t xml:space="preserve">Tumor of the Testis || Neoplasm of the Testis || Testicular Tumor || Neoplasm of Testis || Tumor of Testis</t>
  </si>
  <si>
    <t xml:space="preserve">A benign or malignant neoplasm that affects the testis.  Representative examples include fibroma, thecoma, benign Sertoli cell tumor, seminoma, embryonal carcinoma, sarcoma, leukemia, and lymphoma.</t>
  </si>
  <si>
    <t xml:space="preserve">C34041</t>
  </si>
  <si>
    <t xml:space="preserve">Mouse Pancreatic Ductal Adenocarcinoma</t>
  </si>
  <si>
    <t xml:space="preserve">C34045</t>
  </si>
  <si>
    <t xml:space="preserve">Mouse Pancreatic Intraepithelial Neoplasia-1</t>
  </si>
  <si>
    <t xml:space="preserve">C34050</t>
  </si>
  <si>
    <t xml:space="preserve">Mouse Islet Cell Neoplasm</t>
  </si>
  <si>
    <t xml:space="preserve">C34051</t>
  </si>
  <si>
    <t xml:space="preserve">Mouse Islet Cell Adenoma</t>
  </si>
  <si>
    <t xml:space="preserve">C34053</t>
  </si>
  <si>
    <t xml:space="preserve">Mouse Insulinoma</t>
  </si>
  <si>
    <t xml:space="preserve">C3407</t>
  </si>
  <si>
    <t xml:space="preserve">Essential Thrombocythemia</t>
  </si>
  <si>
    <t xml:space="preserve">Essential Thrombocytemia || Primary Thrombocythemia || Idiopathic Thrombocythemia || Essential Thrombocytosis || Primary Thrombocytosis</t>
  </si>
  <si>
    <t xml:space="preserve">A chronic myeloproliferative neoplasm that involves primarily the megakaryocytic lineage. It is characterized by sustained thrombocytosis in the blood, increased numbers of large, mature megakaryocytes in the bone marrow, and episodes of thrombosis and/or hemorrhage. (WHO, 2008)</t>
  </si>
  <si>
    <t xml:space="preserve">C3411</t>
  </si>
  <si>
    <t xml:space="preserve">Thymoma</t>
  </si>
  <si>
    <t xml:space="preserve">A neoplasm arising from the epithelial cells of the thymus.  Although thymomas are usually encapsulated tumors, they may invade the capsule and infiltrate the surrounding tissues or even metastasize to distant anatomic sites.  The following morphologic subtypes are currently recognized: type A, type B, type AB, metaplastic, micronodular, microscopic, and sclerosing thymoma.  Thymomas type B are further subdivided into types B1, B2, and B3. Thymoma type B3 usually has the most aggressive clinical course.</t>
  </si>
  <si>
    <t xml:space="preserve">C3412</t>
  </si>
  <si>
    <t xml:space="preserve">Thymus Neoplasm</t>
  </si>
  <si>
    <t xml:space="preserve">Tumor of the Thymus || Thymic Neoplasm || Thymus Tumor || Neoplasm of the Thymus || Thymic Tumor || Neoplasm of Thymus || Tumor of Thymus</t>
  </si>
  <si>
    <t xml:space="preserve">A neoplasm that affects the thymus.  Representative examples include thymoma and carcinoma.</t>
  </si>
  <si>
    <t xml:space="preserve">C3417</t>
  </si>
  <si>
    <t xml:space="preserve">Tonsillar Neoplasm</t>
  </si>
  <si>
    <t xml:space="preserve">Tonsil Tumor || Tonsillar Neoplasms || Neoplasm of the Tonsil || Tumor of Tonsil || Tonsillar Tumor || Tumor of the Tonsil || Tonsil Neoplasm || Neoplasm of Tonsil</t>
  </si>
  <si>
    <t xml:space="preserve">A benign or malignant neoplasm that affects the tonsil.</t>
  </si>
  <si>
    <t xml:space="preserve">C3424</t>
  </si>
  <si>
    <t xml:space="preserve">Tuberous Sclerosis</t>
  </si>
  <si>
    <t xml:space="preserve">Tuberous Sclerosis Complex || Bourneville's Disease</t>
  </si>
  <si>
    <t xml:space="preserve">Hereditary disease characterized by seizures, mental retardation, developmental delay, and skin and ocular lesions. First signs usually occur during infancy or childhood but in rare cases may not occur until 2nd or 3rd decade.</t>
  </si>
  <si>
    <t xml:space="preserve">C3434</t>
  </si>
  <si>
    <t xml:space="preserve">Uterine Corpus Leiomyoma</t>
  </si>
  <si>
    <t xml:space="preserve">Fibroid of the Uterine Corpus || Fibroid of the Corpus Uteri || Leiomyoma of the Uterine Body || Uterine Fibroid || Fibroid of the Body of Uterus || Leiomyoma of the Corpus Uteri || Corpus Uteri Leiomyoma || Body of Uterus Leiomyoma || Leiomyoma of Corpus Uteri || Fibroid of Corpus Uteri || Leiomyoma of the Body of Uterus || Uterine Body Leiomyoma || Leiomyoma of Uterine Corpus || Corpus Uteri Fibroid || Leiomyoma of Uterine Body || Uterine Corpus Fibroid || Fibroid of Body of Uterus || Uterine Corpus Leiomyomata || Fibroid of Uterine Body || Leiomyoma of Body of Uterus || Body of Uterus Fibroid || Leiomyoma of the Uterine Corpus || Fibroid of the Uterine Body || Fibroid of Uterine Corpus || Uterine Body Fibroid</t>
  </si>
  <si>
    <t xml:space="preserve">A benign smooth muscle neoplasm arising from the body of the uterus. It is characterized by the presence of spindle cells with cigar-shaped nuclei, interlacing fascicles, and a whorled pattern.</t>
  </si>
  <si>
    <t xml:space="preserve">C34345</t>
  </si>
  <si>
    <t xml:space="preserve">Achondroplasia</t>
  </si>
  <si>
    <t xml:space="preserve">An autosomal dominant disorder caused by mutation(s) in the FGFR3 gene, encoding fibroblast growth factor receptor 3. The condition is characterized by inappropriate cartilage growth plate differentiation and deficient endochondral growth, manifest clinically with severe rhizomelic short stature, short limbs, characteristic facies with frontal bossing and midface hypoplasia.</t>
  </si>
  <si>
    <t xml:space="preserve">C34368</t>
  </si>
  <si>
    <t xml:space="preserve">Alpha Thalassemia</t>
  </si>
  <si>
    <t xml:space="preserve">A genetic hematologic disorder characterized by partial or complete absence of the alpha globin chains of the heme molecule.</t>
  </si>
  <si>
    <t xml:space="preserve">C34373</t>
  </si>
  <si>
    <t xml:space="preserve">Amyotrophic Lateral Sclerosis</t>
  </si>
  <si>
    <t xml:space="preserve">Lou Gehrig Disease</t>
  </si>
  <si>
    <t xml:space="preserve">A neurodegenerative disorder characterized by progressive degeneration of the motor neurons of the central nervous system. It results in weakness and atrophy of the muscles which leads to an inability to initiate and control voluntary movements.</t>
  </si>
  <si>
    <t xml:space="preserve">C34375</t>
  </si>
  <si>
    <t xml:space="preserve">Beta Thalassemia</t>
  </si>
  <si>
    <t xml:space="preserve">An autosomal recessive disorder that affects the production of beta polypeptide chains which are necessary for the hemoglobin synthesis. Anemia and failure to thrive are characteristic features.</t>
  </si>
  <si>
    <t xml:space="preserve">C34378</t>
  </si>
  <si>
    <t xml:space="preserve">Autoimmune Hemolytic Anemia</t>
  </si>
  <si>
    <t xml:space="preserve">An acquired anemia caused by destruction of the red blood cells by autoantibodies. Causes include autoimmune disorders, lymphoproliferative disorders, and infections.</t>
  </si>
  <si>
    <t xml:space="preserve">C34383</t>
  </si>
  <si>
    <t xml:space="preserve">Sickle Cell Disease</t>
  </si>
  <si>
    <t xml:space="preserve">Sickle Cell Anemia</t>
  </si>
  <si>
    <t xml:space="preserve">A blood disorder characterized by the appearance of sickle-shaped red blood cells and anemia.</t>
  </si>
  <si>
    <t xml:space="preserve">C34387</t>
  </si>
  <si>
    <t xml:space="preserve">Anorexia Nervosa</t>
  </si>
  <si>
    <t xml:space="preserve">A disorder most often seen in adolescent females characterized by a refusal to maintain a minimally normal body weight, an intense fear of gaining weight, a disturbance in body image, and, in postmenarcheal females, the development of amenorrhea.</t>
  </si>
  <si>
    <t xml:space="preserve">C34415</t>
  </si>
  <si>
    <t xml:space="preserve">Beckwith-Wiedemann Syndrome</t>
  </si>
  <si>
    <t xml:space="preserve">A genetic syndrome caused by abnormalities in chromosome 11. It is characterized by large birth weight, macroglossia, umbilical hernia, ear abnormalities, and hypoglycemia. Patients with this syndrome have an increased risk of developing embryonal tumors (gonadoblastoma, hepatoblastoma, Wilms tumor, rhabdomyosarcoma) and adrenal cortex carcinomas.</t>
  </si>
  <si>
    <t xml:space="preserve">C34416</t>
  </si>
  <si>
    <t xml:space="preserve">Behcet Syndrome</t>
  </si>
  <si>
    <t xml:space="preserve">Behcet's Syndrome || Behçet Syndrome</t>
  </si>
  <si>
    <t xml:space="preserve">A rare chronic inflammatory disorder of unknown etiology. It is characterized by the development of ulcers in the mouth and genital region and uveitis. Other signs and symptoms include arthritis, deep vein thrombosis and superficial thrombophlebitis.</t>
  </si>
  <si>
    <t xml:space="preserve">C34421</t>
  </si>
  <si>
    <t xml:space="preserve">Biliary Atresia</t>
  </si>
  <si>
    <t xml:space="preserve">Congenital Biliary Atresia</t>
  </si>
  <si>
    <t xml:space="preserve">A congenital disorder characterized by blockage or absence of the intrahepatic or extrahepatic bile ducts.</t>
  </si>
  <si>
    <t xml:space="preserve">C34423</t>
  </si>
  <si>
    <t xml:space="preserve">Bipolar Disorder</t>
  </si>
  <si>
    <t xml:space="preserve">Manic Depressive Disorder || Manic-Depression</t>
  </si>
  <si>
    <t xml:space="preserve">A disorder of the brain that causes unusual shifts in mood, energy, activity levels and the ability to carry out day-to-day tasks. Often these moods range and shift from periods of elation and energized behavior to those of hopelessness and depression.</t>
  </si>
  <si>
    <t xml:space="preserve">C3444</t>
  </si>
  <si>
    <t xml:space="preserve">Granulomatosis with Polyangiitis</t>
  </si>
  <si>
    <t xml:space="preserve">Wegener's Granulomatosis || Wegener Granulomatosis</t>
  </si>
  <si>
    <t xml:space="preserve">A rare, autoimmune, systemic medium and small size vasculitis. It is characterized by the formation of necrotizing granulomas in the respiratory tract, necrotizing angiitis, and glomerulonephritis.</t>
  </si>
  <si>
    <t xml:space="preserve">C34447</t>
  </si>
  <si>
    <t xml:space="preserve">Head and Neck Squamous Cell Carcinoma</t>
  </si>
  <si>
    <t xml:space="preserve">Squamous Cell Carcinoma of the Head and Neck || Squamous Cell Carcinoma of Head and Neck</t>
  </si>
  <si>
    <t xml:space="preserve">A squamous cell carcinoma that arises from any of the following anatomic sites: lip and oral cavity, nasal cavity, paranasal sinuses, pharynx, larynx, and salivary glands.</t>
  </si>
  <si>
    <t xml:space="preserve">C34449</t>
  </si>
  <si>
    <t xml:space="preserve">Hypertrophic Cardiomyopathy</t>
  </si>
  <si>
    <t xml:space="preserve">A condition in which the myocardium is hypertrophied without an obvious cause. The hypertrophy is generally asymmetric and may be associated with obstruction of the ventricular outflow tract.</t>
  </si>
  <si>
    <t xml:space="preserve">C34458</t>
  </si>
  <si>
    <t xml:space="preserve">Intracranial Aneurysm</t>
  </si>
  <si>
    <t xml:space="preserve">A congenital or acquired aneurysm within the cranium.</t>
  </si>
  <si>
    <t xml:space="preserve">C3446</t>
  </si>
  <si>
    <t xml:space="preserve">Idiopathic Thrombocytopenic Purpura</t>
  </si>
  <si>
    <t xml:space="preserve">Primary Immune Thrombocytopenia</t>
  </si>
  <si>
    <t xml:space="preserve">Idiopathic Thrombocytopenic Purpura || Idiopathic Thrombocytopenia Purpura || Idiopathic Thrombocytopenia</t>
  </si>
  <si>
    <t xml:space="preserve">Acquired thrombocytopenia of unknown cause, characterized by immune-mediated destruction of normal platelets. It affects both children and adults. It manifests with petechiae, purpura, and overt bleeding. Based upon the duration of the disease, it is classified as newly diagnosed (from diagnosis until 3 months), persistent (3-12 months), and chronic (lasting for more than 12 months).</t>
  </si>
  <si>
    <t xml:space="preserve">C34460</t>
  </si>
  <si>
    <t xml:space="preserve">Cerebral Palsy</t>
  </si>
  <si>
    <t xml:space="preserve">A group of disorders affecting the development of movement and posture, often accompanied by disturbances of sensation, perception, cognition, and behavior. It results from damage to the fetal or infant brain.</t>
  </si>
  <si>
    <t xml:space="preserve">C34466</t>
  </si>
  <si>
    <t xml:space="preserve">Cartilage Development Disorder</t>
  </si>
  <si>
    <t xml:space="preserve">Chondrodystrophy</t>
  </si>
  <si>
    <t xml:space="preserve">Any dysfunction in the growth of cartilage.</t>
  </si>
  <si>
    <t xml:space="preserve">C34469</t>
  </si>
  <si>
    <t xml:space="preserve">Choroideremia</t>
  </si>
  <si>
    <t xml:space="preserve">Progressive Choroidal Atrophy</t>
  </si>
  <si>
    <t xml:space="preserve">A rare, X-linked inherited disorder characterized by choroid atrophy and retinal degeneration. It leads to progressive loss of vision.</t>
  </si>
  <si>
    <t xml:space="preserve">C3447</t>
  </si>
  <si>
    <t xml:space="preserve">Werner Syndrome</t>
  </si>
  <si>
    <t xml:space="preserve">Adult Progeria || Werner's Syndrome</t>
  </si>
  <si>
    <t xml:space="preserve">A rare, autosomal recessive syndrome caused by mutations in the WRN gene. It is characterized by the appearance of accelerated aging following puberty. It is associated with the development of diabetes mellitus, atherosclerosis, cataracts, and cancer.</t>
  </si>
  <si>
    <t xml:space="preserve">C3448</t>
  </si>
  <si>
    <t xml:space="preserve">Wiskott-Aldrich Syndrome</t>
  </si>
  <si>
    <t xml:space="preserve">Wiskott Aldrich Syndrome</t>
  </si>
  <si>
    <t xml:space="preserve">A rare, X-linked immunodeficiency syndrome characterized by eczema, thrombocytopenia, and recurrent pyogenic infection. It is seen exclusively in young boys. Typically, IgM levels are low and IgA and IgE levels are elevated. Lymphoreticular malignancies are common.</t>
  </si>
  <si>
    <t xml:space="preserve">C34481</t>
  </si>
  <si>
    <t xml:space="preserve">Eosinophilic Granulomatosis with Polyangiitis</t>
  </si>
  <si>
    <t xml:space="preserve">Allergic Granulomatous Angiitis || Allergic Granulomatosis || Churg-Strauss Syndrome</t>
  </si>
  <si>
    <t xml:space="preserve">An autoimmune necrotizing vasculitis with the formation of granulomas. It is a pulmonary and systemic vasculitis associated with eosinophilia.</t>
  </si>
  <si>
    <t xml:space="preserve">C34518</t>
  </si>
  <si>
    <t xml:space="preserve">Cri du Chat Syndrome</t>
  </si>
  <si>
    <t xml:space="preserve">Cat-Cry Syndrome || 5p Deletion Syndrome</t>
  </si>
  <si>
    <t xml:space="preserve">A genetic syndrome resulting from a partial deletion on the short arm of chromosome 5. It is characterized by a cat-like cry in infancy, microcephaly, mental retardation, growth failure, round face, hypertelorism, and cardiac failure.</t>
  </si>
  <si>
    <t xml:space="preserve">C3452</t>
  </si>
  <si>
    <t xml:space="preserve">Xeroderma Pigmentosum</t>
  </si>
  <si>
    <t xml:space="preserve">An inherited skin disorder characterized by photosensitivity with severe sunburn in infancy, the development of numerous pigmented spots resembling freckles, larger atrophic lesions associated with telangiectasis, and multiple solar keratoses. Transmitted in an autosomal recessive manner, xeroderma pigmentosa involves a defect in nucleotide excision repair (NER), leading to deficient repair of DNA damaged by UV radiation and chromosome breakage. Individuals with this disease develop multiple malignant cutaneous neoplasms at an early age and may suffer from severe ophthalmic and neurologic abnormalities.</t>
  </si>
  <si>
    <t xml:space="preserve">C34538</t>
  </si>
  <si>
    <t xml:space="preserve">Diabetic Retinopathy</t>
  </si>
  <si>
    <t xml:space="preserve">A chronic, pathological complication associated with diabetes mellitus, where retinal damages are incurred due to microaneurysms in the vasculature of the retina, progressively leading to abnormal blood vessel growth, and swelling and leaking of fluid from blood vessels, resulting in vision loss or blindness.</t>
  </si>
  <si>
    <t xml:space="preserve">C34563</t>
  </si>
  <si>
    <t xml:space="preserve">Dystonia</t>
  </si>
  <si>
    <t xml:space="preserve">A movement disorder characterized by sustained or intermittent muscle contractions, resulting in abnormal movements and/or postures.</t>
  </si>
  <si>
    <t xml:space="preserve">C34564</t>
  </si>
  <si>
    <t xml:space="preserve">Idiopathic Torsion Dystonia</t>
  </si>
  <si>
    <t xml:space="preserve">Torsion dystonia for which no underlying cause has been identified.</t>
  </si>
  <si>
    <t xml:space="preserve">C34568</t>
  </si>
  <si>
    <t xml:space="preserve">Ehlers-Danlos Syndrome</t>
  </si>
  <si>
    <t xml:space="preserve">An inherited connective tissue disorder characterized by loose and fragile skin and joint hypermobility.</t>
  </si>
  <si>
    <t xml:space="preserve">C3457</t>
  </si>
  <si>
    <t xml:space="preserve">B-Cell Non-Hodgkin Lymphoma</t>
  </si>
  <si>
    <t xml:space="preserve">Lymphomas Non-Hodgkin's B-Cell || B-Cell Non Hodgkin's Lymphoma || Non-Hodgkin's B-Cell Lymphoma || Non-Hodgkin's Lymphoma B-Cell || B-Cell Non-Hodgkin's Lymphoma</t>
  </si>
  <si>
    <t xml:space="preserve">The most common type of non-Hodgkin lymphoma.  It includes the most frequently seen morphologic variants which are: diffuse large B-cell lymphoma, follicular lymphoma, small lymphocytic lymphoma and marginal zone B-cell lymphoma.</t>
  </si>
  <si>
    <t xml:space="preserve">C34593</t>
  </si>
  <si>
    <t xml:space="preserve">Erythromelalgia</t>
  </si>
  <si>
    <t xml:space="preserve">A rare disorder characterized by periodic inflammation and blockage of the vessels of the extremities, resulting in skin redness, swelling, and burning pain in the affected sites. It may manifest as a primary disorder caused by mutations of the SCN9A gene or as a secondary disorder due to hematologic disorders or medication side effects.</t>
  </si>
  <si>
    <t xml:space="preserve">C34609</t>
  </si>
  <si>
    <t xml:space="preserve">Fibrous Dysplasia</t>
  </si>
  <si>
    <t xml:space="preserve">Fibrous Dysplasia of Bone</t>
  </si>
  <si>
    <t xml:space="preserve">A benign medullary neoplasm characterized by the presence of poorly organized and inadequately mineralized bone and intervening fibrous tissue, in varying proportions. It can be monostotic or polyostotic. The skull, femur, tibia, and humerus are the most frequently affected bones. It manifests with pain, deformities, and fractures. GNAS activating mutations are detected in the majority of cases.</t>
  </si>
  <si>
    <t xml:space="preserve">C34639</t>
  </si>
  <si>
    <t xml:space="preserve">Angle Closure Glaucoma</t>
  </si>
  <si>
    <t xml:space="preserve">Narrow Angle Glaucoma || Primary Angle Closure Glaucoma || Closed Angle Glaucoma</t>
  </si>
  <si>
    <t xml:space="preserve">The sudden increase of intraocular pressure, resulting in pain and an abrupt decrease in visual acuity.</t>
  </si>
  <si>
    <t xml:space="preserve">C34643</t>
  </si>
  <si>
    <t xml:space="preserve">IgA Nephropathy</t>
  </si>
  <si>
    <t xml:space="preserve">IGA Glomerulonephritis</t>
  </si>
  <si>
    <t xml:space="preserve">A chronic autoimmune glomerulonephritis characterized by the deposition of immunoglobulin A in the mesangium of the glomeruli. It is manifested with hematuria and mild proteinuria.</t>
  </si>
  <si>
    <t xml:space="preserve">C3465</t>
  </si>
  <si>
    <t xml:space="preserve">Grade 1 Follicular Lymphoma</t>
  </si>
  <si>
    <t xml:space="preserve">Grade I Follicular Lymphoma || WHO Follicular Lymphoma Histologic Grade 1 || Follicular Lymphoma Grade 1</t>
  </si>
  <si>
    <t xml:space="preserve">A follicular lymphoma which contains up to 5 centroblasts per 40X high-power microscopic field.</t>
  </si>
  <si>
    <t xml:space="preserve">C34650</t>
  </si>
  <si>
    <t xml:space="preserve">Gout</t>
  </si>
  <si>
    <t xml:space="preserve">A condition characterized by painful swelling of the joints, which is caused by deposition of urate crystals.</t>
  </si>
  <si>
    <t xml:space="preserve">C3466</t>
  </si>
  <si>
    <t xml:space="preserve">T-Cell Non-Hodgkin Lymphoma</t>
  </si>
  <si>
    <t xml:space="preserve">T-Cell and NK-Cell Non-Hodgkin Lymphoma || Non-Hodgkin's T-Cell Lymphoma || T Cell Lymphoma || T-Cell Lymphoma || T-Cell Non-Hodgkin's Lymphoma || T-Cell and NK-Cell Non-Hodgkin's Lymphoma</t>
  </si>
  <si>
    <t xml:space="preserve">A non-Hodgkin lymphoma of T-cell lineage. It includes the T lymphoblastic lymphoma and the mature T- and NK-cell lymphomas.</t>
  </si>
  <si>
    <t xml:space="preserve">C3467</t>
  </si>
  <si>
    <t xml:space="preserve">Primary Cutaneous T-Cell Non-Hodgkin Lymphoma</t>
  </si>
  <si>
    <t xml:space="preserve">Primary Cutaneous T-Cell Non-Hodgkin's Lymphoma || T-Cell Non-Hodgkin's Lymphoma of the Skin || Cutaneous T-Cell Non-Hodgkin Lymphoma || Cutaneous T-Cell Non-Hodgkin's Lymphoma || Cutaneous T Cell Lymphoma || T-Cell Non-Hodgkin's Lymphoma of Skin || Skin T-Cell Non-Hodgkin's Lymphoma</t>
  </si>
  <si>
    <t xml:space="preserve">A T-cell non-Hodgkin lymphoma arising from the skin. Representative examples include mycosis fungoides and primary cutaneous anaplastic large cell lymphoma.</t>
  </si>
  <si>
    <t xml:space="preserve">C34700</t>
  </si>
  <si>
    <t xml:space="preserve">Hirschsprung Disease</t>
  </si>
  <si>
    <t xml:space="preserve">Hirschsprung's Disease || Aganglionic Megacolon</t>
  </si>
  <si>
    <t xml:space="preserve">A congenital disorder characterized by the absence of myenteric ganglion cells in the distal colon. It results in a functional stenosis of the distal colon and a massive distention of the proximal colon.</t>
  </si>
  <si>
    <t xml:space="preserve">C3472</t>
  </si>
  <si>
    <t xml:space="preserve">Severe Combined Immunodeficiency</t>
  </si>
  <si>
    <t xml:space="preserve">Severe Combined Immune Deficiency</t>
  </si>
  <si>
    <t xml:space="preserve">X-linked or autosomal recessive disorder characterized by defects of both humoral and cell mediated immunity, resulting in low or absent antibody levels, leukopenia, marked susceptibility to infections, and early death.--2004</t>
  </si>
  <si>
    <t xml:space="preserve">C34726</t>
  </si>
  <si>
    <t xml:space="preserve">Infectious Mononucleosis</t>
  </si>
  <si>
    <t xml:space="preserve">A clinical syndrome of fever, sore throat, fatigue, and lymphadenopathy caused by infection with the Epstein-Barr virus. Subsequent physical findings may include hepatomegaly, palatal petechiae, jaundice, uvular edema, and splenomegaly.</t>
  </si>
  <si>
    <t xml:space="preserve">C34752</t>
  </si>
  <si>
    <t xml:space="preserve">Klinefelter Syndrome</t>
  </si>
  <si>
    <t xml:space="preserve">XXY Syndrome || Klinefelter's Syndrome || XXY Syndrome (Klinefelter Syndrome) || Hypogonadotropic Hypogonadism</t>
  </si>
  <si>
    <t xml:space="preserve">A sex chromosome disorder caused by the presence of an extra X chromosome in the male karyotype. Affected individuals are infertile and have a small penis and testes. They tend to have tall stature and long legs and may have difficulties with speech and language development. Gynecomastia may be present.</t>
  </si>
  <si>
    <t xml:space="preserve">C3476</t>
  </si>
  <si>
    <t xml:space="preserve">Li-Fraumeni Syndrome</t>
  </si>
  <si>
    <t xml:space="preserve">TP53-Associated Li-Fraumeni Syndrome || Li-Fraumeni Syndrome, TP53-Associated || Li-Fraumeni Familial Cancer Susceptibility Syndrome</t>
  </si>
  <si>
    <t xml:space="preserve">An autosomal dominant cancer predisposition syndrome caused by germline mutations of the TP53 gene. It is associated with breast carcinoma, choroid plexus carcinoma, adrenal cortex carcinoma, astrocytic tumors, medulloblastoma, soft tissue sarcoma, osteosarcoma, and leukemia.</t>
  </si>
  <si>
    <t xml:space="preserve">C34766</t>
  </si>
  <si>
    <t xml:space="preserve">Perthes Disease</t>
  </si>
  <si>
    <t xml:space="preserve">Legg-Calve-Perthes Disease</t>
  </si>
  <si>
    <t xml:space="preserve">A very rare disorder of unknown etiology affecting children. It is characterized by avascular necrosis of the femoral head.</t>
  </si>
  <si>
    <t xml:space="preserve">C34782</t>
  </si>
  <si>
    <t xml:space="preserve">Alcoholic Cirrhosis</t>
  </si>
  <si>
    <t xml:space="preserve">A disorder of the liver characterized by the presence of fibrotic scar tissue instead of healthy liver tissue. This condition is attributed to excessive consumption of alcoholic beverages.</t>
  </si>
  <si>
    <t xml:space="preserve">C34786</t>
  </si>
  <si>
    <t xml:space="preserve">Long QT Syndrome</t>
  </si>
  <si>
    <t xml:space="preserve">A ventricular arrhythmia characterized by a long QT interval, and accompanied by syncopal episodes sometimes leading to sudden death due to paroxysmal ventricular arrhythmia. This arrhythmia is associated with a prolongation of repolarization following depolarization of the cardiac ventricles. The prolongation of the Q-T interval combined with torsades de pointes manifests as several different forms; some may be acquired or congenital; some may lead to serious arrhythmia and sudden cardiac death.</t>
  </si>
  <si>
    <t xml:space="preserve">C34793</t>
  </si>
  <si>
    <t xml:space="preserve">Macular Corneal Dystrophy</t>
  </si>
  <si>
    <t xml:space="preserve">A stromal corneal dystrophy, with autosomal recessive inheritance, that is caused by lack of or abnormal keratan sulfate.</t>
  </si>
  <si>
    <t xml:space="preserve">C34805</t>
  </si>
  <si>
    <t xml:space="preserve">Manic Bipolar Affective Disorder</t>
  </si>
  <si>
    <t xml:space="preserve">The manic phase of bipolar disorder.</t>
  </si>
  <si>
    <t xml:space="preserve">C34806</t>
  </si>
  <si>
    <t xml:space="preserve">Maple Syrup Urine Disease</t>
  </si>
  <si>
    <t xml:space="preserve">An autosomal recessive inherited disorder caused by mutations in the BCKDHA, BCKDHB, DBT, and DLD genes. It is characterized by a deficiency of branched-chain alpha-keto acid dehydrogenase complex, leading to accumulation of metabolites in the body fluids. The name of the disease derives from the sweet odor of the urine in infants, reminiscent of maple syrup. Signs and symptoms usually appear in infancy and include lethargy and developmental delays. If untreated, it may lead to seizures, coma, and death.</t>
  </si>
  <si>
    <t xml:space="preserve">C34807</t>
  </si>
  <si>
    <t xml:space="preserve">Marfan Syndrome</t>
  </si>
  <si>
    <t xml:space="preserve">Marfan's Syndrome</t>
  </si>
  <si>
    <t xml:space="preserve">A genetic syndrome inherited as an autosomal dominant trait. It is caused by mutations in the FBN1 gene. It is characterized by tall stature, elongated extremities, mitral valve prolapse, aortic dilatation, aortic dissection, and subluxation of the lens.</t>
  </si>
  <si>
    <t xml:space="preserve">C34825</t>
  </si>
  <si>
    <t xml:space="preserve">Kawasaki Disease</t>
  </si>
  <si>
    <t xml:space="preserve">Mucocutaneous Lymph Node Syndrome</t>
  </si>
  <si>
    <t xml:space="preserve">A vasculitis characterized by inflammation of the arteries, particularly the coronary arteries. The vasculitis may lead to aneurysm formation and possibly, heart attacks. It affects young children who usually present with persistent high fever, redness of the mucous membranes of the mouth, redness of the palms and soles, skin rashes, lymphadenitis, and joint pain and swelling.</t>
  </si>
  <si>
    <t xml:space="preserve">C34830</t>
  </si>
  <si>
    <t xml:space="preserve">Cardiomyopathy</t>
  </si>
  <si>
    <t xml:space="preserve">A disease of the heart muscle or myocardium proper. Cardiomyopathies may be classified as either primary or secondary, on the basis of etiology, or on the pathophysiology of the lesion: hypertrophic, dilated, or restrictive.</t>
  </si>
  <si>
    <t xml:space="preserve">C34842</t>
  </si>
  <si>
    <t xml:space="preserve">Alport Syndrome</t>
  </si>
  <si>
    <t xml:space="preserve">Hereditary Nephritis || Alport's Syndrome</t>
  </si>
  <si>
    <t xml:space="preserve">A genetic syndrome usually inherited as an X-link trait. It is caused by abnormalities in the COL4A5 gene. It affects males more often than females and is characterized by hematuria, progressive renal insufficiency, hearing loss, and ocular abnormalities.</t>
  </si>
  <si>
    <t xml:space="preserve">C34845</t>
  </si>
  <si>
    <t xml:space="preserve">Nephrotic Syndrome</t>
  </si>
  <si>
    <t xml:space="preserve">A collection of symptoms that include severe edema, proteinuria, and hypoalbuminemia; it is indicative of renal dysfunction.</t>
  </si>
  <si>
    <t xml:space="preserve">C34854</t>
  </si>
  <si>
    <t xml:space="preserve">Noonan Syndrome</t>
  </si>
  <si>
    <t xml:space="preserve">A genetic syndrome caused by mutations in the PTPN11 gene (over 50% of the cases) or less frequently mutations in the SOS1, RAF1, or KRAS genes. It is characterized by short stature, webbed neck, hypertelorism, low-set ears, deafness, and thrombocytopenia or abnormal platelet function.</t>
  </si>
  <si>
    <t xml:space="preserve">C34858</t>
  </si>
  <si>
    <t xml:space="preserve">Morbid Obesity</t>
  </si>
  <si>
    <t xml:space="preserve">An excess of body weight, normally defined as an individual with a body mass index greater than 35 or a body weight greater than one hundred percent of ideal body weight.</t>
  </si>
  <si>
    <t xml:space="preserve">C34864</t>
  </si>
  <si>
    <t xml:space="preserve">Hereditary Optic Atrophy</t>
  </si>
  <si>
    <t xml:space="preserve">A family of inherited disorders characterized by progressive loss of vision secondary to death of the retinal ganglion cell axons that comprise the optic nerve.</t>
  </si>
  <si>
    <t xml:space="preserve">C34885</t>
  </si>
  <si>
    <t xml:space="preserve">Otitis Media</t>
  </si>
  <si>
    <t xml:space="preserve">Middle Ear Inflammation</t>
  </si>
  <si>
    <t xml:space="preserve">Inflammation of the anatomical structures of the middle ear, which is most often caused by an infectious process. Symptoms include erythema and edema of the tympanic membrane, pain, and possibly fever.</t>
  </si>
  <si>
    <t xml:space="preserve">C34908</t>
  </si>
  <si>
    <t xml:space="preserve">Pemphigoid</t>
  </si>
  <si>
    <t xml:space="preserve">A rare autoimmune blistering skin disorder that resembles pemphigus but is histologically and clinically distinguishable by lack of evidence of acantholysis and a generally benign course.</t>
  </si>
  <si>
    <t xml:space="preserve">C34909</t>
  </si>
  <si>
    <t xml:space="preserve">Pemphigus</t>
  </si>
  <si>
    <t xml:space="preserve">A blistering skin disorder. Morphologically it is characterized by acantholysis and intraepidermal blister formation.</t>
  </si>
  <si>
    <t xml:space="preserve">C34910</t>
  </si>
  <si>
    <t xml:space="preserve">Pemphigus Vulgaris</t>
  </si>
  <si>
    <t xml:space="preserve">An autoimmune blistering disorder. It is characterized by the presence of painful blisters and erosions in the skin and mucous membranes.</t>
  </si>
  <si>
    <t xml:space="preserve">C3493</t>
  </si>
  <si>
    <t xml:space="preserve">Lung Squamous Cell Carcinoma</t>
  </si>
  <si>
    <t xml:space="preserve">Epidermoid Cell Lung Carcinoma || Epidermoid Cell Carcinoma of Lung || Squamous Cell Carcinoma of Lung || Squamous Cell Carcinoma of the Lung || Squamous Cell Lung Carcinoma || Epidermoid Cell Carcinoma of the Lung</t>
  </si>
  <si>
    <t xml:space="preserve">A carcinoma arising from squamous bronchial epithelial cells. It may be keratinizing or non-keratinizing. Keratinizing squamous cell carcinoma is characterized by the presence of keratinization, pearl formation, and/or intercellular bridges. Non-keratinizing squamous cell carcinoma is characterized by the absence of keratinization, pearl formation, and intercellular bridges. Cigarette smoking and arsenic exposure are strongly associated with squamous cell lung carcinoma.</t>
  </si>
  <si>
    <t xml:space="preserve">C34951</t>
  </si>
  <si>
    <t xml:space="preserve">Progeria</t>
  </si>
  <si>
    <t xml:space="preserve">Premature Senility Syndrome || Hutchinson-Gilford Progeria Syndrome || Hutchinson-Gilford Disease</t>
  </si>
  <si>
    <t xml:space="preserve">A very rare genetic disorder caused by mutations in the LMNA gene. It is characterized by premature aging. Signs and symptoms include failure to thrive, limited growth, alopecia, wrinkled skin, small face, development of atherosclerosis, and heart disease. There is no cure for this condition. Individuals do not usually survive beyond their early twenties. Death usually occurs as a result of complications from atherosclerosis.</t>
  </si>
  <si>
    <t xml:space="preserve">C34983</t>
  </si>
  <si>
    <t xml:space="preserve">Reye Syndrome</t>
  </si>
  <si>
    <t xml:space="preserve">Reye's Syndrome</t>
  </si>
  <si>
    <t xml:space="preserve">An acute and potentially fatal metabolic disorder characterized by cerebral edema, fatty liver and hypoglycemia. It occurs primarily in children and has been associated with the use of aspirin for the treatment of viral infections. However, it can also occur in the absence of aspirin use.</t>
  </si>
  <si>
    <t xml:space="preserve">C34995</t>
  </si>
  <si>
    <t xml:space="preserve">Sarcoidosis</t>
  </si>
  <si>
    <t xml:space="preserve">An idiopathic inflammatory disorder characterized by the formation of non-necrotizing epithelioid granulomas which contain giant cells. It usually affects the lungs, lymph nodes, liver, and skin. Cardiac involvement is also possible.</t>
  </si>
  <si>
    <t xml:space="preserve">C35008</t>
  </si>
  <si>
    <t xml:space="preserve">Schwartz-Jampel Syndrome</t>
  </si>
  <si>
    <t xml:space="preserve">Myotonic Chondrodystrophy</t>
  </si>
  <si>
    <t xml:space="preserve">A classification for rare genetic syndromes with an autosomal recessive pattern of inheritance. Clinical features include muscle stiffness and weakness, facial and skeletal abnormalities with joint contractures and short stature. Two types have been characterized: Schwartz-Jampel Syndrome type I (SJSI) and Schwartz-Jampel Syndrome type II (SJSII). SJSI is associated with a mutation of the HSPG2 gene on chromosome 1 and has been further characterized into two subtypes IA and IB. SJSIA is more common, less severe in presentation and is seen later in childhood than SJSIB. For both SJSI subtypes, prognosis is favorable as the main feature of muscle stiffness is slowly progressive, if at all, and is compatible with a normal life span. SJSII is apparent at birth, shares the same clinical profile and mutation in the LIFR gene noted in Stuve-Wiedemann Syndrome and is thus presumed to be the same disorder. In contrast to SJSI, its presentation is more severe and likelihood of survivability is much lower.</t>
  </si>
  <si>
    <t xml:space="preserve">C3501</t>
  </si>
  <si>
    <t xml:space="preserve">Peripheral Sensory Neuropathy</t>
  </si>
  <si>
    <t xml:space="preserve">Inflammation or degeneration of the sensory nerves.</t>
  </si>
  <si>
    <t xml:space="preserve">C3502</t>
  </si>
  <si>
    <t xml:space="preserve">Thyroid Gland Follicular Adenoma</t>
  </si>
  <si>
    <t xml:space="preserve">Follicular Adenoma of Thyroid || Adenoma of the Thyroid || Follicular Adenoma of the Thyroid Gland || Thyroid Adenoma || Thyroid Follicular Adenoma || Follicular Adenoma of the Thyroid || Adenoma of Thyroid Gland || Follicular Adenoma of Thyroid Gland || Thyroid Gland Adenoma || Adenoma of Thyroid || Adenoma of the Thyroid Gland || Follicular Adenoma</t>
  </si>
  <si>
    <t xml:space="preserve">A benign, encapsulated neoplasm arising from the follicular cells of the thyroid gland. It may be associated with thyroid hormone secretion but it does not have malignant characteristics.</t>
  </si>
  <si>
    <t xml:space="preserve">C35064</t>
  </si>
  <si>
    <t xml:space="preserve">Hereditary Hemorrhagic Telangiectasia</t>
  </si>
  <si>
    <t xml:space="preserve">Telangiectasia, Hereditary Hemorrahagic, of Rendu, Osler || Osler-Weber-Rendu Disease</t>
  </si>
  <si>
    <t xml:space="preserve">An autosomal dominant hereditary disorder caused by mutations in the ACVRL1, ENG, and SMAD4 genes. It is characterized by the presence of telangiectasias in the skin, mucous membranes, lungs, brain, liver, and gastrointestinal tract. It results in hemorrhages from the affected areas.</t>
  </si>
  <si>
    <t xml:space="preserve">C35065</t>
  </si>
  <si>
    <t xml:space="preserve">Temporal Arteritis</t>
  </si>
  <si>
    <t xml:space="preserve">Giant Cell Arteritis</t>
  </si>
  <si>
    <t xml:space="preserve">An autoimmune, systemic, giant cell granulomatous arteritis predominantly involving the arteries that supply blood to the central nervous system, head and eyes. Superficial arteries of the scalp that are involved tend to be enlarged and tender. Signs and symptoms include headaches, myalgias, visual disturbances, and skin necrosis.</t>
  </si>
  <si>
    <t xml:space="preserve">C35069</t>
  </si>
  <si>
    <t xml:space="preserve">Thalassemia</t>
  </si>
  <si>
    <t xml:space="preserve">An inherited blood disorder characterized by a decreased synthesis of one of the polypeptide chains that form hemoglobin. Anemia results from this abnormal hemoglobin formation.</t>
  </si>
  <si>
    <t xml:space="preserve">C3507</t>
  </si>
  <si>
    <t xml:space="preserve">Immune System Disorder</t>
  </si>
  <si>
    <t xml:space="preserve">A disorder resulting from an abnormality in the immune system.</t>
  </si>
  <si>
    <t xml:space="preserve">C35070</t>
  </si>
  <si>
    <t xml:space="preserve">Buerger Disease</t>
  </si>
  <si>
    <t xml:space="preserve">Buerger's Disease || Thromboangiitis Obliterans</t>
  </si>
  <si>
    <t xml:space="preserve">An inflammatory vascular disorder that affects small and medium-sized arteries and veins in the extremities. The inflammatory process is initiated in the tunica intima and results in thrombosis and vascular obstruction with subsequent ischemia and ulceration of the limbs and digits. It affects males more often than females and usually occurs at age 20-45 years.  It is strongly associated with heavy tobacco use.</t>
  </si>
  <si>
    <t xml:space="preserve">C35078</t>
  </si>
  <si>
    <t xml:space="preserve">Tourette Syndrome</t>
  </si>
  <si>
    <t xml:space="preserve">Tourette's Syndrome</t>
  </si>
  <si>
    <t xml:space="preserve">A neurologic disorder caused by defective metabolism of the neurotransmitters in the brain. It is characterized by repeated involuntary movements (motor tics) and uncontrollable vocal sounds (vocal tics). The symptoms are usually manifested before the age of eighteen.</t>
  </si>
  <si>
    <t xml:space="preserve">C35094</t>
  </si>
  <si>
    <t xml:space="preserve">Unipolar Depression</t>
  </si>
  <si>
    <t xml:space="preserve">Major Depressive Disorder || Major Depression</t>
  </si>
  <si>
    <t xml:space="preserve">A mood disorder having a clinical course involving one or more episodes of serious psychological depression that last two or more weeks each, do not have intervening episodes of mania or hypomania, and are characterized by a loss of interest or pleasure in almost all activities and by some or all of disturbances of appetite, sleep, or psychomotor functioning, a decrease in energy, difficulties in thinking or making decisions, loss of self-esteem or feelings of guilt, and suicidal thoughts or attempts.</t>
  </si>
  <si>
    <t xml:space="preserve">C3510</t>
  </si>
  <si>
    <t xml:space="preserve">Cutaneous Melanoma</t>
  </si>
  <si>
    <t xml:space="preserve">Skin, Melanoma || Skin Melanoma || Melanoma of the Skin || Malignant Melanoma of Skin || Malignant Melanoma (of Skin), Stage Unspecified || Malignant Cutaneous Melanoma || Malignant Melanoma of Skin Stage Unspecified || Melanoma of Skin</t>
  </si>
  <si>
    <t xml:space="preserve">A primary melanoma arising from atypical melanocytes in the skin.  Precursor lesions include acquired and congenital melanocytic nevi, and dysplastic nevi.  Several histologic variants have been recognized, including superficial spreading melanoma, acral lentiginous melanoma, nodular melanoma, and lentigo maligna melanoma.</t>
  </si>
  <si>
    <t xml:space="preserve">C35114</t>
  </si>
  <si>
    <t xml:space="preserve">Varicose Vein</t>
  </si>
  <si>
    <t xml:space="preserve">Varices || Varix || Varicosity</t>
  </si>
  <si>
    <t xml:space="preserve">A vascular abnormality characterized by the presence of enlarged and tortuous veins, particularly in the legs.</t>
  </si>
  <si>
    <t xml:space="preserve">C3512</t>
  </si>
  <si>
    <t xml:space="preserve">Lung Adenocarcinoma</t>
  </si>
  <si>
    <t xml:space="preserve">Adenocarcinoma of the Lung || Adenocarcinoma of Lung</t>
  </si>
  <si>
    <t xml:space="preserve">A carcinoma that arises from the lung and is characterized by the presence of malignant glandular epithelial cells.  There is a male predilection with a male to female ratio of 2:1.  Usually lung adenocarcinoma is asymptomatic and is identified through screening studies or as an incidental radiologic finding.  If clinical symptoms are present they include shortness of breath, cough, hemoptysis, chest pain, and fever.  Tobacco smoke is a known risk factor.</t>
  </si>
  <si>
    <t xml:space="preserve">C3513</t>
  </si>
  <si>
    <t xml:space="preserve">Esophageal Carcinoma</t>
  </si>
  <si>
    <t xml:space="preserve">Carcinoma of Esophagus || Cancer of Esophagus || Carcinoma of the Esophagus || Esophageal Cancer || Cancer of the Esophagus || Esophagus Carcinoma</t>
  </si>
  <si>
    <t xml:space="preserve">A malignant epithelial tumor arising from the esophageal mucosa. Two major histologic types of esophageal carcinoma have been described: squamous cell carcinoma and adenocarcinoma. This type of cancer is associated with excessive ethanol and cigarette usage.</t>
  </si>
  <si>
    <t xml:space="preserve">C35132</t>
  </si>
  <si>
    <t xml:space="preserve">Wolff-Parkinson-White Syndrome</t>
  </si>
  <si>
    <t xml:space="preserve">A cardiac conduction disorder characterized by an electrocardiographic finding of ventricular pre-excitation, which is a short PR interval and a long QRS interval with a delta wave. Most individuals are asymptomatic; however they can experience periods of palpitations, shortness of breath or syncope during tachycardic episodes.</t>
  </si>
  <si>
    <t xml:space="preserve">C35133</t>
  </si>
  <si>
    <t xml:space="preserve">Wolfram Syndrome</t>
  </si>
  <si>
    <t xml:space="preserve">A rare inherited syndrome caused by mutations in the WFS1 and CISD2 genes. It is characterized by diabetes insipidus, diabetes mellitus, optic atrophy, and deafness.</t>
  </si>
  <si>
    <t xml:space="preserve">C35139</t>
  </si>
  <si>
    <t xml:space="preserve">Alagille Syndrome</t>
  </si>
  <si>
    <t xml:space="preserve">Arteriohepatic Dysplasia</t>
  </si>
  <si>
    <t xml:space="preserve">An autosomal dominant genetic syndrome caused by mutations in the JAG1 gene. It is characterized by cholestatic jaundice in infancy, hepatosplenomegaly, distinctive facial features (prominent forehead, elongated nose, and pointed chin), cardiac murmurs, bone malformations, and sometimes mild mental retardation.</t>
  </si>
  <si>
    <t xml:space="preserve">C35151</t>
  </si>
  <si>
    <t xml:space="preserve">Chronic Sinusitis</t>
  </si>
  <si>
    <t xml:space="preserve">Inflammation of the paranasal sinuses that typically lasts beyond eight weeks. It is caused by infections, allergies, and the presence of sinus polyps or deviated septum. Signs and symptoms include headache, nasal discharge, swelling in the face, dizziness, and breathing difficulties.</t>
  </si>
  <si>
    <t xml:space="preserve">C3519</t>
  </si>
  <si>
    <t xml:space="preserve">Atypical Chronic Myeloid Leukemia, BCR-ABL1 Negative</t>
  </si>
  <si>
    <t xml:space="preserve">Atypical Chronic Myeloid Leukemia</t>
  </si>
  <si>
    <t xml:space="preserve">Atypical CML || Myelodysplastic/Myeloproliferative Neoplasm with Neutrophilia || Atypical Chronic Myeloid Leukemia, BCR::ABL1 Negative || Atypical Chronic Myeloid Leukemia, BCR-ABL1 Negative</t>
  </si>
  <si>
    <t xml:space="preserve">A myelodysplastic/myeloproliferative neoplasm characterized by the presence of leukocytosis with increased numbers of neutrophils, promyelocytes, myelocytes, and metamyelocytes; blasts less than 20% in bone marrow and peripheral blood; dysgranulopoiesis; minimal or absent monocytosis; absence of eosinophilia; and presence of bone marrow hypercellularity with granulocytic proliferation and granulocytic dysplasia. Dysplasia in the erythroid and megakaryocytic lineages may be present or absent. No evidence of BCR/ABL fusion is present.</t>
  </si>
  <si>
    <t xml:space="preserve">C35255</t>
  </si>
  <si>
    <t xml:space="preserve">Greig Syndrome</t>
  </si>
  <si>
    <t xml:space="preserve">Greig Cephalosyndactyly Syndrome || Greig Cephalopolysyndactyly Syndrome || Greig's Syndrome</t>
  </si>
  <si>
    <t xml:space="preserve">An autosomal dominant genetic disorder caused by mutations in the GLI3 gene. It is characterized by physical abnormalities of the fingers and/or toes (extra fingers and/ or toes, fusion of the fingers and/or toes), large size head with prominent forehead and hypertelorism.</t>
  </si>
  <si>
    <t xml:space="preserve">C35261</t>
  </si>
  <si>
    <t xml:space="preserve">Congenital Adrenal Gland Hypoplasia</t>
  </si>
  <si>
    <t xml:space="preserve">Congenital Adrenal Hypoplasia</t>
  </si>
  <si>
    <t xml:space="preserve">A rare genetic disorder that affects the adrenal gland.  It usually presents in infancy with signs and symptoms of adrenal insufficiency.  If it is not recognized and treated promptly, it may be lethal.</t>
  </si>
  <si>
    <t xml:space="preserve">C35264</t>
  </si>
  <si>
    <t xml:space="preserve">Rapidly Progressive Glomerulonephritis</t>
  </si>
  <si>
    <t xml:space="preserve">Inflammation of the glomeruli that is characterized by a rapid loss in renal function with glomerular crescent formation observed on biopsy; it is often seen in patients with concomitant autoimmune disease, like Goodpasture's syndrome or systemic lupus erythematosus.</t>
  </si>
  <si>
    <t xml:space="preserve">C35321</t>
  </si>
  <si>
    <t xml:space="preserve">Coffin-Siris Syndrome</t>
  </si>
  <si>
    <t xml:space="preserve">A rare genetic disorder with an undetermined pattern of inheritance affecting mostly females. Clinical signs at birth include recurrent respiratory infections, poor feeding, hypotonia, joint laxity and characteristic shortened fifth digits with hypoplastic or absent nails and craniofacial appearance: microcephaly, wide nose and lips, sparse scalp hair but thick eyebrows and eyelashes. The clinical course includes developmental delays in motor skills and speech with associated moderate mental retardation.</t>
  </si>
  <si>
    <t xml:space="preserve">C35330</t>
  </si>
  <si>
    <t xml:space="preserve">Eosinophilic Gastroenteritis</t>
  </si>
  <si>
    <t xml:space="preserve">Gastroenteritis that is characterized by eosinophilic infiltration.</t>
  </si>
  <si>
    <t xml:space="preserve">C35337</t>
  </si>
  <si>
    <t xml:space="preserve">Congenital Nephrotic Syndrome</t>
  </si>
  <si>
    <t xml:space="preserve">A rare autosomal recessive inherited nephrotic syndrome that is present in the first week of life. It manifests with edema and proteinuria and usually has a poor prognosis.</t>
  </si>
  <si>
    <t xml:space="preserve">C3539</t>
  </si>
  <si>
    <t xml:space="preserve">Malignant Splenic Neoplasm</t>
  </si>
  <si>
    <t xml:space="preserve">Spleen Cancer || Malignant Splenic Tumor || Malignant Neoplasm of the Spleen || Malignant Tumor of the Spleen || Malignant Neoplasm of Spleen || Malignant Tumor of Spleen || Splenic Cancer || Cancer of the Spleen</t>
  </si>
  <si>
    <t xml:space="preserve">A malignant neoplasm affecting the spleen. Representative examples include leukemias, lymphomas, and sarcomas.</t>
  </si>
  <si>
    <t xml:space="preserve">C35394</t>
  </si>
  <si>
    <t xml:space="preserve">Primary Open Angle Glaucoma</t>
  </si>
  <si>
    <t xml:space="preserve">A form of glaucoma in which there is no visible abnormality in the trabecular meshwork.</t>
  </si>
  <si>
    <t xml:space="preserve">C35417</t>
  </si>
  <si>
    <t xml:space="preserve">Intrahepatic Cholangiocarcinoma</t>
  </si>
  <si>
    <t xml:space="preserve">Intrahepatic Carcinoma of the Bile Duct || Intrahepatic Bile Duct Carcinoma || Intrahepatic Carcinoma of Bile Duct</t>
  </si>
  <si>
    <t xml:space="preserve">A carcinoma that arises from the intrahepatic bile duct epithelium in any site of the intrahepatic biliary tree.  Grossly, the malignant lesions are solid, nodular, and grayish.  Morphologically, the vast majority of cases are adenocarcinomas.  Signs and symptoms include malaise, weight loss, right upper quadrant abdominal pain, and night sweats.  Early detection is difficult and the prognosis is generally poor.</t>
  </si>
  <si>
    <t xml:space="preserve">C35427</t>
  </si>
  <si>
    <t xml:space="preserve">Malignant Neoplasm of Multiple Primary Sites</t>
  </si>
  <si>
    <t xml:space="preserve">A malignant neoplasm arising in multiple primary sites.</t>
  </si>
  <si>
    <t xml:space="preserve">C35447</t>
  </si>
  <si>
    <t xml:space="preserve">Avascular Necrosis of Femoral Head</t>
  </si>
  <si>
    <t xml:space="preserve">Osteonecrosis of the Femoral Head</t>
  </si>
  <si>
    <t xml:space="preserve">Necrotic changes in the bone tissue of the femoral head due to interruption of blood supply.</t>
  </si>
  <si>
    <t xml:space="preserve">C35528</t>
  </si>
  <si>
    <t xml:space="preserve">Wolf-Hirschhorn Syndrome</t>
  </si>
  <si>
    <t xml:space="preserve">4p Deletion Syndrome</t>
  </si>
  <si>
    <t xml:space="preserve">A genetic syndrome resulting from a partial deletion on the short arm of chromosome 4 (4p deletion syndrome). It is characterized by mental retardation, microcephaly, seizures, muscle hypotonia, a distinctive facial appearance with prominent forehead and wide set eyes, growth failure with malformations of the spine, hands, and feet, congenital heart defects, and genitourinary malformations.</t>
  </si>
  <si>
    <t xml:space="preserve">C35540</t>
  </si>
  <si>
    <t xml:space="preserve">Nephrotic Syndrome with Lesion of Minimal Change Glomerulonephritis</t>
  </si>
  <si>
    <t xml:space="preserve">A renal functional disorder characterized by proteinuria, edema, hyperlipidemia and hypoalbuminemia. It results from damage to the renal vascular filtration apparatus. It is further characterized by an inflammatory reaction in the glomerular capillaries and the effacement of the surrounding epithelial cell foot processes worsening protein leakage. Sequelae may include hypertension, atherosclerosis, infection, hypercoagulablity and renal failure.</t>
  </si>
  <si>
    <t xml:space="preserve">C35569</t>
  </si>
  <si>
    <t xml:space="preserve">Chemically Induced Cardiotoxicity</t>
  </si>
  <si>
    <t xml:space="preserve">Chemically Induced Cardiac Toxicity || Toxicity, Chemically Induced Cardiac</t>
  </si>
  <si>
    <t xml:space="preserve">Damage or injury to the heart caused by a chemical agent.</t>
  </si>
  <si>
    <t xml:space="preserve">C35637</t>
  </si>
  <si>
    <t xml:space="preserve">Hyperlipoproteinemia, Type IIb</t>
  </si>
  <si>
    <t xml:space="preserve">Type IIb Hyperlipoproteinemia || Type IIb Hyperlipidemia || Familial Combined Hyperlipidemia || Hyperlipidemia Type IIb</t>
  </si>
  <si>
    <t xml:space="preserve">A disorder of lipoprotein metabolism characterized by high levels of cholesterol and triglycerides in the blood. It is caused by elevation of low density and very low density lipoproteins.</t>
  </si>
  <si>
    <t xml:space="preserve">C35701</t>
  </si>
  <si>
    <t xml:space="preserve">Salivary Gland Epithelial-Myoepithelial Carcinoma</t>
  </si>
  <si>
    <t xml:space="preserve">Salivary Gland Epithelial Myoepithelial Carcinoma</t>
  </si>
  <si>
    <t xml:space="preserve">A carcinoma that arises from the salivary glands, most often the parotid gland.  It presents as a slow growing and painless mass.  It is characterized by the presence of duct-like structures lined by two layers of cells, an inner layer composed of epithelial-type cells and an outer layer composed of clear, myoepithelial-type cells.</t>
  </si>
  <si>
    <t xml:space="preserve">C35710</t>
  </si>
  <si>
    <t xml:space="preserve">Triple A Syndrome</t>
  </si>
  <si>
    <t xml:space="preserve">Allgrove Syndrome</t>
  </si>
  <si>
    <t xml:space="preserve">An autosomal recessive condition caused by mutation(s) in the AAAS gene encoding the protein ALADIN, and characterized by primary adrenal insufficiency, esophageal dysmotility, and absence of tear production.</t>
  </si>
  <si>
    <t xml:space="preserve">C35716</t>
  </si>
  <si>
    <t xml:space="preserve">Idiopathic Pulmonary Fibrosis</t>
  </si>
  <si>
    <t xml:space="preserve">Chronic and progressive fibrosis of the lung parenchyma of unknown cause.</t>
  </si>
  <si>
    <t xml:space="preserve">C35718</t>
  </si>
  <si>
    <t xml:space="preserve">Thymic Undifferentiated Carcinoma</t>
  </si>
  <si>
    <t xml:space="preserve">Thymus Undifferentiated Carcinoma</t>
  </si>
  <si>
    <t xml:space="preserve">A rare primary thymus carcinoma characterized by an undifferentiated solid tumor growth, without associated sarcomatoid features.</t>
  </si>
  <si>
    <t xml:space="preserve">C35764</t>
  </si>
  <si>
    <t xml:space="preserve">Wernicke-Korsakoff Syndrome</t>
  </si>
  <si>
    <t xml:space="preserve">Wernicke Encephalopathy</t>
  </si>
  <si>
    <t xml:space="preserve">A syndrome caused by thiamine deficiency. It usually occurs in alcoholics and is characterized by confusion, ataxia, and ophthalmoplegia.</t>
  </si>
  <si>
    <t xml:space="preserve">C35765</t>
  </si>
  <si>
    <t xml:space="preserve">Histiocytoma</t>
  </si>
  <si>
    <t xml:space="preserve">A mesenchymal tumor composed of fibroblastic and histiocytic cells.</t>
  </si>
  <si>
    <t xml:space="preserve">C35798</t>
  </si>
  <si>
    <t xml:space="preserve">Anti-Basement Membrane Glomerulonephritis</t>
  </si>
  <si>
    <t xml:space="preserve">Inflammation of the glomeruli secondary to presence of autoantibodies directed at specific antigenic targets within the glomerular basement membrane, causing hematuria, proteinuria, and impaired renal function.</t>
  </si>
  <si>
    <t xml:space="preserve">C35815</t>
  </si>
  <si>
    <t xml:space="preserve">Granulocytic Sarcoma</t>
  </si>
  <si>
    <t xml:space="preserve">A tumor mass composed of myeloblasts, neutrophils and neutrophil precursors.  Granulocytic sarcoma is the most common type of myeloid sarcoma.  (WHO, 2001)</t>
  </si>
  <si>
    <t xml:space="preserve">C35871</t>
  </si>
  <si>
    <t xml:space="preserve">Ewing Sarcoma/Peripheral Primitive Neuroectodermal Tumor of Bone</t>
  </si>
  <si>
    <t xml:space="preserve">Ewing's Sarcoma/Peripheral Primitive Neuroectodermal Tumor of Bone</t>
  </si>
  <si>
    <t xml:space="preserve">A spectrum of malignant tumors arising from the bone and characterized morphologically by the presence of small round cells.  Ewing sarcoma and peripheral primitive neuroectodermal tumor represent the ends of a spectrum, with Ewing sarcoma lacking evidence of neural differentiation and the markers that characterize the peripheral primitive neuroectodermal tumor.  Ewing sarcoma and peripheral primitive neuroectodermal tumor may share cytogenetic abnormalities, proto-oncogene expression, cell culture and immunohistochemical abnormalities.  Pain and the presence of a mass are the most common clinical symptoms.</t>
  </si>
  <si>
    <t xml:space="preserve">C35874</t>
  </si>
  <si>
    <t xml:space="preserve">Endemic African Kaposi Sarcoma</t>
  </si>
  <si>
    <t xml:space="preserve">Endemic African Kaposi's Sarcoma</t>
  </si>
  <si>
    <t xml:space="preserve">A Kaposi sarcoma that occurs in adults and children in Equatorial Africa.</t>
  </si>
  <si>
    <t xml:space="preserve">C35875</t>
  </si>
  <si>
    <t xml:space="preserve">Bronchogenic Carcinoma</t>
  </si>
  <si>
    <t xml:space="preserve">Bronchial Carcinoma || Bronchogenic Lung Carcinoma || Bronchiogenic Carcinoma</t>
  </si>
  <si>
    <t xml:space="preserve">A lung carcinoma arising from the bronchial epithelium.</t>
  </si>
  <si>
    <t xml:space="preserve">C36077</t>
  </si>
  <si>
    <t xml:space="preserve">Hilar Cholangiocarcinoma</t>
  </si>
  <si>
    <t xml:space="preserve">Perihilar CCA || Perihilar CC || Perihilar Cholangiocarcinoma || Klatskin Tumor || Hilar CCA || Hilar CC</t>
  </si>
  <si>
    <t xml:space="preserve">A carcinoma that arises from the junction, or adjacent to the junction, of the right and left hepatic ducts.</t>
  </si>
  <si>
    <t xml:space="preserve">C36078</t>
  </si>
  <si>
    <t xml:space="preserve">Sideroblastic Anemia</t>
  </si>
  <si>
    <t xml:space="preserve">Anemia characterized by the production of ringed sideroblasts instead of healthy red blood cells.</t>
  </si>
  <si>
    <t xml:space="preserve">C36080</t>
  </si>
  <si>
    <t xml:space="preserve">Diffuse Large B-Cell Lymphoma Germinal Center B-Cell Type</t>
  </si>
  <si>
    <t xml:space="preserve">Diffuse Large B-Cell Lymphoma with a Germinal Center B-Cell Expression Profile || DLBCL Germinal Center B-Cell Type || Germinal Center B-Cell-Like Diffuse Large B-Cell Lymphoma</t>
  </si>
  <si>
    <t xml:space="preserve">A biologic subset of diffuse large B-cell lymphomas with a unique molecular signature or expression profile.  It represents approximately 50% of diffuse large B-cell lymphomas, and is characterized by the expression of CD10, BCL-6, A-myb, and LMO2 genes, BCL-2 translocation, and c-REL amplification.  Morphologically, the vast majority of these lymphomas are centroblastic and a small minority are immunoblastic (ratio20:1).  Patients with this type of diffuse large B-cell lymphoma have a more favorable outcome, with a 5-year survival rate of 60% and a median survival of 10 years.</t>
  </si>
  <si>
    <t xml:space="preserve">C36081</t>
  </si>
  <si>
    <t xml:space="preserve">Diffuse Large B-Cell Lymphoma Activated B-Cell Type</t>
  </si>
  <si>
    <t xml:space="preserve">Diffuse Large B-Cell Lymphoma Non-GC/ABC || Activated B-Cell-Like Diffuse Large B-Cell Lymphoma || DLBCL Activated B-Cell Type || Diffuse Large B-Cell Lymphoma with an Activated B-Cell Expression Profile || Diffuse Large B-Cell Lymphoma Non-Germinal Center/Activated B-Cell Type || Non-GC/ABC DLBCL</t>
  </si>
  <si>
    <t xml:space="preserve">A biologic subset of diffuse large B-cell lymphomas with a unique molecular signature or expression profile.  It represents approximately 30% of diffuse large B-cell lymphomas, and is characterized by the expression of CD44, PKCbeta1, Cyclin D2, BCL-2, and IRF4/MUM1 genes.  Morphologically, these lymphomas are either centroblastic or immunoblastic (ratio 2:1).  Patients with this type of diffuse large B-cell lymphoma are reported to have a less favorable outcome compared to those with a germinal center B-cell expression profile, with a 5-year survival rate of 35% and a median survival of 2 years.</t>
  </si>
  <si>
    <t xml:space="preserve">C36084</t>
  </si>
  <si>
    <t xml:space="preserve">Invasive Breast Micropapillary Carcinoma</t>
  </si>
  <si>
    <t xml:space="preserve">Infiltrating Micropapillary Breast Carcinoma || Invasive Micropapillary Breast Carcinoma</t>
  </si>
  <si>
    <t xml:space="preserve">An invasive breast carcinoma characterized by the presence of clusters of malignant cells located within artifactual clear stromal spaces that resemble vascular spaces.</t>
  </si>
  <si>
    <t xml:space="preserve">C36095</t>
  </si>
  <si>
    <t xml:space="preserve">Cervical Mucinous Adenocarcinoma</t>
  </si>
  <si>
    <t xml:space="preserve">A mucinous adenocarcinoma arising from the endocervical glandular epithelium. It is characterized by the presence of malignant glandular cells that contain significant amount of intracytoplasmic mucin. Histologic variants include intestinal-type, signet ring-type, gastric-type, cervical invasive stratified mucinous adenocarcinoma, and mucinous adenocarcinoma, not otherwise specified. All histologic variants except gastric-type adenocarcinoma are associated with human papillomavirus infection.</t>
  </si>
  <si>
    <t xml:space="preserve">C36100</t>
  </si>
  <si>
    <t xml:space="preserve">BRCA1 Syndrome</t>
  </si>
  <si>
    <t xml:space="preserve">BRCA1-Associated Hereditary Breast and Ovarian Cancer Syndrome</t>
  </si>
  <si>
    <t xml:space="preserve">Early Onset Breast Ovarian Cancer Syndrome || BRCA1 Syndrome</t>
  </si>
  <si>
    <t xml:space="preserve">An autosomal dominant inherited syndrome caused by deleterious mutations in the BRCA1 gene. Patients are at high risk of developing breast cancer, ovarian cancer, and other cancers including cervical, endometrial, fallopian tube, and colon cancer.</t>
  </si>
  <si>
    <t xml:space="preserve">C36101</t>
  </si>
  <si>
    <t xml:space="preserve">BRCA2 Syndrome</t>
  </si>
  <si>
    <t xml:space="preserve">BRCA2-Associated Hereditary Breast and Ovarian Cancer Syndrome</t>
  </si>
  <si>
    <t xml:space="preserve">BRCA2 Syndrome || Site Specific Early Onset Breast Cancer Syndrome</t>
  </si>
  <si>
    <t xml:space="preserve">An autosomal dominant inherited syndrome caused by deleterious mutations in the BRCA2 gene. Patients are at high risk of developing female and male breast cancer, ovarian cancer, and other cancers including prostatic cancer, pancreatic cancer, gastric cancer, and melanoma.</t>
  </si>
  <si>
    <t xml:space="preserve">C36107</t>
  </si>
  <si>
    <t xml:space="preserve">Hereditary Female Breast Carcinoma</t>
  </si>
  <si>
    <t xml:space="preserve">Familial Female Breast Carcinoma</t>
  </si>
  <si>
    <t xml:space="preserve">Breast carcinoma that has developed in female relatives of patients with history of breast carcinoma.</t>
  </si>
  <si>
    <t xml:space="preserve">C36192</t>
  </si>
  <si>
    <t xml:space="preserve">Arteriovenous Fistula</t>
  </si>
  <si>
    <t xml:space="preserve">Pathologic AV Fistula || AV Fistula</t>
  </si>
  <si>
    <t xml:space="preserve">An unintended connection between an artery and vein.</t>
  </si>
  <si>
    <t xml:space="preserve">C36262</t>
  </si>
  <si>
    <t xml:space="preserve">Oral Cavity Leukoplakia</t>
  </si>
  <si>
    <t xml:space="preserve">Leukoplakia of Mouth || Mouth Leukoplakia || Leukoplakia of the Mouth</t>
  </si>
  <si>
    <t xml:space="preserve">A white patch or plaque on the oral cavity mucosa that cannot be characterized clinically or pathologically as any other disease. The diagnosis of leukoplakia is one of exclusion; other conditions such as candidiasis, lichen planus, leukoedema, etc., must be ruled out before a diagnosis of leukoplakia can be made. Leukoplakia may be a premalignant condition.</t>
  </si>
  <si>
    <t xml:space="preserve">C3630</t>
  </si>
  <si>
    <t xml:space="preserve">Benign Parathyroid Gland Neoplasm</t>
  </si>
  <si>
    <t xml:space="preserve">Benign Tumor of Parathyroid || Benign Tumor of Parathyroid Gland || Benign Parathyroid Tumor || Benign Neoplasm of the Parathyroid Gland || Benign Neoplasm of the Parathyroid || Benign Neoplasm of Parathyroid Gland || Benign Parathyroid Gland Tumor || Benign Tumor of the Parathyroid || Benign Parathyroid Neoplasm || Benign Tumor of the Parathyroid Gland || Benign Neoplasm of Parathyroid || Parathyroid Tumor Benign</t>
  </si>
  <si>
    <t xml:space="preserve">A neoplasm that arises from the parathyroid glands and is characterized by the absence of atypical or malignant cytological and architectural features, and absence of invasive features or metastatic potential.</t>
  </si>
  <si>
    <t xml:space="preserve">C36312</t>
  </si>
  <si>
    <t xml:space="preserve">B Acute Lymphoblastic Leukemia with t(9;22)(q34.1;q11.2); BCR-ABL1</t>
  </si>
  <si>
    <t xml:space="preserve">B Acute Lymphoblastic Leukemia with BCR::ABL1 Fusion || B Acute Lymphoblastic Leukemia with BCR-ABL1 Fusion || B-Acute Lymphoblastic Leukemia with t(9;22)(q34.1;q11.2); BCR::ABL1 || B-Acute Lymphoblastic Leukemia with t(9;22)(q34.1;q11.2); BCR-ABL1 || Philadelphia Positive Precursor Lymphoblastic Leukemia || B-Acute Lymphoblastic Leukemia with BCR-ABL1 Fusion || Acute Lymphoblastic Leukemia, Philadelphia Chromosome Positive || B-Cell Acute Lymphoblastic Leukemia with t(9;22)(q34;q11.2); BCR-ABL1 || Philadelphia Positive Acute Lymphoblastic Leukemia || B-Acute Lymphoblastic Leukemia with BCR::ABL1 Fusion || B Acute Lymphoblastic Leukemia with t(9;22)(q34;q11.2); BCR-ABL1 || B Acute Lymphoblastic Leukemia with t(9;22)(q34.1;q11.2); BCR::ABL1</t>
  </si>
  <si>
    <t xml:space="preserve">A B-cell acute leukemia characterized by the presence of lymphoblasts that carry a translocation between the BCR gene on chromosome 22 and the ABL1 gene on chromosome 9. It results in the production of the p190 kd or p210 kd fusion protein. It has an unfavorable clinical outcome.</t>
  </si>
  <si>
    <t xml:space="preserve">C36396</t>
  </si>
  <si>
    <t xml:space="preserve">Trisomy 8</t>
  </si>
  <si>
    <t xml:space="preserve">tri8</t>
  </si>
  <si>
    <t xml:space="preserve">A chromosomal abnormality consisting of the presence of a third copy of chromosome 8 in somatic cells.</t>
  </si>
  <si>
    <t xml:space="preserve">C36397</t>
  </si>
  <si>
    <t xml:space="preserve">Trisomy 20</t>
  </si>
  <si>
    <t xml:space="preserve">A chromosomal abnormality consisting of the presence of a third copy of chromosome 20 in somatic cells.</t>
  </si>
  <si>
    <t xml:space="preserve">C36420</t>
  </si>
  <si>
    <t xml:space="preserve">Trisomy 12</t>
  </si>
  <si>
    <t xml:space="preserve">A chromosomal abnormality consisting of the presence of a third copy of chromosome 12 in somatic cells.</t>
  </si>
  <si>
    <t xml:space="preserve">C36425</t>
  </si>
  <si>
    <t xml:space="preserve">Trisomy 3</t>
  </si>
  <si>
    <t xml:space="preserve">A chromosomal abnormality consisting of the presence of a third copy of chromosome 3 in somatic cells.</t>
  </si>
  <si>
    <t xml:space="preserve">C36433</t>
  </si>
  <si>
    <t xml:space="preserve">Trisomy 5</t>
  </si>
  <si>
    <t xml:space="preserve">A chromosomal abnormality consisting of the presence of a third copy of chromosome 5 in somatic cells.</t>
  </si>
  <si>
    <t xml:space="preserve">C36455</t>
  </si>
  <si>
    <t xml:space="preserve">Gain of Chromosome 8</t>
  </si>
  <si>
    <t xml:space="preserve">A cytogenetic abnormality that refers to the allelic gain of all or part of chromosome 8.</t>
  </si>
  <si>
    <t xml:space="preserve">C36495</t>
  </si>
  <si>
    <t xml:space="preserve">Trisomy 2</t>
  </si>
  <si>
    <t xml:space="preserve">A chromosomal abnormality consisting of the presence of a third copy of chromosome 2 in somatic cells.</t>
  </si>
  <si>
    <t xml:space="preserve">C36529</t>
  </si>
  <si>
    <t xml:space="preserve">Trisomy 13</t>
  </si>
  <si>
    <t xml:space="preserve">A chromosomal abnormality characterized by the presence of three copies of genetic material for chromosome 13, instead of the normal two. It leads to a variety of abnormalities that include mental retardation, microcephaly, low-set ears, eye structural defects, polydactyly, and limb abnormalities.</t>
  </si>
  <si>
    <t xml:space="preserve">C36626</t>
  </si>
  <si>
    <t xml:space="preserve">Trisomy 18</t>
  </si>
  <si>
    <t xml:space="preserve">A chromosomal abnormality consisting of the presence of a third copy of chromosome 18 in somatic cells.</t>
  </si>
  <si>
    <t xml:space="preserve">C3698</t>
  </si>
  <si>
    <t xml:space="preserve">Choroid Plexus Papilloma</t>
  </si>
  <si>
    <t xml:space="preserve">Papilloma of the Choroid Plexus || Papilloma of Choroid Plexus</t>
  </si>
  <si>
    <t xml:space="preserve">A benign, slow growing tumor which may cause symptoms by blocking cerebrospinal fluid pathways.  It is characterized by the presence of delicate fibrovascular connective tissue fronds covered by a single layer of epithelial cells.  Mitotic activity is extremely low.  Surgical resection is usually curative. (Adapted from WHO)</t>
  </si>
  <si>
    <t xml:space="preserve">C3702</t>
  </si>
  <si>
    <t xml:space="preserve">Hibernoma</t>
  </si>
  <si>
    <t xml:space="preserve">Brown Fat Neoplasm || Fetal Fat Cell Lipoma || Brown Fat Tumor</t>
  </si>
  <si>
    <t xml:space="preserve">A rare benign slow growing adipose tissue tumor, characterized by the presence of polygonal brown fat cells with multivacuolated and/or granular cytoplasm.  The tumor is usually painless and is most often seen in young adults.</t>
  </si>
  <si>
    <t xml:space="preserve">C3704</t>
  </si>
  <si>
    <t xml:space="preserve">Dedifferentiated Liposarcoma</t>
  </si>
  <si>
    <t xml:space="preserve">An atypical lipomatous tumor/well differentiated liposarcoma that shows progression to a usually non-lipomatous, high grade sarcoma.  The non-lipomatous sarcoma component may be present in the primary lesion or at the site of recurrence.</t>
  </si>
  <si>
    <t xml:space="preserve">C3705</t>
  </si>
  <si>
    <t xml:space="preserve">Pleomorphic Liposarcoma</t>
  </si>
  <si>
    <t xml:space="preserve">A rare, aggressive liposarcoma characterized by the presence of varying proportions of pleomorphic lipoblasts in a background that resembles undifferentiated pleomorphic sarcoma.</t>
  </si>
  <si>
    <t xml:space="preserve">C3714</t>
  </si>
  <si>
    <t xml:space="preserve">Epithelioid Sarcoma</t>
  </si>
  <si>
    <t xml:space="preserve">Epithelioid Cell Sarcoma</t>
  </si>
  <si>
    <t xml:space="preserve">An aggressive malignant neoplasm of uncertain differentiation, characterized by the presence of epithelioid cells forming nodular patterns.  The nodules often undergo central necrosis, resulting in a pseudogranulomatous growth pattern.  It usually occurs in young adults.  The most common sites of involvement are the extremities (distal-type epithelioid sarcoma), and less frequently the pelvis, perineum, and genital organs (proximal-type epithelioid sarcoma).</t>
  </si>
  <si>
    <t xml:space="preserve">C3716</t>
  </si>
  <si>
    <t xml:space="preserve">Primitive Neuroectodermal Tumor</t>
  </si>
  <si>
    <t xml:space="preserve">Primitive Neuroectodermal Neoplasm || Neuroectodermal Neoplasm || Neuroepithelioma || Neuroectodermal Tumor</t>
  </si>
  <si>
    <t xml:space="preserve">A malignant neoplasm that originates in the neuroectoderm. The neuroectoderm constitutes the portion of the ectoderm of the early embryo that gives rise to the central and peripheral nervous systems and includes some glial cell precursors.</t>
  </si>
  <si>
    <t xml:space="preserve">C3717</t>
  </si>
  <si>
    <t xml:space="preserve">Melanotic Neuroectodermal Tumor</t>
  </si>
  <si>
    <t xml:space="preserve">Melanotic Neuroectodermal Tumor of Infancy || Pigmented Neuroectodermal Tumor || Infantile Melanotic Neuroectodermal Neoplasm</t>
  </si>
  <si>
    <t xml:space="preserve">A rare neoplasm usually occurring in infants.  It is characterized by the presence of a mixture of melanin-containing epithelial cells and smaller neuroblast-like cells.  It may involve the skull and facial bones, or the epididymis.  It usually has a benign clinical course.</t>
  </si>
  <si>
    <t xml:space="preserve">C3718</t>
  </si>
  <si>
    <t xml:space="preserve">Wilms Tumor-Aniridia-Genitourinary Anomalies-Mental Retardation Syndrome</t>
  </si>
  <si>
    <t xml:space="preserve">WAGR Syndrome</t>
  </si>
  <si>
    <t xml:space="preserve">A syndrome characterized by a predisposition for Wilms tumor, aniridia, genitourinary anomalies, and developmental delay. This is a contiguous gene syndrome due to deletion in the vicinity of chromosome 11p13 in a region containing the WT1 and PAX6 genes.</t>
  </si>
  <si>
    <t xml:space="preserve">C37193</t>
  </si>
  <si>
    <t xml:space="preserve">Anaplastic Large Cell Lymphoma, ALK-Positive</t>
  </si>
  <si>
    <t xml:space="preserve">ALK-Positive Anaplastic Large Cell Lymphoma || ALKoma</t>
  </si>
  <si>
    <t xml:space="preserve">A T-cell peripheral lymphoma composed of usually large, pleomorphic, CD30 positive T-lymphocytes with abundant cytoplasm. It is characterized by the presence of a translocation involving the ALK gene and expression of ALK fusion protein. Most patients present with peripheral and/or abdominal lymphadenopathy, and often have advanced disease and extranodal involvement.</t>
  </si>
  <si>
    <t xml:space="preserve">C37194</t>
  </si>
  <si>
    <t xml:space="preserve">Anaplastic Large Cell Lymphoma, ALK-Negative</t>
  </si>
  <si>
    <t xml:space="preserve">ALK-Negative Anaplastic Large Cell Lymphoma</t>
  </si>
  <si>
    <t xml:space="preserve">A T-cell peripheral lymphoma morphologically indistinguishable from anaplastic large cell lymphoma, ALK-positive.  It is characterized by the absence of the translocation involving the ALK gene and lacks expression of ALK fusion protein.</t>
  </si>
  <si>
    <t xml:space="preserve">C3720</t>
  </si>
  <si>
    <t xml:space="preserve">Anaplastic Large Cell Lymphoma</t>
  </si>
  <si>
    <t xml:space="preserve">CD30 Positive Anaplastic Large Cell Lymphoma</t>
  </si>
  <si>
    <t xml:space="preserve">A peripheral (mature) T-cell lymphoma, consisting of usually large anaplastic, CD30 positive cells. The majority of cases are positive for the anaplastic large cell lymphoma (ALK) protein. The most frequently seen genetic alteration is a t(2;5) translocation. Majority of patients present with advanced disease. The most important prognostic indicator is ALK positivity, which has been associated with a favorable prognosis. (WHO, 2001)</t>
  </si>
  <si>
    <t xml:space="preserve">C3724</t>
  </si>
  <si>
    <t xml:space="preserve">Congenital Cystic Hygroma</t>
  </si>
  <si>
    <t xml:space="preserve">Cystic Hygroma</t>
  </si>
  <si>
    <t xml:space="preserve">Cystic Lymphatic Malformation || Congenital Cystic Hygroma</t>
  </si>
  <si>
    <t xml:space="preserve">A congenital lymphatic malformation that usually arises from the neck and is characterized by cystic dilation of the lymphatic vessels.</t>
  </si>
  <si>
    <t xml:space="preserve">C3725</t>
  </si>
  <si>
    <t xml:space="preserve">Lymphangioleiomyomatosis</t>
  </si>
  <si>
    <t xml:space="preserve">Lymphangiomyomatosis</t>
  </si>
  <si>
    <t xml:space="preserve">A multifocal neoplasm with perivascular epithelioid cell differentiation affecting almost exclusively females of child-bearing age. It is characterized by the presence of smooth muscle and epithelioid cells and by the proliferation of lymphatic vessels. Sites of involvement include the lungs, mediastinum, and the retroperitoneum. It usually presents with chylous pleural effusion or ascites.</t>
  </si>
  <si>
    <t xml:space="preserve">C37257</t>
  </si>
  <si>
    <t xml:space="preserve">Desmoplastic Melanoma</t>
  </si>
  <si>
    <t xml:space="preserve">A melanoma of the skin characterized by a proliferation of atypical spindled melanocytes in the dermis, in a background of abundant collagen. It usually presents as an amelanotic raised nodular lesion.</t>
  </si>
  <si>
    <t xml:space="preserve">C3728</t>
  </si>
  <si>
    <t xml:space="preserve">Hepatoblastoma</t>
  </si>
  <si>
    <t xml:space="preserve">Pediatric Hepatoblastoma || Pediatric Embryonal Hepatoma</t>
  </si>
  <si>
    <t xml:space="preserve">A malignant embryonal neoplasm that arises from the liver. It occurs almost exclusively in infants, although isolated cases in older children and adults have been reported. Microscopically,  it consists of either epithelial or epithelial and mesenchymal components.</t>
  </si>
  <si>
    <t xml:space="preserve">C37290</t>
  </si>
  <si>
    <t xml:space="preserve">Head and Neck Basaloid Carcinoma</t>
  </si>
  <si>
    <t xml:space="preserve">Head and Neck Basaloid Squamous Cell Carcinoma</t>
  </si>
  <si>
    <t xml:space="preserve">Basaloid Squamous Cell Carcinoma of Head and Neck || Head and Neck Basaloid Carcinoma || Basaloid Squamous Cell Carcinoma of the Head and Neck</t>
  </si>
  <si>
    <t xml:space="preserve">A high-grade, aggressive variant of squamous cell carcinoma that arises from the head and neck region.  The most common sites of origin are pyriform sinus, epiglottis, and base of tongue.  It is characterized by the presence of small malignant cells with hyperchromatic nuclei and scant amount of cytoplasm forming lobules with peripheral palisading.  Comedonecrosis may be present.</t>
  </si>
  <si>
    <t xml:space="preserve">C37308</t>
  </si>
  <si>
    <t xml:space="preserve">Focal Segmental Glomerulosclerosis</t>
  </si>
  <si>
    <t xml:space="preserve">FSGS - Focal Segmental Glomerulosclerosis</t>
  </si>
  <si>
    <t xml:space="preserve">A renal disorder characterized by sclerotic lesions in the glomeruli. Causes include drugs, viruses, and malignancies (lymphomas), or it may be idiopathic. It presents with asymptomatic proteinuria or nephritic syndrome and it may lead to renal failure.</t>
  </si>
  <si>
    <t xml:space="preserve">C3732</t>
  </si>
  <si>
    <t xml:space="preserve">Pulmonary Blastoma</t>
  </si>
  <si>
    <t xml:space="preserve">Pneumoblastoma || Blastoma of the Lung || Lung Blastoma || Blastoma of Lung</t>
  </si>
  <si>
    <t xml:space="preserve">A biphasic tumor that consists of fetal adenocarcinoma (typically low-grade) and primitive mesenchymal stroma. Foci of specific mesenchymal differentiation (osteosarcoma, chondrosarcoma, or rhabdomyosarcoma) may also be present, but are not required for the diagnosis. Most patients are smokers.  The prognosis is very poor. (WHO 2015)</t>
  </si>
  <si>
    <t xml:space="preserve">C3739</t>
  </si>
  <si>
    <t xml:space="preserve">Benign Fibrous Histiocytoma</t>
  </si>
  <si>
    <t xml:space="preserve">Fibrous Histiocytoma</t>
  </si>
  <si>
    <t xml:space="preserve">A benign neoplasm composed of fibroblastic spindle cells in a whorled storiform pattern.  It is characterized by the presence of foam cells, inflammatory cells, hemosiderin deposition and stromal hemorrhage.</t>
  </si>
  <si>
    <t xml:space="preserve">C3741</t>
  </si>
  <si>
    <t xml:space="preserve">Abdominal (Mesenteric) Fibromatosis</t>
  </si>
  <si>
    <t xml:space="preserve">Abdominal Desmoid Tumor || Intraabdominal Fibromatosis || Intraabdominal Desmoid Tumor || Mesenteric Desmoid || Peritoneal Desmoid Fibromatosis || Mesenteric Desmoid Tumor || Abdominal Fibromatosis || Intraabdominal Desmoid || Mesenteric Fibromatosis || Abdominal Desmoid</t>
  </si>
  <si>
    <t xml:space="preserve">An insidious poorly circumscribed neoplasm arising from the deep soft tissues of the abdomen. It is characterized by the presence of elongated spindle-shaped fibroblasts, collagenous stroma formation, and an infiltrative growth pattern.</t>
  </si>
  <si>
    <t xml:space="preserve">C3745</t>
  </si>
  <si>
    <t xml:space="preserve">Clear Cell Sarcoma of Soft Tissue</t>
  </si>
  <si>
    <t xml:space="preserve">Clear Cell Sarcoma of Soft Parts || Clear Cell Sarcoma of Tendons and Aponeuroses</t>
  </si>
  <si>
    <t xml:space="preserve">A rare malignant neoplasm with melanocytic differentiation characterized by the presence of polygonal or spindle shaped clear cells. This sarcoma usually affects the tendons and aponeuroses and is associated with a poor prognosis due to recurrences and metastases.</t>
  </si>
  <si>
    <t xml:space="preserve">C3749</t>
  </si>
  <si>
    <t xml:space="preserve">Alveolar Rhabdomyosarcoma</t>
  </si>
  <si>
    <t xml:space="preserve">Monomorphous Round Cell Rhabdomyosarcoma</t>
  </si>
  <si>
    <t xml:space="preserve">A rapidly growing malignant mesenchymal neoplasm. It is characterized by the presence of round cells with myoblastic differentiation and a fibrovascular stroma resembling an alveolar growth pattern. The tumor usually presents in the extremities.</t>
  </si>
  <si>
    <t xml:space="preserve">C3750</t>
  </si>
  <si>
    <t xml:space="preserve">Alveolar Soft Part Sarcoma</t>
  </si>
  <si>
    <t xml:space="preserve">A rare malignant neoplasm characterized by the presence of large epithelioid cells with abundant cytoplasm forming nests and pseudoalveolar structures. The groups of the epithelioid cells are separated by thin-walled sinusoidal spaces. It occurs most often in adolescents and young adults. In adults the most common sites of involvement are the extremities, and in infants and children, the head and neck. It usually presents as a slowly growing mass and it frequently metastasizes to other anatomic sites. The most common sites of metastasis are the lungs, bone, and brain.</t>
  </si>
  <si>
    <t xml:space="preserve">C3752</t>
  </si>
  <si>
    <t xml:space="preserve">Embryonal Carcinoma</t>
  </si>
  <si>
    <t xml:space="preserve">A non-seminomatous malignant germ cell tumor characterized by the presence of large germ cells with abundant cytoplasm resembling epithelial cells, geographic necrosis, high mitotic activity, and pseudoglandular and pseudopapillary structures formation. It can arise from the testis, ovary, and extragonadal sites (central nervous system and mediastinum).</t>
  </si>
  <si>
    <t xml:space="preserve">C3756</t>
  </si>
  <si>
    <t xml:space="preserve">Mixed Embryonal Carcinoma and Teratoma</t>
  </si>
  <si>
    <t xml:space="preserve">Teratocarcinoma</t>
  </si>
  <si>
    <t xml:space="preserve">A germ cell tumor characterized by the presence of an embryonal carcinoma component and a teratoma component.</t>
  </si>
  <si>
    <t xml:space="preserve">C3782</t>
  </si>
  <si>
    <t xml:space="preserve">Cervical Intraepithelial Neoplasia</t>
  </si>
  <si>
    <t xml:space="preserve">Intraepithelial Neoplasia of the Cervix Uteri || Intraepithelial Neoplasia of the Cervix || Cervix Uteri Intraepithelial Neoplasia || Cervix Intraepithelial Neoplasia || Intraepithelial Neoplasia of Uterine Cervix || Intraepithelial Neoplasia of Cervix Uteri || Intraepithelial Neoplasia of the Uterine Cervix || Uterine Cervix Intraepithelial Neoplasia || Intraepithelial Neoplasia of Cervix || Cervical Dysplasia</t>
  </si>
  <si>
    <t xml:space="preserve">Squamous or glandular intraepithelial neoplasia that affects the cervical mucosal epithelium. There is no evidence of stromal invasion. According to the degree of cellular atypia and the associated architectural changes, it is classified as low or high grade.</t>
  </si>
  <si>
    <t xml:space="preserve">C37865</t>
  </si>
  <si>
    <t xml:space="preserve">Trisomy 17</t>
  </si>
  <si>
    <t xml:space="preserve">A chromosomal abnormality consisting of the presence of a third copy of chromosome 17 in somatic cells.</t>
  </si>
  <si>
    <t xml:space="preserve">C37866</t>
  </si>
  <si>
    <t xml:space="preserve">Trisomy 16</t>
  </si>
  <si>
    <t xml:space="preserve">A chromosomal abnormality consisting of the presence of a third copy of chromosome 16 in somatic cells.</t>
  </si>
  <si>
    <t xml:space="preserve">C3788</t>
  </si>
  <si>
    <t xml:space="preserve">Ganglioglioma</t>
  </si>
  <si>
    <t xml:space="preserve">A well differentiated, slow growing neuroepithelial neoplasm composed of neoplastic, mature ganglion cells and neoplastic glial cells. Some gangliogliomas show anaplastic features in their glial component and are considered to be WHO grade III. Rare cases of newly diagnosed gangliogliomas with grade IV (glioblastoma) changes in the glial component have also been reported. (Adapted from WHO)</t>
  </si>
  <si>
    <t xml:space="preserve">C3789</t>
  </si>
  <si>
    <t xml:space="preserve">Olfactory Neuroblastoma</t>
  </si>
  <si>
    <t xml:space="preserve">Olfactory Neuroepithelioma || Esthesioneuroblastoma || Olfactory Esthesioneuroblastoma || Esthesioneuroepithelioma</t>
  </si>
  <si>
    <t xml:space="preserve">A rare neuroectodermal tumor originating from olfactory receptor cells in the sinonasal tract. In rare cases, it can be ectopic and originate from other sites such as the sellar region. Microscopically, it is characterized by neuroblastic differentiation with occasional formation of rosettes. If the tumor is not resected at an early stage, the prognosis is usually poor.</t>
  </si>
  <si>
    <t xml:space="preserve">C3790</t>
  </si>
  <si>
    <t xml:space="preserve">Ganglioneuroblastoma</t>
  </si>
  <si>
    <t xml:space="preserve">A malignant neuroblastic tumor characterized by the presence of neuroblastic cells, ganglion cells, and a stroma with Schwannian differentiation constituting more than fifty-percent of the tumor volume.  There are two histologic subtypes identified: ganglioneuroblastoma, intermixed and ganglioneuroblastoma, nodular.</t>
  </si>
  <si>
    <t xml:space="preserve">C3796</t>
  </si>
  <si>
    <t xml:space="preserve">Gliosarcoma</t>
  </si>
  <si>
    <t xml:space="preserve">Glioblastoma with a Sarcomatous Component</t>
  </si>
  <si>
    <t xml:space="preserve">A rare histological variant of glioblastoma (WHO grade IV) characterized by a biphasic tissue pattern with alternating areas displaying glial and mesenchymal differentiation (WHO).</t>
  </si>
  <si>
    <t xml:space="preserve">C3798</t>
  </si>
  <si>
    <t xml:space="preserve">Malignant Peripheral Nerve Sheath Tumor</t>
  </si>
  <si>
    <t xml:space="preserve">Malignant Peripheral Nerve Sheath Neoplasm</t>
  </si>
  <si>
    <t xml:space="preserve">An uncommon, highly aggressive malignant tumor, arising from the peripheral nerves and affecting mostly adults in their third to sixth decades of life.  It usually occurs in medium-sized and large nerves of the buttock, thigh, upper arm, or the paraspinal region.  It may be associated with neurofibromatosis 1 (NF1).</t>
  </si>
  <si>
    <t xml:space="preserve">C3800</t>
  </si>
  <si>
    <t xml:space="preserve">Epithelioid Hemangioendothelioma</t>
  </si>
  <si>
    <t xml:space="preserve">Epithelioid Angioendothelioma || Epithelioid Angiosarcoma</t>
  </si>
  <si>
    <t xml:space="preserve">A low-grade malignant blood vessel neoplasm.  It is characterized by the presence of epithelioid endothelial cells.  The neoplastic cells are arranged in cords and nests, which are embedded in a myxoid to hyalinized stroma.</t>
  </si>
  <si>
    <t xml:space="preserve">C3802</t>
  </si>
  <si>
    <t xml:space="preserve">Amelanotic Melanoma</t>
  </si>
  <si>
    <t xml:space="preserve">A melanoma characterized by the complete absence of melanin pigment in the melanoma cells. It occurs more frequently on the face and it is often associated with desmoplastic reaction.</t>
  </si>
  <si>
    <t xml:space="preserve">C3808</t>
  </si>
  <si>
    <t xml:space="preserve">Rhabdoid Tumor</t>
  </si>
  <si>
    <t xml:space="preserve">An aggressive malignant embryonal neoplasm usually occurring during childhood.  It is characterized by the presence of large cells with abundant cytoplasm, large eccentric nucleus, and a prominent nucleolus and it is associated with abnormalities of chromosome 22.  It can arise from the central nervous system, kidney, and the soft tissues.  The prognosis is poor.</t>
  </si>
  <si>
    <t xml:space="preserve">C38153</t>
  </si>
  <si>
    <t xml:space="preserve">Lung Lymphangioleiomyomatosis</t>
  </si>
  <si>
    <t xml:space="preserve">Lung Lymphangiomyomatosis</t>
  </si>
  <si>
    <t xml:space="preserve">Lymphangiomyomatosis involving the lungs and local lymph nodes.  Patients usually present with chylous pleural effusion.  The clinical course is variable.  Patients with resectable lesions usually have a favorable clinical outcome.  Patients with diffuse lesions usually have a progressive clinical course.</t>
  </si>
  <si>
    <t xml:space="preserve">C3816</t>
  </si>
  <si>
    <t xml:space="preserve">Type II Achondrogenesis</t>
  </si>
  <si>
    <t xml:space="preserve">Achondrogenesis, Type II || Hypochondrogenesis || Langer-Saldino Achondrogenesis</t>
  </si>
  <si>
    <t xml:space="preserve">An autosomal dominant condition caused by mutation(s) in the COL2A1 gene, encoding collagen alpha-1(II) chain. It is the most severe of a spectrum of disorders caused by mutations in the COL2A1 gene, characterized by short limbs, small chest and lungs, and abnormal ossification of the spine and pelvis. Often, infants die at birth or shortly thereafter.</t>
  </si>
  <si>
    <t xml:space="preserve">C3817</t>
  </si>
  <si>
    <t xml:space="preserve">Cerebrooculofacioskeletal Syndrome</t>
  </si>
  <si>
    <t xml:space="preserve">Cerebro-Oculo-Facio-Skeletal Syndrome</t>
  </si>
  <si>
    <t xml:space="preserve">A rare degenerative genetic disorder with an autosomal recessive pattern of inheritance that primarily affects the central nervous system. It is caused in some cases by mutations in the Cockayne syndrome group B gene, CSB/ERCC6, or the xeroderma pigmentosum genes: XPD/ERCC2, XPG/ERCC5, XPF/ERCC1, which are all involved in the transcription-coupled nucleotide excision repair pathway of DNA repair. It is currently thought to be part of the spectrum of disorders within Cockayne syndrome. Clinical signs at birth include microcephaly, hypotonia, abnormal reflexes and involuntary eye movements. The clinical prognosis is fatal with survivability beyond 5 years unlikely.</t>
  </si>
  <si>
    <t xml:space="preserve">C3820</t>
  </si>
  <si>
    <t xml:space="preserve">Cyclic Neutropenia</t>
  </si>
  <si>
    <t xml:space="preserve">Cyclic Agranulocytosis || Dysplasia, Myelocytic Periodic || Periodic Neutropenia || Cyclic Hematopoiesis</t>
  </si>
  <si>
    <t xml:space="preserve">A hematologic disorder caused by a mutation in the ELANE (ELA2) gene; clinical manifestations include recurrent neutropenia with resultant susceptibility to infection leading to fever.</t>
  </si>
  <si>
    <t xml:space="preserve">C3822</t>
  </si>
  <si>
    <t xml:space="preserve">X-Linked Agammaglobulinemia</t>
  </si>
  <si>
    <t xml:space="preserve">Bruton's X-Linked Agammaglobulinemia || Bruton's Sex-Linked Agammaglobulinemia</t>
  </si>
  <si>
    <t xml:space="preserve">An X-linked recessive inherited immunodeficiency disorder caused by mutation of the BTK gene, which is located on the X chromosome. It almost always affects males. Individuals with this disorder have low numbers of B-cells and extremely low levels of all types of immunoglobulins. This results in susceptibility to recurrent infections, leading to organ damage.</t>
  </si>
  <si>
    <t xml:space="preserve">C3828</t>
  </si>
  <si>
    <t xml:space="preserve">Combined Hepatocellular Carcinoma and Cholangiocarcinoma</t>
  </si>
  <si>
    <t xml:space="preserve">Liver and Intrahepatic Biliary Tract Carcinoma || Hepatocholangiocarcinoma || Cholangiohepatoma || Carcinoma of Liver and Intrahepatic Biliary Tract || Mixed Hepatocellular Cholangiocarcinoma || Carcinoma of the Liver and Intrahepatic Biliary Tract</t>
  </si>
  <si>
    <t xml:space="preserve">A rare tumor containing unequivocal elements of both hepatocellular and cholangiocarcinoma that are intimately admixed.  This tumor should be distinguished from separate hepatocellular carcinoma and cholangiocarcinoma arising in the same liver.  The prognosis of this tumor is poor.</t>
  </si>
  <si>
    <t xml:space="preserve">C3829</t>
  </si>
  <si>
    <t xml:space="preserve">Benign Synovial Neoplasm</t>
  </si>
  <si>
    <t xml:space="preserve">Benign Neoplasm of the Synovium || Benign Synovioma || Benign Tumor of the Synovium || Benign Tumor of Synovium || Benign Neoplasm of Synovium || Benign Synovial Tumor</t>
  </si>
  <si>
    <t xml:space="preserve">A benign neoplasm arising from the synovial membrane.  Examples include the diffuse giant cell tumor of tendon sheath and localized giant cell tumor of tendon sheath.</t>
  </si>
  <si>
    <t xml:space="preserve">C38342</t>
  </si>
  <si>
    <t xml:space="preserve">Pancreatic Intraductal Papillary-Mucinous Neoplasm</t>
  </si>
  <si>
    <t xml:space="preserve">Pancreatic Intraductal Papillary-Mucinous Tumor || Pancreatic IPMN</t>
  </si>
  <si>
    <t xml:space="preserve">A usually slow-growing epithelial neoplasm with ductal differentiation that arises from the exocrine pancreas and grows mostly within the pancreatic ducts. Grossly, it is characterized by the presence of intraductal masses. Morphologically, there is proliferation of mucin-producing cells within the pancreatic ducts, intraductal accumulation of mucin, and a papillary growth pattern. It may be associated with the presence of an invasive carcinoma. It usually occurs in older patients. Signs and symptoms include epigastric pain, weight loss, jaundice, chronic pancreatitis, and diabetes mellitus.</t>
  </si>
  <si>
    <t xml:space="preserve">C3836</t>
  </si>
  <si>
    <t xml:space="preserve">Infertility</t>
  </si>
  <si>
    <t xml:space="preserve">Fertility Disorders || Sterility</t>
  </si>
  <si>
    <t xml:space="preserve">Inability to conceive for at least one year after trying and having unprotected sex. Causes of female infertility include endometriosis, fallopian tubes obstruction, and polycystic ovary syndrome. Causes of male infertility include abnormal sperm production or function, blockage of the epididymis, blockage of the ejaculatory ducts, hypospadias, exposure to pesticides, and health related issues.</t>
  </si>
  <si>
    <t xml:space="preserve">C3844</t>
  </si>
  <si>
    <t xml:space="preserve">Gallbladder Carcinoma</t>
  </si>
  <si>
    <t xml:space="preserve">Carcinoma of Gallbladder || Gallbladder Cancer || Cancer of the Gallbladder || Cancer of Gallbladder || Carcinoma of the Gallbladder</t>
  </si>
  <si>
    <t xml:space="preserve">A malignant tumor arising from the epithelium of the gallbladder. It is usually associated with the presence of gallstones. Clinical symptoms are not specific and usually present late in the course. Morphologically, most gallbladder carcinomas are adenocarcinomas; squamous cell carcinomas, adenosquamous carcinomas, signet ring carcinomas, and undifferentiated carcinomas can also occur.</t>
  </si>
  <si>
    <t xml:space="preserve">C3856</t>
  </si>
  <si>
    <t xml:space="preserve">Ovarian Dermoid Cyst</t>
  </si>
  <si>
    <t xml:space="preserve">Dermoid Cyst of Ovary || Dermoid Cyst of the Ovary</t>
  </si>
  <si>
    <t xml:space="preserve">A cystic teratoma that arises from the ovary.  It presents as a cystic mass that contains sebaceous material admixed with hairs.  In a minority of cases it is bilateral.</t>
  </si>
  <si>
    <t xml:space="preserve">C3867</t>
  </si>
  <si>
    <t xml:space="preserve">Fallopian Tube Carcinoma</t>
  </si>
  <si>
    <t xml:space="preserve">Cancer of the Fallopian Tube || Carcinoma of Fallopian Tube || Cancer of Fallopian Tube || Carcinoma of the Fallopian Tube || Fallopian Tube Cancer</t>
  </si>
  <si>
    <t xml:space="preserve">A carcinoma arising from the fallopian tube. Most patients are postmenopausal, and postmenopausal bleeding is the most frequently seen symptom. Morphologically, the majority of fallopian tube carcinomas are serous or endometrioid adenocarcinomas.</t>
  </si>
  <si>
    <t xml:space="preserve">C3868</t>
  </si>
  <si>
    <t xml:space="preserve">Gastrointestinal Stromal Tumor</t>
  </si>
  <si>
    <t xml:space="preserve">Gastrointestinal Stromal Neoplasm</t>
  </si>
  <si>
    <t xml:space="preserve">A stromal tumor most commonly seen in the gastrointestinal tract. Rare cases of solitary masses in the omentum or the mesentery have also been reported (extragastrointestinal gastrointestinal stromal tumor).  It is a tumor that differentiates along the lines of interstitial cells of Cajal.  Most cases contain KIT- or PDGFRA-activating mutations. Until recently, surgery has been the only effective therapy for this tumor.  However, many patients still experience recurrence.  Conventional chemotherapy and radiation therapy have been of limited value.  A KIT tyrosine kinase inhibitor, imatinib mesylate (also known as STI-571 or Gleevec), is now effective in the treatment of relapsed and unresectable cases.</t>
  </si>
  <si>
    <t xml:space="preserve">C3871</t>
  </si>
  <si>
    <t xml:space="preserve">Nasopharyngeal Carcinoma</t>
  </si>
  <si>
    <t xml:space="preserve">Cancer of the Nasopharynx || Cancer of Nasopharynx || Nasopharyngeal Cancer || Carcinoma of Nasopharynx || Carcinoma of the Nasopharynx</t>
  </si>
  <si>
    <t xml:space="preserve">A carcinoma arising from the nasopharyngeal epithelium.  It includes the following types: keratinizing squamous cell carcinoma, nonkeratinizing carcinoma (differentiated and undifferentiated), basaloid squamous cell carcinoma, and papillary adenocarcinoma.</t>
  </si>
  <si>
    <t xml:space="preserve">C38739</t>
  </si>
  <si>
    <t xml:space="preserve">Mouse Cholangiocarcinoma</t>
  </si>
  <si>
    <t xml:space="preserve">Bile Duct Carcinoma of Mouse</t>
  </si>
  <si>
    <t xml:space="preserve">C38756</t>
  </si>
  <si>
    <t xml:space="preserve">Hepatocellular Carcinoma of the Mouse</t>
  </si>
  <si>
    <t xml:space="preserve">C3877</t>
  </si>
  <si>
    <t xml:space="preserve">Testicular Teratoma</t>
  </si>
  <si>
    <t xml:space="preserve">Teratoma of the Testis || Teratoma of Testis</t>
  </si>
  <si>
    <t xml:space="preserve">A non-seminomatous germ cell tumor arising from the testis. It is characterized by the presence of various tissues which correspond to the different germinal layers (endoderm, mesoderm, and ectoderm). Testicular teratomas in children follow a benign clinical course whereas in postpubertal patients may metastasize to other anatomic sites.</t>
  </si>
  <si>
    <t xml:space="preserve">C3878</t>
  </si>
  <si>
    <t xml:space="preserve">Thyroid Gland Anaplastic Carcinoma</t>
  </si>
  <si>
    <t xml:space="preserve">Anaplastic Carcinoma of Thyroid || Undifferentiated (Anaplastic) Thyroid Gland Carcinoma || Anaplastic Carcinoma of Thyroid Gland || Thyroid Gland Pleomorphic Carcinoma || Undifferentiated Carcinoma of the Thyroid || Anaplastic Follicular Cell Derived Thyroid Gland Carcinoma || Anaplastic Thyroid Cancer || Thyroid Gland Metaplastic Carcinoma || Anaplastic Thyroid Carcinoma || Thyroid Gland Spindle Cell Carcinoma || Anaplastic Carcinoma of the Thyroid Gland || Anaplastic Carcinoma of the Thyroid || Undifferentiated Thyroid Gland Carcinoma || Thyroid Gland Sarcomatoid Carcinoma || Undifferentiated Carcinoma of Thyroid || Undifferentiated Thyroid Carcinoma || Dedifferentiated Thyroid Gland Carcinoma || Anaplastic Follicular Cell Derived Thyroid Carcinoma || Anaplastic Thyroid Gland Carcinoma || Thyroid Gland Undifferentiated (Anaplastic) Carcinoma || Undifferentiated Carcinoma of the Thyroid Gland || Thyroid Gland Giant Cell Carcinoma || Sarcomatoid Thyroid Gland Carcinoma || Thyroid Gland Carcinosarcoma || Undifferentiated Carcinoma of Thyroid Gland || Metaplastic Thyroid Gland Carcinoma || Pleomorphic Thyroid Gland Carcinoma</t>
  </si>
  <si>
    <t xml:space="preserve">A primary carcinoma of the thyroid gland composed of undifferentiated cells.  The malignant cells demonstrate evidence of epithelial differentiation, either by immunohistochemistry or electron microscopic studies. Microscopically, in the majority of cases there is a mixture of spindle, epithelioid, and giant cells. The vast majority of the patients present with a rapidly enlarging neck mass. The clinical course is usually aggressive.</t>
  </si>
  <si>
    <t xml:space="preserve">C3879</t>
  </si>
  <si>
    <t xml:space="preserve">Thyroid Gland Medullary Carcinoma</t>
  </si>
  <si>
    <t xml:space="preserve">Parafollicular Cell Carcinoma || Medullary Carcinoma of the Thyroid Gland || Medullary Carcinoma of Thyroid || C-Cell Carcinoma || Thyroid Medullary Carcinoma || Medullary Thyroid Carcinoma || C Cell Carcinoma || Medullary Thyroid Cancer || Medullary Carcinoma || Medullary Thyroid Gland Carcinoma || Thyroid Gland Neuroendocrine Carcinoma || Medullary Carcinoma of the Thyroid || Medullary Carcinoma of Thyroid Gland</t>
  </si>
  <si>
    <t xml:space="preserve">A neuroendocrine carcinoma arising from the C-cells of the thyroid gland. It is closely associated with multiple endocrine neoplasia syndromes. Approximately 10% to 20% of medullary thyroid carcinomas are familial. Patients usually present with a thyroid nodule that is painless and firm. In the majority of cases nodal involvement is present at diagnosis. Surgery is the preferred treatment for both primary lesions and recurrences. This carcinoma is generally not very sensitive to radiation and almost unresponsive to chemotherapy.</t>
  </si>
  <si>
    <t xml:space="preserve">C3888</t>
  </si>
  <si>
    <t xml:space="preserve">Kidney Angiomyolipoma</t>
  </si>
  <si>
    <t xml:space="preserve">Angiomyolipoma of Kidney || Renal Angiomyolipoma || Angiomyolipoma of the Kidney</t>
  </si>
  <si>
    <t xml:space="preserve">An angiomyolipoma arising from the kidney.</t>
  </si>
  <si>
    <t xml:space="preserve">C38936</t>
  </si>
  <si>
    <t xml:space="preserve">Grade 1 Meningioma</t>
  </si>
  <si>
    <t xml:space="preserve">Benign Meningioma (WHO Grade 1) || WHO Grade I Meningioma || Grade I Meningioma || WHO Grade 1 Meningioma || Meningioma, Benign || Benign Meningeal Neoplasm || Benign Meningioma (WHO Grade I)</t>
  </si>
  <si>
    <t xml:space="preserve">A slow-growing, low-grade meningioma with favorable prognosis. This category includes angiomatous meningiomas, fibrous meningiomas, lymphoplasmacyte-rich meningiomas, meningothelial meningiomas, metaplastic meningiomas, microcystic meningiomas, psammomatous meningiomas, secretory meningiomas, and transitional meningiomas. It may recur in a small minority of cases following resection.</t>
  </si>
  <si>
    <t xml:space="preserve">C3898</t>
  </si>
  <si>
    <t xml:space="preserve">Extranodal Marginal Zone Lymphoma of Mucosa-Associated Lymphoid Tissue</t>
  </si>
  <si>
    <t xml:space="preserve">MALToma || MALT Lymphoma || Extranodal Marginal Zone B-Cell Lymphoma of Mucosa-Associated Lymphoid Tissue || Mucosa-Associated Lymphoid Tissue Lymphoma</t>
  </si>
  <si>
    <t xml:space="preserve">An indolent, extranodal type of non-Hodgkin lymphoma composed of small B-lymphocytes (centrocyte-like cells).  The gastrointestinal tract is the most common site of involvement.  Other common sites of involvement include lung, head and neck, ocular adnexae, skin, thyroid, and breast.  Gastric involvement is associated with the presence of H. pylori infection. (WHO, 2001)</t>
  </si>
  <si>
    <t xml:space="preserve">C3902</t>
  </si>
  <si>
    <t xml:space="preserve">Telangiectatic Osteosarcoma</t>
  </si>
  <si>
    <t xml:space="preserve">Telangiectatic Osteogenic Sarcoma || Malignant Bone Aneurysm</t>
  </si>
  <si>
    <t xml:space="preserve">An osteosarcoma usually arising from the metaphysis of long bones. It is characterized by the presence of a cystic architecture with blood-filled spaces. The prognosis is similar to that of conventional osteosarcoma.</t>
  </si>
  <si>
    <t xml:space="preserve">C3904</t>
  </si>
  <si>
    <t xml:space="preserve">Papillary Meningioma</t>
  </si>
  <si>
    <t xml:space="preserve">A WHO grade 3 meningioma characterized by the predominance of a perivascular pseudopapillary pattern.</t>
  </si>
  <si>
    <t xml:space="preserve">C3938</t>
  </si>
  <si>
    <t xml:space="preserve">Turcot Syndrome</t>
  </si>
  <si>
    <t xml:space="preserve">An autosomal dominant hereditary neoplastic syndrome caused by mutations in the PMS2, MLH1, MSH2, or APC genes. There are two types described, type 1, characterized by the presence of glioblastoma and often associated with hereditary nonpolyposis colorectal carcinoma, and type 2, characterized by the presence of medulloblastoma and familiar adenomatous polyposis.</t>
  </si>
  <si>
    <t xml:space="preserve">C3939</t>
  </si>
  <si>
    <t xml:space="preserve">Bannayan Syndrome</t>
  </si>
  <si>
    <t xml:space="preserve">Bannayan-Riley-Ruvalcaba Syndrome</t>
  </si>
  <si>
    <t xml:space="preserve">Macrocephaly with Multiple Lipomas and Hemangiomas || Bannayan Syndrome || Bannayan-Zonana Syndrome</t>
  </si>
  <si>
    <t xml:space="preserve">A genetic syndrome caused by mutations in the PTEN gene. It is characterized by macrocephaly and the presence of hamartomas.</t>
  </si>
  <si>
    <t xml:space="preserve">C3944</t>
  </si>
  <si>
    <t xml:space="preserve">Congenital Melanocytic Nevus</t>
  </si>
  <si>
    <t xml:space="preserve">Congenital Cutaneous Nevus</t>
  </si>
  <si>
    <t xml:space="preserve">Congenital Melanocytic Nevus of the Skin || Congenital Pigmented Nevus of the Skin || Cutaneous Congenital Melanocytic Nevus || Congenital Pigmented Nevus of Skin || Congenital Skin Nevus || Congenital Cutaneous Melanocytic Nevus || Congenital Melanocytic Nevus || Congenital Pigmented Skin Nevus || Congenital Melanocytic Nevus of Skin || Congenital Nevus of the Skin || Congenital Nevus of Skin</t>
  </si>
  <si>
    <t xml:space="preserve">A cutaneous nevus that is present at birth. It may present as a small macular, papular, or plaque-like lesion or as a large brown to black hairy skin lesion.</t>
  </si>
  <si>
    <t xml:space="preserve">C39591</t>
  </si>
  <si>
    <t xml:space="preserve">Chronic Lymphoproliferative Disorder of NK-Cells</t>
  </si>
  <si>
    <t xml:space="preserve">NK Large Granular Lymphocytic Leukemia || NK-Cell Large Granular Lymphocyte Lymphocytosis || Chronic NK-LGL Lymphoproliferative Disorder || Chronic NK-Cell Lymphocytosis || Chronic NK-Large Granular Lymphocyte Lymphoproliferative Disorder || NK-Type Lymphoproliferative Disorder of Granular Lymphocytes || Indolent NK-Cell Lymphoproliferative Disorder || Indolent Large Granular NK-Cell Lymphoproliferative Disorder || NK-Large Granular Lymphocytic Leukemia</t>
  </si>
  <si>
    <t xml:space="preserve">An Epstein-Barr virus negative disorder with a chronic clinical course affecting predominantly adults and characterized by the proliferation of large granular lymphocytes with natural killer cell immunophenotype.  The T-cell receptor genes are not rearranged.</t>
  </si>
  <si>
    <t xml:space="preserve">C3962</t>
  </si>
  <si>
    <t xml:space="preserve">Adenosine Deaminase Deficiency</t>
  </si>
  <si>
    <t xml:space="preserve">Adenosine Deaminase Severe Combined Immune Deficiency || ADA-SCID || Adenosine Deaminase Severe Combined Immunodeficiency</t>
  </si>
  <si>
    <t xml:space="preserve">An autosomal recessive deficiency of the purine salvage enzyme adenosine deaminase which results in Severe Combined Immunodeficiency Disease (SCID).  The most common form of SCID, accounting for about 50% of autosomal recessive cases.  The first disease for which gene therapy was applied.</t>
  </si>
  <si>
    <t xml:space="preserve">C3965</t>
  </si>
  <si>
    <t xml:space="preserve">Xeroderma Pigmentosum, Complementation Group A</t>
  </si>
  <si>
    <t xml:space="preserve">Xeroderma Pigmentosum Group A</t>
  </si>
  <si>
    <t xml:space="preserve">Xeroderma pigmentosum caused by bi-allelic mutations in XPA gene.</t>
  </si>
  <si>
    <t xml:space="preserve">C3966</t>
  </si>
  <si>
    <t xml:space="preserve">Xeroderma Pigmentosum, Complementation Group B</t>
  </si>
  <si>
    <t xml:space="preserve">Xeroderma Pigmentosum Group B</t>
  </si>
  <si>
    <t xml:space="preserve">Xeroderma pigmentosum caused by bi-allelic mutations in ERCC3 gene.</t>
  </si>
  <si>
    <t xml:space="preserve">C3967</t>
  </si>
  <si>
    <t xml:space="preserve">Xeroderma Pigmentosum, Complementation Group D</t>
  </si>
  <si>
    <t xml:space="preserve">Xeroderma Pigmentosum Group D</t>
  </si>
  <si>
    <t xml:space="preserve">Xeroderma pigmentosum caused by bi-allelic mutations in ERCC2 gene.</t>
  </si>
  <si>
    <t xml:space="preserve">C3968</t>
  </si>
  <si>
    <t xml:space="preserve">Xeroderma Pigmentosum, Complementation Group F</t>
  </si>
  <si>
    <t xml:space="preserve">Xeroderma Pigmentosum Group F</t>
  </si>
  <si>
    <t xml:space="preserve">Xeroderma pigmentosum caused by bi-allelic mutations in ERCC4 gene.</t>
  </si>
  <si>
    <t xml:space="preserve">C3969</t>
  </si>
  <si>
    <t xml:space="preserve">Xeroderma Pigmentosum, Complementation Group G</t>
  </si>
  <si>
    <t xml:space="preserve">Xeroderma Pigmentosum Group G</t>
  </si>
  <si>
    <t xml:space="preserve">Xeroderma pigmentosum caused by bi-allelic mutations in ERCC5 gene.</t>
  </si>
  <si>
    <t xml:space="preserve">C39749</t>
  </si>
  <si>
    <t xml:space="preserve">Type II Endometrial Adenocarcinoma</t>
  </si>
  <si>
    <t xml:space="preserve">A classification of primary endometrial adenocarcinomas that refers to clear cell adenocarcinoma, serous adenocarcinoma, and serous endometrial intraepithelial carcinoma.</t>
  </si>
  <si>
    <t xml:space="preserve">C39750</t>
  </si>
  <si>
    <t xml:space="preserve">Glioblastoma, IDH-Wildtype</t>
  </si>
  <si>
    <t xml:space="preserve">Primary Glioblastoma, IDH-Wildtype || Primary Glioblastoma || Glioblastoma, IDH Wildtype</t>
  </si>
  <si>
    <t xml:space="preserve">A glioblastoma that arises de novo. It is more commonly seen in older patients. Mutations in IDH1 or IDH2 genes are not present.</t>
  </si>
  <si>
    <t xml:space="preserve">C39753</t>
  </si>
  <si>
    <t xml:space="preserve">Plexiform Ameloblastoma</t>
  </si>
  <si>
    <t xml:space="preserve">A histologic variant of conventional ameloblastoma characterized by the presence of basal cells forming anastomosing strands and cords in a delicate stroma.</t>
  </si>
  <si>
    <t xml:space="preserve">C39795</t>
  </si>
  <si>
    <t xml:space="preserve">Loss of Chromosome 14q</t>
  </si>
  <si>
    <t xml:space="preserve">del(14q)</t>
  </si>
  <si>
    <t xml:space="preserve">A cytogenetic abnormality that refers to the loss of all or part of the long arm of chromosome 14 (14q).</t>
  </si>
  <si>
    <t xml:space="preserve">C39824</t>
  </si>
  <si>
    <t xml:space="preserve">Invasive Bladder Sarcomatoid Urothelial Carcinoma</t>
  </si>
  <si>
    <t xml:space="preserve">Invasive Bladder Urothelial Carcinoma, Sarcomatoid Variant || Infiltrating Bladder Urothelial Carcinoma, Sarcomatoid Variant || Bladder Carcinosarcoma || Bladder Sarcomatoid Urothelial Carcinoma</t>
  </si>
  <si>
    <t xml:space="preserve">An invasive urothelial carcinoma of the bladder that exhibits spindle cell sarcomatoid features.</t>
  </si>
  <si>
    <t xml:space="preserve">C39851</t>
  </si>
  <si>
    <t xml:space="preserve">Bladder Urothelial Carcinoma</t>
  </si>
  <si>
    <t xml:space="preserve">Bladder Transitional Cell Carcinoma || Transitional Cell Carcinoma of the Urinary Bladder || Urothelial Carcinoma of the Urinary Bladder || Urinary Bladder Urothelial Carcinoma || Urinary Bladder Transitional Cell Carcinoma</t>
  </si>
  <si>
    <t xml:space="preserve">A carcinoma that arises from the urothelial lining of the bladder.  It is the most common morphologic type of urinary bladder carcinoma. It usually affects males in their sixth and seventh decades of life.  Hematuria is the most common symptom at presentation. Pathologic stage is the strongest predictor of survival.</t>
  </si>
  <si>
    <t xml:space="preserve">C39898</t>
  </si>
  <si>
    <t xml:space="preserve">Primary Prostate Urothelial Carcinoma</t>
  </si>
  <si>
    <t xml:space="preserve">Prostate Transitional Cell Carcinoma || Transitional Cell Carcinoma of the Prostate || Transitional Cell Carcinoma of Prostate || Prostate Urothelial Carcinoma</t>
  </si>
  <si>
    <t xml:space="preserve">An urothelial carcinoma that arises from the urothelial lining of the prostatic ducts or the prostatic urethra.</t>
  </si>
  <si>
    <t xml:space="preserve">C39903</t>
  </si>
  <si>
    <t xml:space="preserve">Prostate Adenocarcinoma with Neuroendocrine Differentiation</t>
  </si>
  <si>
    <t xml:space="preserve">An invasive prostate adenocarcinoma characterized by the presence of malignant cells that exhibit neuroendocrine differentiation.</t>
  </si>
  <si>
    <t xml:space="preserve">C3992</t>
  </si>
  <si>
    <t xml:space="preserve">AIDS-Related Kaposi Sarcoma</t>
  </si>
  <si>
    <t xml:space="preserve">Kaposi's Sarcoma AIDS Related || AIDS Related Kaposi's Sarcoma || AIDS-Related Kaposi's Sarcoma || Kaposi's Sarcoma Epidemic Type || Epidemic Kaposi's Sarcoma || AIDS, Kaposi's Sarcoma || Autoimmune Deficiency Syndrome-Related Kaposi Sarcoma</t>
  </si>
  <si>
    <t xml:space="preserve">The most aggressive form of Kaposi sarcoma. It presents in patients who are infected with the human immunodeficiency virus. It can affect the skin and internal organs.</t>
  </si>
  <si>
    <t xml:space="preserve">C3996</t>
  </si>
  <si>
    <t xml:space="preserve">Monoclonal Gammopathy of Undetermined Significance</t>
  </si>
  <si>
    <t xml:space="preserve">Monoclonal Gammopathy of Undetermined Significance (MGUS)</t>
  </si>
  <si>
    <t xml:space="preserve">A condition in which an abnormal amount of a single immunoglobulin is present in the serum. This category includes IgM monoclonal gammopathy of undetermined significance and non-IgM monoclonal gammopathy of undetermined significance. Up to 25% of cases of monoclonal gammopathy of undetermined significance  progress to a B-cell malignancy or myeloma.</t>
  </si>
  <si>
    <t xml:space="preserve">C39991</t>
  </si>
  <si>
    <t xml:space="preserve">Non-Gestational Ovarian Choriocarcinoma</t>
  </si>
  <si>
    <t xml:space="preserve">A malignant germ cell tumor that arises from the ovary and is composed of cytotrophoblasts, syncytiotrophoblasts, and extravillous trophoblasts.  The prognosis is less favorable than gestational choriocarcinoma.</t>
  </si>
  <si>
    <t xml:space="preserve">C39995</t>
  </si>
  <si>
    <t xml:space="preserve">Malignant Ovarian Teratoma</t>
  </si>
  <si>
    <t xml:space="preserve">Grade 3 Ovarian Teratoma</t>
  </si>
  <si>
    <t xml:space="preserve">A teratoma that arises from the ovary and is composed exclusively of immature tissue elements.</t>
  </si>
  <si>
    <t xml:space="preserve">C4001</t>
  </si>
  <si>
    <t xml:space="preserve">Breast Inflammatory Carcinoma</t>
  </si>
  <si>
    <t xml:space="preserve">Mastitis Carcinomatosa || Inflammatory Carcinoma of the Breast || Inflammatory Breast Cancer || Inflammatory Carcinoma of Breast || Inflammatory Breast Carcinoma</t>
  </si>
  <si>
    <t xml:space="preserve">An advanced, invasive breast adenocarcinoma characterized by the presence of distinct changes in the overlying skin. These changes include diffuse erythema, edema, peau d'orange (skin of an orange) appearance, tenderness, induration, warmth, enlargement, and in some cases a palpable mass. The skin changes are the consequence of lymphatic obstruction from the underlying invasive breast adenocarcinoma. Microscopically, the dermal lymphatics show prominent infiltration by malignant cells. The invasive breast adenocarcinoma is usually of ductal, NOS type. There is not significant inflammatory cell infiltrate present, despite the name of this carcinoma.</t>
  </si>
  <si>
    <t xml:space="preserve">C40022</t>
  </si>
  <si>
    <t xml:space="preserve">Primary Peritoneal Carcinoma</t>
  </si>
  <si>
    <t xml:space="preserve">A rare carcinoma that arises from the peritoneum and resembles the malignant surface epithelial-stromal tumors that arise from the ovary.  Serous adenocarcinoma is the most common histologic variant. It affects women almost exclusively.  The diagnosis of primary peritoneal carcinoma can be made only if both ovaries are not involved by tumor, or, if the ovaries are involved, the tumor is confined to the ovarian surface without invasion of the ovarian stroma and the peritoneal involvement is greater than the ovarian surface involvement.</t>
  </si>
  <si>
    <t xml:space="preserve">C40032</t>
  </si>
  <si>
    <t xml:space="preserve">Ovarian Serous Cystadenofibroma</t>
  </si>
  <si>
    <t xml:space="preserve">A benign neoplasm of the ovary characterized by the presence of cystic structures lined by serous epithelial cells in a fibrotic stroma.</t>
  </si>
  <si>
    <t xml:space="preserve">C4004</t>
  </si>
  <si>
    <t xml:space="preserve">Gastric Adenocarcinoma</t>
  </si>
  <si>
    <t xml:space="preserve">Adenocarcinoma of Stomach || Stomach Adenocarcinoma || Adenocarcinoma of the Stomach</t>
  </si>
  <si>
    <t xml:space="preserve">An adenocarcinoma arising from the stomach glandular epithelium. Gastric adenocarcinoma is primarily a disease of older individuals.  It most commonly develops after a long period of atrophic gastritis and is strongly associated with Helicobacter pylori infection. The lack of early symptoms often delays the diagnosis of gastric cancer. The majority of patients present with advanced tumors which have poor rates of curability. Microscopically, two important histologic types of gastric adenocarcinoma are recognized: the intestinal and diffuse type. The overall prognosis of gastric adenocarcinomas is poor, even in patients who receive a "curative" resection (adapted from Sternberg's Surgical Pathology, 3rd ed., 1999).</t>
  </si>
  <si>
    <t xml:space="preserve">C40078</t>
  </si>
  <si>
    <t xml:space="preserve">Ovarian Clear Cell Adenocarcinoma</t>
  </si>
  <si>
    <t xml:space="preserve">A malignant glandular epithelial neoplasm characterized by the presence of clear and hobnail cells. It is highly associated with ovarian endometriosis, pelvic endometriosis and paraendocrine hypercalcemia.</t>
  </si>
  <si>
    <t xml:space="preserve">C40093</t>
  </si>
  <si>
    <t xml:space="preserve">Ovarian Squamous Cell Carcinoma</t>
  </si>
  <si>
    <t xml:space="preserve">A usually high grade squamous cell carcinoma that arises from the ovary and is not associated with a germ cell tumor.  The prognosis is poor.</t>
  </si>
  <si>
    <t xml:space="preserve">C40145</t>
  </si>
  <si>
    <t xml:space="preserve">Type I Endometrial Adenocarcinoma</t>
  </si>
  <si>
    <t xml:space="preserve">A classification of primary endometrial adenocarcinomas that refers to endometrioid adenocarcinoma and mucinous adenocarcinoma.</t>
  </si>
  <si>
    <t xml:space="preserve">C40156</t>
  </si>
  <si>
    <t xml:space="preserve">Endometrial Undifferentiated Carcinoma</t>
  </si>
  <si>
    <t xml:space="preserve">Undifferentiated Endometrial Carcinoma</t>
  </si>
  <si>
    <t xml:space="preserve">A primary carcinoma of the endometrium characterized by the presence of malignant cells that lack evidence of differentiation.</t>
  </si>
  <si>
    <t xml:space="preserve">C4017</t>
  </si>
  <si>
    <t xml:space="preserve">Breast Ductal Carcinoma</t>
  </si>
  <si>
    <t xml:space="preserve">Ductal Adenocarcinoma || Duct Adenocarcinoma || Ductal Carcinoma of Breast || Duct Carcinoma || Ductal Carcinoma of the Breast || Ductal Breast Carcinoma || Ductal Carcinoma</t>
  </si>
  <si>
    <t xml:space="preserve">A breast carcinoma arising from the ducts.  While ductal carcinomas can arise at other sites, this term is universally used to refer to carcinomas of the breast. Ductal carcinomas account for about two thirds of all breast cancers. Two types of ductal carcinomas have been described: ductal carcinoma in situ (DCIS) and invasive breast carcinoma of no special type. The latter often spreads to the axillary lymph nodes and other anatomic sites. The two forms of ductal carcinoma often coexist.</t>
  </si>
  <si>
    <t xml:space="preserve">C40187</t>
  </si>
  <si>
    <t xml:space="preserve">Cervical Keratinizing Squamous Cell Carcinoma</t>
  </si>
  <si>
    <t xml:space="preserve">A variant of cervical squamous cell carcinoma characterized by the presence of keratin pearls. Intercellular bridges and cytoplasmic keratinization are usually present.</t>
  </si>
  <si>
    <t xml:space="preserve">C40206</t>
  </si>
  <si>
    <t xml:space="preserve">Cervical Mucinous Adenocarcinoma, Minimal Deviation Type</t>
  </si>
  <si>
    <t xml:space="preserve">Human Papillomavirus-Independent Cervical Adenocarcinoma, Gastric-Type</t>
  </si>
  <si>
    <t xml:space="preserve">Cervical Mucinous Adenocarcinoma, Minimal Deviation Type || Cervical Mucinous Adenocarcinoma, Minimal Deviation Variant || Cervical Mucinous Adenocarcinoma, Gastric Type || Cervical Adenoma Malignum || HPV-Independent Cervical Adenocarcinoma, Gastric-Type || Human Papillomavirus-Independent Cervical Adenocarcinoma, Gastric Type</t>
  </si>
  <si>
    <t xml:space="preserve">Cervical adenocarcinoma characterized by the presence of gastric differentiation. It is not associated with human papillomavirus infection.</t>
  </si>
  <si>
    <t xml:space="preserve">C4021</t>
  </si>
  <si>
    <t xml:space="preserve">Chondroblastic Osteosarcoma</t>
  </si>
  <si>
    <t xml:space="preserve">Chondroblastic Osteogenic Sarcoma</t>
  </si>
  <si>
    <t xml:space="preserve">An osteosarcoma characterised by the presence of atypical cartilage of variable cellularity.  It may or may not be associated with the presence of myxoid areas or focal bone formation.</t>
  </si>
  <si>
    <t xml:space="preserve">C40212</t>
  </si>
  <si>
    <t xml:space="preserve">Cervical Adenosquamous Carcinoma, Glassy Cell Variant</t>
  </si>
  <si>
    <t xml:space="preserve">Cervical Poorly Differentiated Adenosquamous Carcinoma</t>
  </si>
  <si>
    <t xml:space="preserve">A poorly differentiated variant of adenosquamous carcinoma that arises from the cervix. It is characterized by the presence of large malignant cells with ground glass cytoplasm and stromal eosinophilic infiltrates.</t>
  </si>
  <si>
    <t xml:space="preserve">C4022</t>
  </si>
  <si>
    <t xml:space="preserve">Acral Lentiginous Melanoma</t>
  </si>
  <si>
    <t xml:space="preserve">Acral Lentiginous Malignant Melanoma</t>
  </si>
  <si>
    <t xml:space="preserve">A form of melanoma occurring most often on the plantar, palmar, subungual, and periungual skin.  It presents as a pigmented macular lesion with irregular borders.  Morphologically, it consists of atypical spindled and dendritic melanocytes.  The epidermis is often hyperplastic and there is pagetoid infiltration of the epidermis by anaplastic cells.</t>
  </si>
  <si>
    <t xml:space="preserve">C4023</t>
  </si>
  <si>
    <t xml:space="preserve">Small Cell Osteosarcoma</t>
  </si>
  <si>
    <t xml:space="preserve">Small Cell Osteogenic Sarcoma</t>
  </si>
  <si>
    <t xml:space="preserve">An osteosarcoma usually arising from the metaphysis of long bones. It is characterized by the presence of small cells and osteoid production. The prognosis is usually unfavorable.</t>
  </si>
  <si>
    <t xml:space="preserve">C40239</t>
  </si>
  <si>
    <t xml:space="preserve">Cervical Melanoma</t>
  </si>
  <si>
    <t xml:space="preserve">Melanoma of the Cervix</t>
  </si>
  <si>
    <t xml:space="preserve">An aggressive malignant tumor of melanocytic origin that arises from the cervix.</t>
  </si>
  <si>
    <t xml:space="preserve">C4024</t>
  </si>
  <si>
    <t xml:space="preserve">Esophageal Squamous Cell Carcinoma</t>
  </si>
  <si>
    <t xml:space="preserve">Esophageal Epidermoid Carcinoma || Esophagus Squamous Cell Carcinoma || Esophagus SCC || SCC of Esophagus || Squamous Cell Carcinoma of the Esophagus || Esophageal SCC || Esophageal Squamous Cell Carcinoma, Not Otherwise Specified || Squamous Cell Carcinoma of Esophagus || Esophageal Squamous Cell Carcinoma, NOS || SCC of the Esophagus</t>
  </si>
  <si>
    <t xml:space="preserve">A squamous cell carcinoma arising from the esophagus.  It is associated with a long history of tobacco and alcohol abuse and is exceedingly rare before the age of 30.  The median age is around 65 in both males and females.  It is located mostly in the middle and lower third of the esophagus.  Grossly, polypoid, ulcerated, plaque-like and occult lesions have been described.  The microscopic features are the same as in other squamous cell carcinomas.  Any degree of differentiation may occur, and variation within a single tumor is common.  The prognosis is poor.</t>
  </si>
  <si>
    <t xml:space="preserve">C4025</t>
  </si>
  <si>
    <t xml:space="preserve">Esophageal Adenocarcinoma</t>
  </si>
  <si>
    <t xml:space="preserve">Esophagus Adenocarcinoma || Adenocarcinoma of Esophagus || Adenocarcinoma of the Esophagus</t>
  </si>
  <si>
    <t xml:space="preserve">A malignant tumor with glandular differentiation arising predominantly from Barrett mucosa in the lower third of the esophagus.  Rare examples of esophageal adenocarcinoma deriving from ectopic gastric mucosa in the upper esophagus have also been reported.  Grossly, esophageal adenocarcinomas are similar to esophageal squamous cell carcinomas.  Microscopically, adenocarcinomas arising in the setting of Barrett esophagus are typically papillary and/or tubular.  The prognosis is poor.</t>
  </si>
  <si>
    <t xml:space="preserve">C4026</t>
  </si>
  <si>
    <t xml:space="preserve">Ovarian Mucinous Cystadenocarcinoma</t>
  </si>
  <si>
    <t xml:space="preserve">Mucinous Cystadenocarcinoma of the Ovary || Mucinous Cystadenocarcinoma of Ovary</t>
  </si>
  <si>
    <t xml:space="preserve">An invasive cystic adenocarcinoma arising from the ovary.  It is characterized by the presence of malignant glandular epithelial cells which contain intracytoplasmic mucin.  The malignant cells invade the ovarian stroma and the cystic spaces contain mucoid material.  In a minority of cases both ovaries are involved by the tumor.  The prognosis for stage I tumors is excellent.  Patients with metastases usually have a poor prognosis.</t>
  </si>
  <si>
    <t xml:space="preserve">C4029</t>
  </si>
  <si>
    <t xml:space="preserve">Cervical Adenocarcinoma</t>
  </si>
  <si>
    <t xml:space="preserve">Adenocarcinoma of Uterine Cervix || Adenocarcinoma of the Cervix || Cervix Adenocarcinoma || Adenocarcinoma of the Cervix Uteri || Endocervical Adenocarcinoma || Endocervical Carcinoma || Uterine Cervix Adenocarcinoma || Carcinoma of the Endocervix || Cervix Uteri Adenocarcinoma || Adenocarcinoma of Cervix Uteri || Adenocarcinoma of Cervix || Carcinoma of Endocervix || Adenocarcinoma of the Uterine Cervix</t>
  </si>
  <si>
    <t xml:space="preserve">An adenocarcinoma arising from the endocervical glandular epithelium. It is classified as either human papillomavirus-related or human papillomavirus-independent adenocarcinoma. Histologic variants include usual-type, mucinous, mesonephric, serous, clear cell, and endometrioid adenocarcinoma.</t>
  </si>
  <si>
    <t xml:space="preserve">C4031</t>
  </si>
  <si>
    <t xml:space="preserve">Bladder Squamous Cell Carcinoma</t>
  </si>
  <si>
    <t xml:space="preserve">Urinary Bladder Squamous Cell Carcinoma || Urinary Bladder Epidermoid Carcinoma || Squamous Cell Carcinoma of the Urinary Bladder || Epidermoid Carcinoma of Bladder || Epidermoid Carcinoma of the Bladder || Squamous Cell Carcinoma of Bladder || Epidermoid Carcinoma of Urinary Bladder || Squamous Cell Carcinoma of Urinary Bladder || Squamous Cell Carcinoma of the Bladder || Epidermoid Carcinoma of the Urinary Bladder || Bladder Epidermoid Carcinoma</t>
  </si>
  <si>
    <t xml:space="preserve">A squamous cell carcinoma of the bladder arising from metaplastic epithelium.  It represents less than 10% of bladder carcinomas.  The exception is the Middle East along the Nile Valley, where it represents the most common form of carcinoma because of the endemic nature of schistosomiasis.  Bladder squamous cell carcinoma is often associated with long-standing chronic inflammation of the bladder and usually has a poor prognosis.  The diagnosis of squamous cell carcinoma of the bladder should be reserved for those tumors that are predominantly keratin forming.</t>
  </si>
  <si>
    <t xml:space="preserve">C40318</t>
  </si>
  <si>
    <t xml:space="preserve">Vulvar Leiomyosarcoma</t>
  </si>
  <si>
    <t xml:space="preserve">An aggressive malignant smooth muscle neoplasm, arising from the vulva.  It is characterized by a proliferation of neoplastic spindle cells.</t>
  </si>
  <si>
    <t xml:space="preserve">C40329</t>
  </si>
  <si>
    <t xml:space="preserve">Vulvar Melanoma</t>
  </si>
  <si>
    <t xml:space="preserve">A usually pigmented, nodular or polypoid malignant neoplasm that originates from melanocytes and arises from the vulva. It presents with bleeding and dysuria.</t>
  </si>
  <si>
    <t xml:space="preserve">C4033</t>
  </si>
  <si>
    <t xml:space="preserve">Clear Cell Renal Cell Carcinoma</t>
  </si>
  <si>
    <t xml:space="preserve">Clear Cell Carcinoma of the Kidney || Clear Cell RCC || Conventional (Clear Cell) Renal Cell Carcinoma || Kidney Clear Cell Carcinoma || Renal Clear Cell Carcinoma || Clear Cell Carcinoma of Kidney || Conventional Renal Cell Carcinoma</t>
  </si>
  <si>
    <t xml:space="preserve">A malignant epithelial neoplasm of the kidney characterized by the presence of lipid-containing clear cells within a vascular network.  The tumor may metastasize to unusual sites and late metastasis is common.</t>
  </si>
  <si>
    <t xml:space="preserve">C4035</t>
  </si>
  <si>
    <t xml:space="preserve">Thyroid Gland Papillary Carcinoma</t>
  </si>
  <si>
    <t xml:space="preserve">Papillary Cancer of the Thyroid || Papillary Thyroid Carcinoma || Papillary Cancer of Thyroid Gland || Papillary Carcinoma of the Thyroid Gland || Papillary Thyroid Cancer || Thyroid Papillary Carcinoma || Papillary Thyroid Gland Carcinoma || Papillary Carcinoma of Thyroid || Papillary Carcinoma of the Thyroid || Papillary Carcinoma of Thyroid Gland || Papillary Cancer of the Thyroid Gland || Papillary Cancer of Thyroid</t>
  </si>
  <si>
    <t xml:space="preserve">A differentiated adenocarcinoma arising from the follicular cells of the thyroid gland.  Radiation exposure is a risk factor and it is the most common malignant thyroid lesion, comprising 75% to 80% of all thyroid cancers in iodine sufficient countries.  Diagnostic procedures include thyroid ultrasound and fine needle biopsy.  Microscopically, the diagnosis is based on the distinct characteristics of the malignant cells, which include enlargement, oval shape, elongation, and overlapping of the nuclei.  The nuclei also display clearing or have a ground glass appearance.</t>
  </si>
  <si>
    <t xml:space="preserve">C40359</t>
  </si>
  <si>
    <t xml:space="preserve">Breast Acantholytic Squamous Cell Carcinoma</t>
  </si>
  <si>
    <t xml:space="preserve">Breast Squamous Cell Carcinoma, Acantholytic Variant</t>
  </si>
  <si>
    <t xml:space="preserve">A squamous cell carcinoma that arises from the breast parenchyma and is characterized by cellular discohesion resulting in a pseudoangiosarcomatous pattern.</t>
  </si>
  <si>
    <t xml:space="preserve">C4038</t>
  </si>
  <si>
    <t xml:space="preserve">Lung Carcinoid Tumor</t>
  </si>
  <si>
    <t xml:space="preserve">Lung Neuroendocrine Tumor</t>
  </si>
  <si>
    <t xml:space="preserve">Carcinoid Tumor of the Lung || Lung NET || Lung Carcinoid Tumor || Carcinoid Tumor of Lung || Pulmonary Carcinoid Tumor</t>
  </si>
  <si>
    <t xml:space="preserve">A well-differentiated neuroendocrine neoplasm that arises from the lung. It is characterized by the presence of uniform polygonal cells with small or moderate amount of cytoplasm and inconspicuous nucleoli. The cells are usually arranged in organoid and trabecular patterns. It is classified as grade 1 (G1-typical carcinoid tumor) or grade 2 (G2-atypical carcinoid tumor) based on the number of mitotic figures and the absence or presence of necrosis. Grade 2 neuroendocrine tumors have a worse prognosis.</t>
  </si>
  <si>
    <t xml:space="preserve">C40395</t>
  </si>
  <si>
    <t xml:space="preserve">Breast Malignant Myoepithelioma</t>
  </si>
  <si>
    <t xml:space="preserve">Breast Myoepithelial Carcinoma || Malignant Breast Myoepithelioma</t>
  </si>
  <si>
    <t xml:space="preserve">An invasive malignant tumor that arises from the breast.  It is characterized by the presence of spindle-shaped myoepithelial cells.  Mitoses are present.  Rarely, local recurrences and distant metastases have been reported.</t>
  </si>
  <si>
    <t xml:space="preserve">C4040</t>
  </si>
  <si>
    <t xml:space="preserve">Buccal Mucosa Squamous Cell Carcinoma</t>
  </si>
  <si>
    <t xml:space="preserve">SCC of the Buccal Mucosa || SCC of Buccal Mucosa || Squamous Cell Carcinoma of Buccal Mucosa || Squamous Cell Carcinoma of the Buccal Mucosa</t>
  </si>
  <si>
    <t xml:space="preserve">A squamous cell carcinoma of the oral cavity that arises from the buccal mucosa.</t>
  </si>
  <si>
    <t xml:space="preserve">C40407</t>
  </si>
  <si>
    <t xml:space="preserve">Kidney Wilms Tumor</t>
  </si>
  <si>
    <t xml:space="preserve">Kidney Nephroblastoma || Wilms Tumor of the Kidney || Renal Wilms' Tumor || Renal Wilms Tumor || Wilms' Tumor of the Kidney</t>
  </si>
  <si>
    <t xml:space="preserve">An embryonal pediatric tumor of the kidney which may also be seen rarely in adults. The peak incidence of Wilms tumor is between the second and fifth year of life. Microscopically, it is composed of a mixture of cellular elements (blastemal, stromal, and epithelial). The most common sites of metastasis include the regional lymph nodes, lungs, and liver.</t>
  </si>
  <si>
    <t xml:space="preserve">C40409</t>
  </si>
  <si>
    <t xml:space="preserve">Salivary Gland Pleomorphic Adenoma</t>
  </si>
  <si>
    <t xml:space="preserve">Benign Mixed Salivary Gland Neoplasm || Benign Mixed Salivary Gland Tumor || Benign Mixed Salivary Neoplasm || Benign Mixed Salivary Tumor</t>
  </si>
  <si>
    <t xml:space="preserve">A benign, slow-growing tumor composed of cells that demonstrate both epithelial and mesenchymal differentiation. It is the most common neoplasm of salivary gland origin, and mostly occurs in the parotid gland. The average age of patients has been reported to be 43 years; women are more often affected than men. The malignant change rate has been estimated to be 6%. The malignant counterpart is carcinoma ex pleomorphic adenoma.</t>
  </si>
  <si>
    <t xml:space="preserve">C4041</t>
  </si>
  <si>
    <t xml:space="preserve">Floor of Mouth Squamous Cell Carcinoma</t>
  </si>
  <si>
    <t xml:space="preserve">SCC of the Floor of Mouth || Floor of Mouth SCC || Squamous Cell Carcinoma of Floor of Mouth || Squamous Cell Carcinoma of the Floor of Mouth || SCC of Floor of Mouth</t>
  </si>
  <si>
    <t xml:space="preserve">A squamous cell carcinoma of the oral cavity that arises from the floor of the mouth.</t>
  </si>
  <si>
    <t xml:space="preserve">C40410</t>
  </si>
  <si>
    <t xml:space="preserve">Salivary Gland Carcinoma ex Pleomorphic Adenoma</t>
  </si>
  <si>
    <t xml:space="preserve">A carcinoma that arises from a pleomorphic adenoma in the salivary glands.  It usually originates in the parotid gland.  Patients usually present with a history of a long-standing tumor mass which grew rapidly in the past few months.  Patients with non-invasive or minimally invasive carcinoma have an excellent prognosis.  In cases where there is invasion of the surrounding tissues, the clinical course is aggressive.</t>
  </si>
  <si>
    <t xml:space="preserve">C4042</t>
  </si>
  <si>
    <t xml:space="preserve">Lip Squamous Cell Carcinoma</t>
  </si>
  <si>
    <t xml:space="preserve">Squamous Cell Carcinoma of Lip || SCC of Lip || Squamous Cell Carcinoma of the Lip || SCC of the Lip || Lip SCC</t>
  </si>
  <si>
    <t xml:space="preserve">A squamous cell carcinoma that arises from the lip.  It affects males more often than females and it usually involves the lower lip.  Risk factors include UV exposure, alcohol consumption, smoking, and immunosuppression.</t>
  </si>
  <si>
    <t xml:space="preserve">C4043</t>
  </si>
  <si>
    <t xml:space="preserve">Hypopharyngeal Squamous Cell Carcinoma</t>
  </si>
  <si>
    <t xml:space="preserve">Epidermoid Carcinoma of Hypopharynx || Squamous Cell Carcinoma of the Hypopharynx || Hypopharyngeal Conventional Squamous Cell Carcinoma || Hypopharyngeal Epidermoid Carcinoma || Epidermoid Carcinoma of the Hypopharynx || Squamous Cell Carcinoma of Hypopharynx</t>
  </si>
  <si>
    <t xml:space="preserve">A squamous cell carcinoma arising from the hypopharynx.  Signs and symptoms include dysphagia, hemoptysis, and the presence of a neck mass.</t>
  </si>
  <si>
    <t xml:space="preserve">C40439</t>
  </si>
  <si>
    <t xml:space="preserve">Ovarian Small Cell Carcinoma, Hypercalcemic Type</t>
  </si>
  <si>
    <t xml:space="preserve">An undifferentiated small cell carcinoma that arises from the ovary and is associated with hypercalcemia.  Electron microscopic studies show neurosecretory granules are either absent or, when present, are in small numbers.</t>
  </si>
  <si>
    <t xml:space="preserve">C4044</t>
  </si>
  <si>
    <t xml:space="preserve">Laryngeal Squamous Cell Carcinoma</t>
  </si>
  <si>
    <t xml:space="preserve">Larynx Epidermoid Carcinoma || Epidermoid Carcinoma of the Larynx || Laryngeal Epidermoid Carcinoma || Squamous Cell Carcinoma of Larynx || Larynx Squamous Cell Carcinoma || Laryngeal Conventional Squamous Cell Carcinoma || Squamous Cell Carcinoma of the Larynx || Epidermoid Carcinoma of Larynx</t>
  </si>
  <si>
    <t xml:space="preserve">A squamous cell carcinoma that arises from the larynx.  It is the most common histologic type of laryngeal carcinoma.  It can arise from the glottis, supraglottic area, or it can be transglottic.  Glottic squamous cell carcinoma is the most frequent laryngeal carcinoma in the United States.  The symptoms, clinical behavior and the prognosis depend on the site of origin within the larynx.</t>
  </si>
  <si>
    <t xml:space="preserve">C4047</t>
  </si>
  <si>
    <t xml:space="preserve">Pilocytic Astrocytoma</t>
  </si>
  <si>
    <t xml:space="preserve">Grade I Astrocytic Tumor || Grade I Astrocytoma || Grade 1 Astrocytic Neoplasm || Grade 1 Astrocytic Tumor || Grade I Astrocytic Neoplasm || Grade 1 Astrocytoma</t>
  </si>
  <si>
    <t xml:space="preserve">A WHO grade 1, relatively circumscribed, slowly growing, often cystic astrocytoma occurring in children and young adults.  Histologically it is characterized by a biphasic pattern with compacted bipolar cells associated with Rosenthal fibers and multipolar cells associated with microcysts and eosinophilic bodies/hyaline droplets. (WHO)</t>
  </si>
  <si>
    <t xml:space="preserve">C4050</t>
  </si>
  <si>
    <t xml:space="preserve">Oligoastrocytoma</t>
  </si>
  <si>
    <t xml:space="preserve">Mixed Astrocytoma-Oligodendroglioma || Mixed Astrocytic-Oligodendroglial Tumor || Mixed Astrocytic-Oligodendroglial Neoplasm || WHO Grade II Mixed Glioma || Mixed Oligo-Astrocytoma || WHO Grade 2 Mixed Glioma</t>
  </si>
  <si>
    <t xml:space="preserve">A WHO grade 2 tumor composed of a conspicuous mixture of two distinct neoplastic cell types morphologically resembling the tumor cells in oligodendroglioma and diffuse astrocytoma. (WHO)</t>
  </si>
  <si>
    <t xml:space="preserve">C4051</t>
  </si>
  <si>
    <t xml:space="preserve">Anaplastic (Malignant) Meningioma</t>
  </si>
  <si>
    <t xml:space="preserve">Anaplastic Meningioma</t>
  </si>
  <si>
    <t xml:space="preserve">A WHO grade 3 meningioma characterized by the presence of malignant morphologic features, including malignant cytology and a very high mitotic index (20 or more mitoses per ten high power fields).</t>
  </si>
  <si>
    <t xml:space="preserve">C4052</t>
  </si>
  <si>
    <t xml:space="preserve">Vulvar Squamous Cell Carcinoma</t>
  </si>
  <si>
    <t xml:space="preserve">Vulva Epidermoid Carcinoma || Vulvar Epidermoid Cell Carcinoma || Epidermoid Carcinoma of the Vulva || Epidermoid Cell Carcinoma of the Vulva || Epidermoid Carcinoma of Vulva || Vulva Epidermoid Cell Carcinoma || Squamous Cell Carcinoma of the Vulva || Squamous Cell Carcinoma of Vulva || Vulva Squamous Cell Carcinoma || Epidermoid Cell Carcinoma of Vulva || Vulvar Epidermoid Carcinoma</t>
  </si>
  <si>
    <t xml:space="preserve">A squamous cell carcinoma that arises from the vulva. It is classified as human papillomavirus-related or human papillomavirus-independent. When p16 immunohistochemistry or HPV testing is not available, the morphological diagnosis of squamous cell carcinoma, not otherwise specified is acceptable.</t>
  </si>
  <si>
    <t xml:space="preserve">C4069</t>
  </si>
  <si>
    <t xml:space="preserve">Ovarian Endometriotic Cyst</t>
  </si>
  <si>
    <t xml:space="preserve">Endometrioma of the Ovary || Endometriotic Cyst of Ovary || Endometriotic Cyst of the Ovary || Ovarian Endometrioma || Endometrioma of Ovary</t>
  </si>
  <si>
    <t xml:space="preserve">A cystic form of endometriosis affecting the ovary.  It may or may not be associated with endometriosis in other areas in the pelvis.</t>
  </si>
  <si>
    <t xml:space="preserve">C4113</t>
  </si>
  <si>
    <t xml:space="preserve">Trichilemmoma</t>
  </si>
  <si>
    <t xml:space="preserve">Tricholemmoma</t>
  </si>
  <si>
    <t xml:space="preserve">A benign neoplasm arising from the outer hair sheath and infundibulum. It occurs in the head and neck, usually on the face. It usually presents as an exophytic wart-like lesion or a dome-shaped lesion with a smooth surface. Morphologically, it is characterized by the proliferation of cuboidal cells with clear or eosinophilic cytoplasm in the dermis with connection to the epidermis/hair follicle. There is peripheral cellular palisading, and the lesion is surrounded by a hyaline band.</t>
  </si>
  <si>
    <t xml:space="preserve">C4124</t>
  </si>
  <si>
    <t xml:space="preserve">Metastatic Adenocarcinoma</t>
  </si>
  <si>
    <t xml:space="preserve">An adenocarcinoma that has spread from its original site of growth to another anatomic site.</t>
  </si>
  <si>
    <t xml:space="preserve">C41247</t>
  </si>
  <si>
    <t xml:space="preserve">Pancreatic Mucinous-Cystic Neoplasm</t>
  </si>
  <si>
    <t xml:space="preserve">Pancreatic Mucinous Cystic Neoplasm</t>
  </si>
  <si>
    <t xml:space="preserve">A cystic epithelial neoplasm that arises from the exocrine pancreas and affects almost exclusively females. It is characterized by the presence of columnar mucin-producing epithelial cells and ovarian-type stroma formation. This category includes non-invasive pancreatic mucinous-cystic neoplasms (low-or high-grade) and pancreatic mucinous-cystic neoplasms with an associated invasive carcinoma.</t>
  </si>
  <si>
    <t xml:space="preserve">C4146</t>
  </si>
  <si>
    <t xml:space="preserve">Chromophobe Renal Cell Carcinoma</t>
  </si>
  <si>
    <t xml:space="preserve">Chromophobe Cell Carcinoma of the Kidney || Chromophobe Carcinoma of Kidney || Chromophobe Cell Carcinoma of Kidney || Chromophobe Carcinoma of the Kidney || Chromophobe Carcinoma || Chromophobe Adenocarcinoma || Chromophobe RCC || Renal Cell Carcinoma, Chromophobe Type</t>
  </si>
  <si>
    <t xml:space="preserve">A type of carcinoma that comprises a minority of renal cell carcinomas.  It is characterized by loss of chromosomes 1 and Y.  Based on the cytoplasmic characteristics of the neoplastic cells, this type of carcinoma is classified as classic (typical), eosinophilic, or oncocytic.  It has a much better prognosis than other renal cell carcinomas.</t>
  </si>
  <si>
    <t xml:space="preserve">C4161</t>
  </si>
  <si>
    <t xml:space="preserve">Thyroid Gland Macrofollicular Adenoma</t>
  </si>
  <si>
    <t xml:space="preserve">Macrofollicular Adenoma || Colloid Adenoma</t>
  </si>
  <si>
    <t xml:space="preserve">A thyroid gland adenoma composed of large size follicles.</t>
  </si>
  <si>
    <t xml:space="preserve">C4162</t>
  </si>
  <si>
    <t xml:space="preserve">Juxtaglomerular Cell Tumor</t>
  </si>
  <si>
    <t xml:space="preserve">Reninoma || Juxtaglomerular Tumor || Juxtaglomerular Neoplasm</t>
  </si>
  <si>
    <t xml:space="preserve">A benign, well circumscribed neoplasm arising from the cortex of the kidney. It secrets renin and the patients usually present with severe hypertension and marked hypokalemia. Morphologically, it is characterized by the presence of sheets of polygonal or spindle-shaped neoplastic cells forming a hemangiopericytic pattern.</t>
  </si>
  <si>
    <t xml:space="preserve">C4194</t>
  </si>
  <si>
    <t xml:space="preserve">Invasive Breast Carcinoma of No Special Type</t>
  </si>
  <si>
    <t xml:space="preserve">Invasive Ductal Carcinoma of Breast || Infiltrating Ductal Carcinoma of Breast || Invasive Ductal Carcinoma, No Specific Type || Invasive Ductal Carcinoma, NOS || Invasive Ductal Carcinoma of the Breast || Infiltrating Ductal Adenocarcinoma || Invasive Ductal Carcinoma, Not Otherwise Specified || Infiltrating Ductal Carcinoma || Invasive Ductal Breast Carcinoma || Invasive Ductal Adenocarcinoma || Infiltrating Ductal Breast Carcinoma || Invasive Ductal Carcinoma || Infiltrating Ductal Carcinoma of the Breast || Invasive Ductal Carcinoma, NST</t>
  </si>
  <si>
    <t xml:space="preserve">A term that refers to a large and heterogeneous group of invasive breast carcinomas that cannot be classified morphologically as any of the special histological types. (WHO 2019)</t>
  </si>
  <si>
    <t xml:space="preserve">C4225</t>
  </si>
  <si>
    <t xml:space="preserve">Cutaneous Nodular Melanoma</t>
  </si>
  <si>
    <t xml:space="preserve">Nodular Malignant Melanoma of the Skin || Nodular Malignant Skin Melanoma || Nodular Malignant Melanoma of Skin</t>
  </si>
  <si>
    <t xml:space="preserve">Nodular melanoma that arises from the skin. It may or may not arise from a pre-existing nevus.</t>
  </si>
  <si>
    <t xml:space="preserve">C4234</t>
  </si>
  <si>
    <t xml:space="preserve">Giant Congenital Nevus</t>
  </si>
  <si>
    <t xml:space="preserve">Cutaneous Giant Congenital Nevus</t>
  </si>
  <si>
    <t xml:space="preserve">Giant Congenital Melanocytic Nevus || Giant Congenital Nevus || Giant Pigmented Nevus of Skin || Giant Pigmented Nevus of the Skin || Bathing Trunk Nevus</t>
  </si>
  <si>
    <t xml:space="preserve">A cutaneous congenital nevus that measures more than 200 mm or is unresectable. It usually presents as a dark brown to black hairy lesion. Morphologically, it is characterized by the presence of a compound or intradermal nevus. There is an increased risk of malignant transformation to melanoma, rhabdomyosarcoma, and poorly differentiated malignant tumors.</t>
  </si>
  <si>
    <t xml:space="preserve">C4247</t>
  </si>
  <si>
    <t xml:space="preserve">Undifferentiated Pleomorphic Sarcoma</t>
  </si>
  <si>
    <t xml:space="preserve">Storiform-Pleomorphic Malignant Fibrous Histiocytoma || Unclassified Pleomorphic Sarcoma (Formerly "MFH") || Unclassified Pleomorphic Sarcoma || Unclassified Pleomorphic Sarcoma (Formerly "Malignant Fibrous Histiocytoma") || Undifferentiated Pleomorphic Soft Tissue Sarcoma</t>
  </si>
  <si>
    <t xml:space="preserve">An undifferentiated soft tissue sarcoma characterized by the presence of a pleomorphic malignant cellular infiltrate.  It is also known as malignant fibrous histiocytoma.</t>
  </si>
  <si>
    <t xml:space="preserve">C4258</t>
  </si>
  <si>
    <t xml:space="preserve">Pleomorphic Rhabdomyosarcoma</t>
  </si>
  <si>
    <t xml:space="preserve">An aggressive malignant mesenchymal neoplasm with skeletal muscle differentiation, occurring in adults and rarely in children.  The tumor is characterized by the presence of bizarre round, spindle, and polygonal cells.  Clinical presentation includes a rapidly enlarging painful mass usually of the lower extremities.</t>
  </si>
  <si>
    <t xml:space="preserve">C42596</t>
  </si>
  <si>
    <t xml:space="preserve">Sporadic Retinoblastoma</t>
  </si>
  <si>
    <t xml:space="preserve">A retinoblastoma that occurs in a patient without a family history of the disease.</t>
  </si>
  <si>
    <t xml:space="preserve">C4265</t>
  </si>
  <si>
    <t xml:space="preserve">Pancreatoblastoma</t>
  </si>
  <si>
    <t xml:space="preserve">A rare malignant epithelial neoplasm arising from the pancreas. The vast majority of cases occur during childhood. It is characterized by acinar differentiation, the formation of squamoid corpuscles, and the formation of stromal bands. Patients may present with an abdominal mass. Symptoms include pain, weight loss, and diarrhea. It may metastasize to lymph nodes, liver, and distant anatomic sites. Children who do not have metastatic disease at the time of diagnosis usually have a favorable clinical outcome when treated with a combination of surgery and chemotherapy. However, children with metastatic disease at presentation or adult patients usually have a poor prognosis.</t>
  </si>
  <si>
    <t xml:space="preserve">C4270</t>
  </si>
  <si>
    <t xml:space="preserve">Malignant Ovarian Brenner Tumor</t>
  </si>
  <si>
    <t xml:space="preserve">Malignant Brenner Tumor of the Ovary || Malignant Brenner Tumor of Ovary</t>
  </si>
  <si>
    <t xml:space="preserve">A malignant neoplasm that arises from the ovary. It is characterized by the presence of an invasive malignant urothelial-type cellular component and nests of benign urothelial-type cells in a fibrotic stroma. When the neoplasm is confined to the ovary, the prognosis is good.</t>
  </si>
  <si>
    <t xml:space="preserve">C42700</t>
  </si>
  <si>
    <t xml:space="preserve">Uterine Carcinosarcoma</t>
  </si>
  <si>
    <t xml:space="preserve">Uterine Malignant Mixed Mesodermal (Müllerian) Tumor || Carcinosarcoma of the Uterus || Uterine Malignant Mixed Mesodermal (Mullerian) Tumor || Malignant Mixed Mesodermal (Müllerian) Tumor of the Uterus || Malignant Mixed Mesodermal (Mullerian) Tumor of the Uterus</t>
  </si>
  <si>
    <t xml:space="preserve">A usually aggressive malignant neoplasm arising from the uterine corpus and less often the cervix.  It is characterized by the presence of two components: a malignant epithelial component and a sarcomatous component.  In the uterine corpus the epithelial component is usually glandular whereas in the cervix is usually non-glandular.  Carcinosarcoma of the cervix, although it is aggressive, it may have a better prognosis compared to the uterine corpus carcinosarcoma.</t>
  </si>
  <si>
    <t xml:space="preserve">C4277</t>
  </si>
  <si>
    <t xml:space="preserve">Spindle Cell Synovial Sarcoma</t>
  </si>
  <si>
    <t xml:space="preserve">Synovial Sarcoma with Spindle Cell Components</t>
  </si>
  <si>
    <t xml:space="preserve">A synovial sarcoma characterized by the presence of a spindle cell component only.</t>
  </si>
  <si>
    <t xml:space="preserve">C4279</t>
  </si>
  <si>
    <t xml:space="preserve">Biphasic Synovial Sarcoma</t>
  </si>
  <si>
    <t xml:space="preserve">Biphasic Sarcoma of the Synovium || Biphasic Sarcoma of Synovium</t>
  </si>
  <si>
    <t xml:space="preserve">A synovial sarcoma characterized by the presence of both an epithelial and a spindle cell component.</t>
  </si>
  <si>
    <t xml:space="preserve">C4304</t>
  </si>
  <si>
    <t xml:space="preserve">Malignancy in Giant Cell Tumor of Bone</t>
  </si>
  <si>
    <t xml:space="preserve">Giant Cell Bone Sarcoma || Dedifferentiated Giant Cell Tumor || Malignancy in Giant Cell Tumor of the Bone || Giant Cell Sarcoma of Bone || Malignant Giant Cell Tumor of Bone || Giant Cell Sarcoma of the Bone</t>
  </si>
  <si>
    <t xml:space="preserve">A malignant tumor that arises from the bone.  It is characterized by the presence of an area of high grade sarcoma in an otherwise typical giant cell tumor (primary malignancy in giant cell tumor), or the presence of sarcoma in which the pre-existing giant cell tumor may or may not be apparent (secondary malignancy in giant cell tumor).</t>
  </si>
  <si>
    <t xml:space="preserve">C4322</t>
  </si>
  <si>
    <t xml:space="preserve">Fibrillary Astrocytoma</t>
  </si>
  <si>
    <t xml:space="preserve">The most frequent histological variant of diffuse astrocytoma. It is predominantly composed of fibrillary neoplastic astrocytes. Nuclear atypia is a diagnostic criterion but mitotic activity, necrosis and microvascular proliferation are absent.  The occasional or regional occurrence of gemistocytic neoplastic cells is compatible with the diagnosis of fibrillary astrocytoma. (WHO)</t>
  </si>
  <si>
    <t xml:space="preserve">C43223</t>
  </si>
  <si>
    <t xml:space="preserve">Myeloid Leukemia Associated with Down Syndrome</t>
  </si>
  <si>
    <t xml:space="preserve">Acute myeloid leukemia or myelodysplastic syndrome occurring in children with Down syndrome.  The acute myeloid leukemia is usually an acute megakaryoblastic leukemia, and is associated with GATA1 gene mutation.</t>
  </si>
  <si>
    <t xml:space="preserve">C43224</t>
  </si>
  <si>
    <t xml:space="preserve">Trisomy 21</t>
  </si>
  <si>
    <t xml:space="preserve">A chromosomal abnormality consisting of the presence of a third copy of chromosome 21 in somatic cells.</t>
  </si>
  <si>
    <t xml:space="preserve">C4325</t>
  </si>
  <si>
    <t xml:space="preserve">Giant Cell Glioblastoma</t>
  </si>
  <si>
    <t xml:space="preserve">A rare histological variant of glioblastoma with a predominance of bizarre, multinucleated giant cells, an occasionally abundant stromal reticulin network, and a high frequency of TP53 mutations. (WHO)</t>
  </si>
  <si>
    <t xml:space="preserve">C4326</t>
  </si>
  <si>
    <t xml:space="preserve">Anaplastic Oligodendroglioma</t>
  </si>
  <si>
    <t xml:space="preserve">Undifferentiated Oligodendroglioma || WHO Grade 3 Oligodendroglial Tumor || WHO Grade III Oligodendroglial Neoplasm || WHO Grade III Oligodendroglial Tumor || WHO Grade 3 Oligodendroglial Neoplasm || Malignant Oligodendroglioma || Oligodendroglioma, Malignant</t>
  </si>
  <si>
    <t xml:space="preserve">A WHO grade 3 oligodendroglioma with focal or diffuse malignant morphologic features (prominent nuclear pleomorphism, mitoses, and increased cellularity).</t>
  </si>
  <si>
    <t xml:space="preserve">C4329</t>
  </si>
  <si>
    <t xml:space="preserve">Meningothelial Meningioma</t>
  </si>
  <si>
    <t xml:space="preserve">Meningotheliomatous Meningioma</t>
  </si>
  <si>
    <t xml:space="preserve">A WHO grade I meningioma characterized by the presence of tumor cells that form lobules. The tumor cells are generally uniform. Whorls and psammoma bodies are usually not present.</t>
  </si>
  <si>
    <t xml:space="preserve">C43295</t>
  </si>
  <si>
    <t xml:space="preserve">Hereditary Gastric Diffuse Adenocarcinoma</t>
  </si>
  <si>
    <t xml:space="preserve">Hereditary Diffuse Gastric Adenocarcinoma || Hereditary Diffuse Gastric Cancer</t>
  </si>
  <si>
    <t xml:space="preserve">An autosomal dominant inherited adenocarcinoma that arises from the gastric mucosa and is characterized by the presence of poorly cohesive malignant cells and absence of glandular formations.</t>
  </si>
  <si>
    <t xml:space="preserve">C43298</t>
  </si>
  <si>
    <t xml:space="preserve">Hereditary Pancreatic Carcinoma</t>
  </si>
  <si>
    <t xml:space="preserve">Familial Pancreatic Carcinoma || Familial Pancreatic Cancer || Hereditary Pancreatic Cancer</t>
  </si>
  <si>
    <t xml:space="preserve">A carcinoma that arises from the pancreas in a patient with a family history of pancreatic cancer.  In the minority of cases, patients have recognized genetic syndromes (e.g., FAMMM syndrome, BRCA2 syndrome, Peutz-Jeghers syndrome) however, in the majority of cases the genetic cause has not been identified.</t>
  </si>
  <si>
    <t xml:space="preserve">C4333</t>
  </si>
  <si>
    <t xml:space="preserve">Transitional Meningioma</t>
  </si>
  <si>
    <t xml:space="preserve">Mixed Meningioma || Transitional (Mixed) Meningioma</t>
  </si>
  <si>
    <t xml:space="preserve">A WHO grade I meningioma characterized by the coexistence of meningothelial cells and fibrous architectural patterns.</t>
  </si>
  <si>
    <t xml:space="preserve">C43340</t>
  </si>
  <si>
    <t xml:space="preserve">Eye Sebaceous Carcinoma</t>
  </si>
  <si>
    <t xml:space="preserve">Ocular Sebaceous Carcinoma</t>
  </si>
  <si>
    <t xml:space="preserve">A carcinoma that arises from the sebaceous glands of the ocular adnexa and sebaceous glands of the eyelid and caruncle.</t>
  </si>
  <si>
    <t xml:space="preserve">C4337</t>
  </si>
  <si>
    <t xml:space="preserve">Mantle Cell Lymphoma</t>
  </si>
  <si>
    <t xml:space="preserve">Classical Mantle Cell Lymphoma</t>
  </si>
  <si>
    <t xml:space="preserve">A non-Hodgkin lymphoma composed of small to medium sized B-lymphocytes (centrocytes). Most patients present with advanced stage disease with lymphadenopathy, hepatosplenomegaly, and bone marrow involvement. The gastrointestinal tract is the most commonly affected extranodal site by this type of non-Hodgkin lymphoma. The vast majority of cases express the t(11;14)(q13;q32) resulting in the rearrangement of the BCL-1 gene and the overexpression of cyclin D1 mRNA.</t>
  </si>
  <si>
    <t xml:space="preserve">C4345</t>
  </si>
  <si>
    <t xml:space="preserve">Myeloproliferative Neoplasm</t>
  </si>
  <si>
    <t xml:space="preserve">Chronic Myeloproliferative Neoplasm || Myeloproliferative Tumor || Myeloproliferative Disorder || Myeloproliferative Disease || Chronic Myeloproliferative Disorder</t>
  </si>
  <si>
    <t xml:space="preserve">A group of myeloid neoplasms that includes the following: chronic myeloid leukemia, BCR-ABL1 positive; polycythemia vera; essential thrombocythemia;  primary myelofibrosis; chronic neutrophilic leukemia; chronic eosinophilic leukemia, not otherwise specified; and myeloproliferative neoplasm, unclassifiable.</t>
  </si>
  <si>
    <t xml:space="preserve">C4349</t>
  </si>
  <si>
    <t xml:space="preserve">Colon Adenocarcinoma</t>
  </si>
  <si>
    <t xml:space="preserve">Adenocarcinoma of Colon || Adenocarcinoma of the Colon || Colonic Adenocarcinoma</t>
  </si>
  <si>
    <t xml:space="preserve">An adenocarcinoma arising from the colon.  It is more frequently seen in populations with a Western type diet and in patients with a history of chronic inflammatory bowel disease.  Signs and symptoms include intestinal bleeding, anemia, and change in bowel habits.  According to the degree of cellular differentiation, colonic adenocarcinomas are divided into well, moderately, and poorly differentiated.  Histologic variants include mucinous adenocarcinoma, signet ring cell carcinoma, medullary carcinoma, serrated adenocarcinoma, cribriform comedo-type adenocarcinoma, and micropapillary adenocarcinoma.</t>
  </si>
  <si>
    <t xml:space="preserve">C43584</t>
  </si>
  <si>
    <t xml:space="preserve">Rectosigmoid Adenocarcinoma</t>
  </si>
  <si>
    <t xml:space="preserve">An adenocarcinoma arising from the rectosigmoid area.  It is more frequently seen in populations with a Western type diet and in patients with a history of chronic inflammatory bowel disease.  Signs and symptoms include intestinal bleeding, anemia, and change in bowel habits.  According to the degree of cellular differentiation, rectosigmoid adenocarcinomas are divided into well, moderately, and poorly differentiated.  Histologic variants include mucinous adenocarcinoma, signet ring cell carcinoma, medullary carcinoma, serrated adenocarcinoma, cribriform comedo-type adenocarcinoma, and micropapillary adenocarcinoma.</t>
  </si>
  <si>
    <t xml:space="preserve">C43585</t>
  </si>
  <si>
    <t xml:space="preserve">Colorectal Mucinous Adenocarcinoma</t>
  </si>
  <si>
    <t xml:space="preserve">An invasive colorectal adenocarcinoma characterized by the presence of extracellular mucin pools that contain malignant glandular epithelial structures.  The extracellular mucin pools occupy more than 50% of the malignant lesion.</t>
  </si>
  <si>
    <t xml:space="preserve">C43627</t>
  </si>
  <si>
    <t xml:space="preserve">Sarcomatoid Hepatocellular Carcinoma</t>
  </si>
  <si>
    <t xml:space="preserve">Hepatocellular Sarcomatoid Carcinoma</t>
  </si>
  <si>
    <t xml:space="preserve">Sarcomatoid Hepatocellular Carcinoma || Sarcomatous Hepatocellular Carcinoma</t>
  </si>
  <si>
    <t xml:space="preserve">A morphologic variant of hepatocellular carcinoma characterized by the presence of malignant spindle cells or atypical giant cells.</t>
  </si>
  <si>
    <t xml:space="preserve">C4392</t>
  </si>
  <si>
    <t xml:space="preserve">Cervical Symmetrical Lipomatosis</t>
  </si>
  <si>
    <t xml:space="preserve">Multiple Symmetrical Lipomatosis</t>
  </si>
  <si>
    <t xml:space="preserve">A neoplastic process characterized by a symmetric poorly circumscribed overgrowth of adipose tissue in the neck.  It predominantly affects middle age men of Mediterranean origin.</t>
  </si>
  <si>
    <t xml:space="preserve">C4436</t>
  </si>
  <si>
    <t xml:space="preserve">Cholangiocarcinoma</t>
  </si>
  <si>
    <t xml:space="preserve">A carcinoma that arises from the intrahepatic bile ducts, the hepatic ducts, or the common bile duct distal to the insertion of the cystic duct. The vast majority of tumors are adenocarcinomas.</t>
  </si>
  <si>
    <t xml:space="preserve">C4438</t>
  </si>
  <si>
    <t xml:space="preserve">Liver Angiosarcoma</t>
  </si>
  <si>
    <t xml:space="preserve">Angiosarcoma of the Liver || Angiosarcoma of Liver || Hemangiosarcoma of Liver || Hepatic Hemangiosarcoma || Hemangiosarcoma of the Liver || Hepatic Angiosarcoma || Primary Angiosarcoma of Liver || Primary Angiosarcoma of the Liver || Liver Hemangiosarcoma</t>
  </si>
  <si>
    <t xml:space="preserve">A malignant vascular neoplasm arising from the liver.</t>
  </si>
  <si>
    <t xml:space="preserve">C4446</t>
  </si>
  <si>
    <t xml:space="preserve">Pancreatic Serotonin-Producing Neuroendocrine Tumor</t>
  </si>
  <si>
    <t xml:space="preserve">Serotonin-Producing Tumor of Pancreas || Serotonin-Producing Pancreatic Neuroendocrine Tumor || Enterochromaffin Cell Serotonin-Producing Pancreatic Neuroendocrine Tumor || Pancreatic Serotonin Producing Neoplasm || EC Cell, Serotonin Producing Pancreatic Neuroendocrine Tumor || Serotonin-Producing Tumor of the Pancreas || Pancreatic Serotonin Producing Tumor || EC Cell, Serotonin Producing Pancreatic NET</t>
  </si>
  <si>
    <t xml:space="preserve">A pancreatic neuroendocrine tumor that secretes serotonin. When it metastasizes to the liver or retroperitoneum, it produces the carcinoid syndrome. Most cases are graded G1 or G2.</t>
  </si>
  <si>
    <t xml:space="preserve">C4450</t>
  </si>
  <si>
    <t xml:space="preserve">Lung Large Cell Carcinoma</t>
  </si>
  <si>
    <t xml:space="preserve">Large Cell Carcinoma of Lung || Large Cell Undifferentiated Lung Carcinoma || Large Cell Carcinoma of the Lung || Large Cell Lung Carcinoma || Lung Large Cell Undifferentiated Carcinoma || Anaplastic Lung Carcinoma</t>
  </si>
  <si>
    <t xml:space="preserve">An undifferentiated non-small cell lung carcinoma composed of large polygonal cells without evidence of glandular, squamous, or neuroendocrine differentiation.</t>
  </si>
  <si>
    <t xml:space="preserve">C4452</t>
  </si>
  <si>
    <t xml:space="preserve">Lung Giant Cell Carcinoma</t>
  </si>
  <si>
    <t xml:space="preserve">Giant Cell Carcinoma of Lung || Giant Cell Carcinoma of the Lung</t>
  </si>
  <si>
    <t xml:space="preserve">A morphologic variant of lung sarcomatoid carcinoma characterized by the presence of mononuclear and multinucleated pleomorphic neoplastic giant cells that lack cohesion.</t>
  </si>
  <si>
    <t xml:space="preserve">C4457</t>
  </si>
  <si>
    <t xml:space="preserve">Pleural Solitary Fibrous Tumor</t>
  </si>
  <si>
    <t xml:space="preserve">Pleural Fibroma || Solitary Fibrous Tumor of the Pleura || Solitary Fibrous Tumor of Pleura || Fibroma of Pleura || Fibroma of the Pleura</t>
  </si>
  <si>
    <t xml:space="preserve">A localized neoplasm of probable fibroblastic derivation, that arises from the pleura. It is characterized by the presence of round to spindle-shaped cells, hylanized stroma formation, thin-walled branching blood vessels, and thin bands of collagen.</t>
  </si>
  <si>
    <t xml:space="preserve">C4489</t>
  </si>
  <si>
    <t xml:space="preserve">Skin Angiosarcoma</t>
  </si>
  <si>
    <t xml:space="preserve">Hemangiosarcoma of the Skin || Hemangiosarcoma of Skin || Angiosarcoma of the Skin || Skin Hemangiosarcoma || Angiosarcoma of Skin</t>
  </si>
  <si>
    <t xml:space="preserve">A malignant vascular neoplasm arising from the skin.</t>
  </si>
  <si>
    <t xml:space="preserve">C4504</t>
  </si>
  <si>
    <t xml:space="preserve">Malignant Breast Phyllodes Tumor</t>
  </si>
  <si>
    <t xml:space="preserve">Malignant Mammary Phyllodes Tumor || Malignant Phyllodes Neoplasm of the Breast || Malignant Mammary Phyllodes Neoplasm || Malignant Phyllodes Breast Neoplasm || Malignant Phyllodes Tumor of the Breast || Malignant Phyllodes Tumor of Breast || Malignant Phyllodes Neoplasm of Breast || Malignant Breast Phyllodes Neoplasm</t>
  </si>
  <si>
    <t xml:space="preserve">A phyllodes tumor of the breast characterized by infiltrative margins and a sarcomatous stromal component.  The sarcomatous stroma usually displays features of fibrosarcoma.  Liposarcomatous, osteosarcomatous, or rhabdomyosarcomatous elements may also be present.</t>
  </si>
  <si>
    <t xml:space="preserve">C4509</t>
  </si>
  <si>
    <t xml:space="preserve">Ovarian Undifferentiated Carcinoma</t>
  </si>
  <si>
    <t xml:space="preserve">Undifferentiated Carcinoma of the Ovary || Anaplastic Ovarian Carcinoma || Anaplastic Carcinoma of the Ovary || Anaplastic Carcinoma of Ovary || Undifferentiated Ovarian Carcinoma || Undifferentiated Carcinoma of Ovary</t>
  </si>
  <si>
    <t xml:space="preserve">An aggressive carcinoma arising from the ovary.  Most patients present with advanced disease.  Microscopically, it is characterized by significant cytologic atypia, increased mitotic activity, and necrosis.  The prognosis is usually poor.</t>
  </si>
  <si>
    <t xml:space="preserve">C4511</t>
  </si>
  <si>
    <t xml:space="preserve">Ovarian Serous Cystadenoma</t>
  </si>
  <si>
    <t xml:space="preserve">Serous Cystadenoma of Ovary || Benign Ovarian Serous Cystadenoma || Benign Serous Cystadenoma of Ovary || Benign Serous Cystadenoma of the Ovary || Serous Cystadenoma of the Ovary</t>
  </si>
  <si>
    <t xml:space="preserve">A benign, usually bilateral neoplasm of the ovary characterized by the presence of cystic structures that contain watery fluid and are lined by serous epithelial cells.  Signs and symptoms include abdominal enlargement, pain, and vaginal bleeding.</t>
  </si>
  <si>
    <t xml:space="preserve">C4512</t>
  </si>
  <si>
    <t xml:space="preserve">Ovarian Mucinous Cystadenoma</t>
  </si>
  <si>
    <t xml:space="preserve">Mucinous Cystadenoma of the Ovary || Benign Mucinous Cystadenoma of the Ovary || Benign Mucinous Cystadenoma of Ovary || Benign Ovarian Mucinous Cystadenoma || Mucinous Cystadenoma of Ovary</t>
  </si>
  <si>
    <t xml:space="preserve">A benign neoplasm of the ovary characterized by the presence of cystic structures lined by mucinous columnar epithelial cells.</t>
  </si>
  <si>
    <t xml:space="preserve">C4519</t>
  </si>
  <si>
    <t xml:space="preserve">Cervical Adenosquamous Carcinoma</t>
  </si>
  <si>
    <t xml:space="preserve">Adenosquamous Cell Carcinoma of the Cervix Uteri || Cervix Uteri Adenosquamous Cell Carcinoma || Uterine Cervix Adenosquamous Cell Carcinoma || Adenosquamous Cell Carcinoma of Cervix Uteri || Adenosquamous Cell Carcinoma of Uterine Cervix || Adenosquamous Cell Carcinoma of Cervix || Cervical Adenosquamous Cell Carcinoma || Adenosquamous Cell Carcinoma of the Cervix || Adenosquamous Cell Carcinoma of the Uterine Cervix || Cervix Adenosquamous Cell Carcinoma</t>
  </si>
  <si>
    <t xml:space="preserve">An uncommon carcinoma arising from the cervix.  It is composed of malignant glandular epithelial cells and malignant squamous epithelial cells.</t>
  </si>
  <si>
    <t xml:space="preserve">C45194</t>
  </si>
  <si>
    <t xml:space="preserve">Primary Cutaneous Diffuse Large B-Cell Lymphoma, Leg Type</t>
  </si>
  <si>
    <t xml:space="preserve">Primary Cutaneous Diffuse Large B-Cell Lymphoma, Leg-Type</t>
  </si>
  <si>
    <t xml:space="preserve">An aggressive primary cutaneous B-cell lymphoma, usually involving the lower leg.  It is composed of a generally monotonous proliferation of immunoblasts, or less frequently centroblasts, with few admixed reactive cells.  This type of lymphoma occurs most often in elderly women who present with rapidly growing tumors, usually on one or both legs.  Dissemination to extracutaneous sites is frequent.  Treatment with combination chemotherapy is usually required.</t>
  </si>
  <si>
    <t xml:space="preserve">C45202</t>
  </si>
  <si>
    <t xml:space="preserve">Low Grade Fibromyxoid Sarcoma</t>
  </si>
  <si>
    <t xml:space="preserve">A low-grade, late-metastasizing variant of fibrosarcoma characterized by alternating fibrous and myxoid areas and a whorling growth pattern.  The neoplastic cells have a spindle morphology, and lack hyperchromasia or significant nuclear atypia.  Approximately 40% of cases show the focal presence of collagen rosettes.  A t(7;16)(q33;p11) translocation has been identified in the majority of cases, associated with the presence of FUS-CREB3L2 fusion protein.  Rare cases carry the t(11;16)(p11;p11) translocation which is associated with the presence of the FUS-CREB3L1 fusion protein.</t>
  </si>
  <si>
    <t xml:space="preserve">C4524</t>
  </si>
  <si>
    <t xml:space="preserve">Multilocular Cystic Renal Neoplasm of Low Malignant Potential</t>
  </si>
  <si>
    <t xml:space="preserve">A rare kidney neoplasm of low malignant potential.  It is a well-circumscribed multicystic mass without solid areas.  The inner lining of the cystic structures is composed of clear cells. It usually presents as a unilateral solitary mass.</t>
  </si>
  <si>
    <t xml:space="preserve">C4534</t>
  </si>
  <si>
    <t xml:space="preserve">Spinal Cord Glioma</t>
  </si>
  <si>
    <t xml:space="preserve">Glial Tumor of Spinal Cord || Glial Neoplasm Spinal Cord || Spinal Cord Glial Tumor || Spinal Cord Glial Neoplasm</t>
  </si>
  <si>
    <t xml:space="preserve">A neoplasm that arises from glial cells in the spinal cord.  Representative examples include astrocytoma, oligodendroglioma, and ependymoma.</t>
  </si>
  <si>
    <t xml:space="preserve">C4536</t>
  </si>
  <si>
    <t xml:space="preserve">Pituitary Gland Carcinoma</t>
  </si>
  <si>
    <t xml:space="preserve">Metastatic Pituitary Neuroendocrine Tumor</t>
  </si>
  <si>
    <t xml:space="preserve">Pituitary Carcinoma || Pituitary Gland Adenocarcinoma || Carcinoma of Pituitary Gland || Cancer of Pituitary || Carcinoma of the Pituitary Gland || Pituitary Gland Cancer || Cancer of the Pituitary || Carcinoma of the Pituitary || Cancer of Pituitary Gland || Cancer of the Pituitary Gland || Metastatic Pituitary Gland Carcinoma || Metastatic PitNET || Carcinoma of Pituitary</t>
  </si>
  <si>
    <t xml:space="preserve">Pituitary neuroendocrine tumor that has spread from its original site of growth to another anatomic site.</t>
  </si>
  <si>
    <t xml:space="preserve">C4540</t>
  </si>
  <si>
    <t xml:space="preserve">Lacrimal Gland Adenoid Cystic Carcinoma</t>
  </si>
  <si>
    <t xml:space="preserve">Adenoid Cystic Carcinoma of the Lacrimal Gland || Adenoid Cystic Carcinoma of Lacrimal Gland</t>
  </si>
  <si>
    <t xml:space="preserve">A carcinoma that arises from the lacrimal gland. It is characterized by the presence of malignant epithelial cells that form cribriform, tubular, and solid patterns.</t>
  </si>
  <si>
    <t xml:space="preserve">C4549</t>
  </si>
  <si>
    <t xml:space="preserve">Conjunctival Squamous Cell Carcinoma</t>
  </si>
  <si>
    <t xml:space="preserve">Conjunctival Epidermoid Carcinoma || Epidermoid Carcinoma of the Conjunctiva || Conjunctiva Epidermoid Carcinoma || Epidermoid Carcinoma of Conjunctiva || Conjunctiva Squamous Cell Carcinoma || Squamous Cell Carcinoma of Conjunctiva || Squamous Cell Carcinoma of the Conjunctiva</t>
  </si>
  <si>
    <t xml:space="preserve">A carcinoma that arises from the conjunctiva and shows squamous differentiation. It is the most common primary malignant tumor that arises from the conjunctiva. It usually affects older white males. Excessive exposure to sunlight is a risk factor. Patients may present with a mass, red eye, or pain.</t>
  </si>
  <si>
    <t xml:space="preserve">C4550</t>
  </si>
  <si>
    <t xml:space="preserve">Conjunctival Melanoma</t>
  </si>
  <si>
    <t xml:space="preserve">Malignant Conjunctiva Melanoma || Melanoma of the Conjunctiva || Conjunctiva Melanoma || Melanoma of Conjunctiva || Malignant Melanoma of the Conjunctiva || Malignant Melanoma of Conjunctiva || Malignant Conjunctival Melanoma</t>
  </si>
  <si>
    <t xml:space="preserve">A melanoma that arises from the conjunctiva.</t>
  </si>
  <si>
    <t xml:space="preserve">C45512</t>
  </si>
  <si>
    <t xml:space="preserve">Lung Colloid Adenocarcinoma</t>
  </si>
  <si>
    <t xml:space="preserve">Lung Mucinous Cystadenocarcinoma</t>
  </si>
  <si>
    <t xml:space="preserve">A morphologic variant of lung adenocarcinoma characterized by the presence of mucin pools containing islands of well differentiated adenocarcinoma cells.</t>
  </si>
  <si>
    <t xml:space="preserve">C45516</t>
  </si>
  <si>
    <t xml:space="preserve">Lung Clear Cell Adenocarcinoma</t>
  </si>
  <si>
    <t xml:space="preserve">A well differentiated morphologic variant of lung adenocarcinoma characterized by the predominance of clear cells.</t>
  </si>
  <si>
    <t xml:space="preserve">C45540</t>
  </si>
  <si>
    <t xml:space="preserve">Lung Sarcomatoid Carcinoma</t>
  </si>
  <si>
    <t xml:space="preserve">A rare, aggressive, poorly differentiated, non-small cell lung carcinoma characterized by the presence of a sarcomatoid component often associated with giant cell differentiation. There is a male to female ratio of 4:1.  Clinical symptoms include cough, hemoptysis, chest pain, progressive dyspnea and fever secondary to recurrent pneumonia. Cigarette smoking is a major risk factor.</t>
  </si>
  <si>
    <t xml:space="preserve">C45542</t>
  </si>
  <si>
    <t xml:space="preserve">Lung Pleomorphic Carcinoma</t>
  </si>
  <si>
    <t xml:space="preserve">A morphologic variant of sarcomatoid carcinoma characterized by the presence of malignant glandular or squamous cells associated with malignant giant and spindle cells.</t>
  </si>
  <si>
    <t xml:space="preserve">C45543</t>
  </si>
  <si>
    <t xml:space="preserve">Lung Carcinosarcoma</t>
  </si>
  <si>
    <t xml:space="preserve">Pulmonary Carcinosarcoma</t>
  </si>
  <si>
    <t xml:space="preserve">A morphologic variant of lung sarcomatoid carcinoma composed of a mixture of non-small cell lung carcinoma and a sarcomatous component.</t>
  </si>
  <si>
    <t xml:space="preserve">C45544</t>
  </si>
  <si>
    <t xml:space="preserve">Lung Mucoepidermoid Carcinoma</t>
  </si>
  <si>
    <t xml:space="preserve">A lung carcinoma characterized by the presence of malignant non-keratinizing squamoid cells, mucin-producing cells and intermediate type cells.</t>
  </si>
  <si>
    <t xml:space="preserve">C45550</t>
  </si>
  <si>
    <t xml:space="preserve">Lung Typical Carcinoid Tumor</t>
  </si>
  <si>
    <t xml:space="preserve">Lung Neuroendocrine Tumor G1</t>
  </si>
  <si>
    <t xml:space="preserve">Lung NET Grade 1 || Lung Typical Carcinoid Tumor || Lung Neuroendocrine Tumor, Grade 1 || Lung NET, Grade 1 || Lung NET G1 || Lung Neuroendocrine Tumor Grade 1</t>
  </si>
  <si>
    <t xml:space="preserve">A neuroendocrine tumor of the lung characterized by the absence of necrosis and the presence of less than 2 mitoses per 2 mm2.</t>
  </si>
  <si>
    <t xml:space="preserve">C4563</t>
  </si>
  <si>
    <t xml:space="preserve">Chronic Eosinophilic Leukemia, Not Otherwise Specified</t>
  </si>
  <si>
    <t xml:space="preserve">Chronic Eosinophilic Leukemia || Eosinophilic Leukemia || Chronic Eosinophilic Leukemia, NOS</t>
  </si>
  <si>
    <t xml:space="preserve">A rare myeloproliferative neoplasm characterized by a clonal proliferation of eosinophilic precursors resulting in persistently increased numbers of eosinophils in the blood, marrow and peripheral tissues.  Since acute eosinophilic leukemia is at best exceedingly rare, the term eosinophilic leukemia is normally used as a synonym for chronic eosinophilic leukemia.  In cases in which it is impossible to prove clonality and there is no increase in blast cells, the diagnosis of "idiopathic hypereosinophilic syndrome" is preferred.  (WHO, 2001)</t>
  </si>
  <si>
    <t xml:space="preserve">C45662</t>
  </si>
  <si>
    <t xml:space="preserve">Pleural Epithelioid Mesothelioma</t>
  </si>
  <si>
    <t xml:space="preserve">Malignant mesothelioma that arises from the pleura. It is characterized by the presence of cells with epithelioid morphology. The epithelioid cells usually have eosinophilic cytoplasm, bland nuclei, and form tubulopapillary, microglandular, or sheet-like patterns.</t>
  </si>
  <si>
    <t xml:space="preserve">C45663</t>
  </si>
  <si>
    <t xml:space="preserve">Pleural Sarcomatoid Mesothelioma</t>
  </si>
  <si>
    <t xml:space="preserve">Malignant mesothelioma that arises from the pleura. It is characterized by the presence of spindle cells. Anaplastic morphologic features and multinucleated malignant cells may also be seen.</t>
  </si>
  <si>
    <t xml:space="preserve">C45664</t>
  </si>
  <si>
    <t xml:space="preserve">Pleural Desmoplastic Mesothelioma</t>
  </si>
  <si>
    <t xml:space="preserve">Malignant mesothelioma that arises from the pleura. It is characterized by the presence of dense collagenized stroma occupying at least 50% of the tumor. The malignant cells are arranged in a vague storiform pattern.</t>
  </si>
  <si>
    <t xml:space="preserve">C45665</t>
  </si>
  <si>
    <t xml:space="preserve">Pleural Biphasic Mesothelioma</t>
  </si>
  <si>
    <t xml:space="preserve">Malignant mesothelioma that arises from the pleura. It is characterized by the presence of epithelioid and sarcomatoid components, with each component representing at least 10% of the tumor.</t>
  </si>
  <si>
    <t xml:space="preserve">C45691</t>
  </si>
  <si>
    <t xml:space="preserve">Pyothorax-Associated Lymphoma</t>
  </si>
  <si>
    <t xml:space="preserve">Pleural Diffuse Large B-Cell Lymphoma Associated with Chronic Inflammation</t>
  </si>
  <si>
    <t xml:space="preserve">An aggressive diffuse large B-cell lymphoma arising in the pleural cavity of patients with a history of long standing pyothorax.  Patients present with chest and back pain, fever, productive cough, dyspnea, and hemoptysis.</t>
  </si>
  <si>
    <t xml:space="preserve">C45716</t>
  </si>
  <si>
    <t xml:space="preserve">NUT Carcinoma</t>
  </si>
  <si>
    <t xml:space="preserve">Nuclear Protein in Testis (NUT) Midline Carcinoma || Nuclear Protein in Testis Midline Carcinoma || Midline Carcinoma of Children and Young Adults with NUT Rearrangement || NUT Midline Carcinoma || Carcinoma with t(15;19)(q13;p13.1) Translocation</t>
  </si>
  <si>
    <t xml:space="preserve">A rare, highly aggressive and lethal carcinoma that affects children and young adults.  It arises from midline epithelial structures, most commonly the head, neck, and mediastinum.  It is a poorly differentiated carcinoma and is characterized by mutations and rearrangement of the NUT gene.  A balanced translocation t(15;19) is present that results in the creation of a fusion gene involving the NUT gene, most commonly BRD4-NUT fusion gene.</t>
  </si>
  <si>
    <t xml:space="preserve">C45835</t>
  </si>
  <si>
    <t xml:space="preserve">Pancreatic Neuroendocrine Tumor G2</t>
  </si>
  <si>
    <t xml:space="preserve">Well Differentiated Pancreatic Neuroendocrine Carcinoma || Pancreatic NET G2 || Well Differentiated Pancreatic Endocrine Carcinoma</t>
  </si>
  <si>
    <t xml:space="preserve">A well-differentiated, intermediate-grade neuroendocrine neoplasm that arises from the pancreas. The mitotic count is 2-20 per 2 mm2 and/or the Ki-67 index is 3 to 20%.</t>
  </si>
  <si>
    <t xml:space="preserve">C45843</t>
  </si>
  <si>
    <t xml:space="preserve">Pancreatic Mixed Adenoneuroendocrine Carcinoma</t>
  </si>
  <si>
    <t xml:space="preserve">Mixed Exocrine-Endocrine Carcinoma of the Pancreas || Pancreatic Mixed Neuroendocrine-Non-Neuroendocrine Carcinoma || Pancreatic Carcinoma with Mixed Differentiation</t>
  </si>
  <si>
    <t xml:space="preserve">A rare carcinoma with a poor prognosis, characterized by the presence of a mixture of exocrine and neuroendocrine malignant epithelial cells in both the pancreas and metastatic sites.  Symptoms include jaundice, abdominal pain, and weight loss.</t>
  </si>
  <si>
    <t xml:space="preserve">C46008</t>
  </si>
  <si>
    <t xml:space="preserve">Thyroid Gland Squamous Cell Carcinoma</t>
  </si>
  <si>
    <t xml:space="preserve">Thyroid Gland Anaplastic Carcinoma, Squamous Cell Carcinoma Pattern</t>
  </si>
  <si>
    <t xml:space="preserve">Thyroid gland anaplastic carcinoma with focal or complete squamous differentiation. Primary thyroid gland squamous cell carcinomas have similar poor overall survival rates as compared to conventional anaplastic thyroid gland carcinomas and are now considered a subtype of the latter.</t>
  </si>
  <si>
    <t xml:space="preserve">C46099</t>
  </si>
  <si>
    <t xml:space="preserve">Hereditary Thyroid Gland Medullary Carcinoma</t>
  </si>
  <si>
    <t xml:space="preserve">Familial Thyroid Gland Medullary Carcinoma</t>
  </si>
  <si>
    <t xml:space="preserve">A medullary thyroid gland carcinoma inherited through an autosomal dominant mode.  It is associated with multiple endocrine neoplasia type II (2a) or III (2b).</t>
  </si>
  <si>
    <t xml:space="preserve">C4633</t>
  </si>
  <si>
    <t xml:space="preserve">Amelanotic Cutaneous Melanoma</t>
  </si>
  <si>
    <t xml:space="preserve">Cutaneous Amelanotic Melanoma</t>
  </si>
  <si>
    <t xml:space="preserve">Amelanotic Melanoma of Skin || Amelanotic Skin Melanoma || Amelanotic Malignant Melanoma of Skin || Amelanotic Melanoma of the Skin || Amelanotic Cutaneous Melanoma</t>
  </si>
  <si>
    <t xml:space="preserve">A rare cutaneous melanoma where most of the melanoma tumor cells are devoid of melanin pigment. Amelanotic melanomas are more likely to present at a more advanced stage of disease, compared with pigmented melanomas.</t>
  </si>
  <si>
    <t xml:space="preserve">C4640</t>
  </si>
  <si>
    <t xml:space="preserve">Rectal Melanoma</t>
  </si>
  <si>
    <t xml:space="preserve">Malignant Melanoma of Rectum || Melanoma of Rectum || Malignant Melanoma of the Rectum || Rectal Malignant Melanoma || Melanoma of the Rectum</t>
  </si>
  <si>
    <t xml:space="preserve">An aggressive malignant melanocytic neoplasm that arises from the rectum.</t>
  </si>
  <si>
    <t xml:space="preserve">C4646</t>
  </si>
  <si>
    <t xml:space="preserve">Gestational Choriocarcinoma</t>
  </si>
  <si>
    <t xml:space="preserve">A rare, highly malignant epithelial tumor that develops from a hydatidiform mole (50%), following abortion (25%), or during normal pregnancy (22%). It is characterized by the presence of invasive and anaplastic trophoblastic tissue composed of intermediate trophoblastic cells, cytotrophoblasts and syncytiotrophoblasts, abundant vascularity, and secretion of human chorionic gonadotropin. Because of rapid growth and a high propensity for hemorrhage, this neoplasm often constitutes a medical emergency.</t>
  </si>
  <si>
    <t xml:space="preserve">C4648</t>
  </si>
  <si>
    <t xml:space="preserve">Tongue Squamous Cell Carcinoma</t>
  </si>
  <si>
    <t xml:space="preserve">Squamous Cell Carcinoma of the Tongue || Squamous Cell Carcinoma of Tongue || SCC of Tongue || SCC of the Tongue || Tongue SCC</t>
  </si>
  <si>
    <t xml:space="preserve">A squamous cell carcinoma that arises from the tongue.  It usually presents as a painful ulcerated or nodular lesion.  The size of the tumor and the status of the lymph nodes are the most important factors that determine prognosis.</t>
  </si>
  <si>
    <t xml:space="preserve">C4650</t>
  </si>
  <si>
    <t xml:space="preserve">Parotid Gland Pleomorphic Adenoma</t>
  </si>
  <si>
    <t xml:space="preserve">Parotid Pleomorphic Adenoma || Pleomorphic Adenoma of the Parotid Gland || Pleomorphic Adenoma of Parotid || Parotid Gland Benign Mixed Tumor || Benign Mixed Tumor of the Parotid Gland || Pleomorphic Adenoma of Parotid Gland || Benign Mixed Tumor of Parotid Gland || Pleomorphic Adenoma of the Parotid</t>
  </si>
  <si>
    <t xml:space="preserve">A benign, slow-growing tumor that arises from the parotid gland.  It is composed of cells that demonstrate both epithelial and mesenchymal differentiation. It is the most common neoplasm of salivary gland origin and women are more often affected than men.</t>
  </si>
  <si>
    <t xml:space="preserve">C4656</t>
  </si>
  <si>
    <t xml:space="preserve">Intracranial Meningioma</t>
  </si>
  <si>
    <t xml:space="preserve">A meningioma that arises within the cranial cavity.</t>
  </si>
  <si>
    <t xml:space="preserve">C4663</t>
  </si>
  <si>
    <t xml:space="preserve">Splenic Marginal Zone Lymphoma</t>
  </si>
  <si>
    <t xml:space="preserve">Splenic Lymphoma with Circulating Villous Lymphocytes || Marginal Zone Lymphoma of Spleen || Splenic Marginal Zone Lymphoma with Villous Lymphocytes || Marginal Zone Lymphoma of the Spleen || Splenic Marginal Zone B-Cell Lymphoma || Splenic Marginal Zone B-Cell Lymphoma with Villous Lymphocytes</t>
  </si>
  <si>
    <t xml:space="preserve">A B-cell non-Hodgkin lymphoma composed of small lymphocytes which surround and replace the splenic white pulp germinal centers.  It involves the spleen and splenic hilar lymph nodes, bone marrow, and often the peripheral blood.  When lymphoma cells are present in the peripheral blood, they are usually, but not always, characterized by the presence of short polar villi. (WHO)</t>
  </si>
  <si>
    <t xml:space="preserve">C4664</t>
  </si>
  <si>
    <t xml:space="preserve">T-Cell Large Granular Lymphocyte Leukemia</t>
  </si>
  <si>
    <t xml:space="preserve">Large Granular Lymphocytosis || T Large Granular Lymphocyte Leukemia || T-Large Granular Lymphocyte Leukemia || T-Cell Large Granular Lymphocytic Leukemia || T-Gamma Lymphoproliferative Disorder || T Gamma Lymphoproliferative Disorder || Large Cell Granular Lymphoid Leukemia || Large Granular Lymphocytic Leukemia</t>
  </si>
  <si>
    <t xml:space="preserve">A T-cell peripheral neoplasm characterized by a persistent (&gt;6 months) increase in the number of peripheral blood large granular lymphocytes, without a clearly identified cause. (WHO, 2001)</t>
  </si>
  <si>
    <t xml:space="preserve">C4673</t>
  </si>
  <si>
    <t xml:space="preserve">Acute Biphenotypic Leukemia</t>
  </si>
  <si>
    <t xml:space="preserve">An acute leukemia of ambiguous lineage characterized by blasts which coexpress myeloid and T or B lineage antigens or concurrent B and T lineage antigens.  (WHO, 2001)</t>
  </si>
  <si>
    <t xml:space="preserve">C4678</t>
  </si>
  <si>
    <t xml:space="preserve">Organoid Nevus</t>
  </si>
  <si>
    <t xml:space="preserve">Linear Sebaceous Nevus || Nevus Sebaceous of Jadassohn</t>
  </si>
  <si>
    <t xml:space="preserve">A hamartomatous skin lesion containing sebaceous glands. It is usually located in the scalp.</t>
  </si>
  <si>
    <t xml:space="preserve">C4681</t>
  </si>
  <si>
    <t xml:space="preserve">Roberts-SC Phocomelia Syndrome</t>
  </si>
  <si>
    <t xml:space="preserve">Pseudothalidomide Syndrome || SC Phocomelia Syndrome || Hypomelia Hypotrichosis Facial Hemangioma Syndrome || Phocomelia-Pseudothalidomide Syndrome</t>
  </si>
  <si>
    <t xml:space="preserve">A rare genetic syndrome with an autosomal recessive pattern of inheritance. It is caused by a mutation in the ESCO2 gene. Clinical signs at birth include multiple limb and facial abnormalities. It is considered to be a mild variant of Roberts syndrome.</t>
  </si>
  <si>
    <t xml:space="preserve">C4682</t>
  </si>
  <si>
    <t xml:space="preserve">X-Linked Severe Combined Immunodeficiency</t>
  </si>
  <si>
    <t xml:space="preserve">X-linked SCID</t>
  </si>
  <si>
    <t xml:space="preserve">An X-linked form of severe combined immunodeficiency characterized as T-cell negative, B-cell positive, NK cell negative, and with mutations in the IL2RG gene, resulting in an impairment of both humoral and cell-mediated immunity, leukopenia, and low or absent antibody levels.</t>
  </si>
  <si>
    <t xml:space="preserve">C4683</t>
  </si>
  <si>
    <t xml:space="preserve">Dermatofibrosarcoma Protuberans</t>
  </si>
  <si>
    <t xml:space="preserve">Dermatofibrosarcoma</t>
  </si>
  <si>
    <t xml:space="preserve">A low grade fibroblastic neoplasm presenting as a nodular cutaneous mass, most often on the trunk and the proximal extremities.  The tumor diffusely infiltrates the dermis and the subcutaneous tissues.  It is considered a locally aggressive neoplasm, which often recurs but rarely metastasizes.</t>
  </si>
  <si>
    <t xml:space="preserve">C4684</t>
  </si>
  <si>
    <t xml:space="preserve">Nasal Type Extranodal NK/T-Cell Lymphoma</t>
  </si>
  <si>
    <t xml:space="preserve">Extranodal NK/T-Cell Lymphoma || Angiocentric T-Cell Lymphoma || Extranodal NK/T-Cell Lymphoma, Nasal Type</t>
  </si>
  <si>
    <t xml:space="preserve">An aggressive, predominantly extranodal, mature T-cell non-Hodgkin lymphoma. It is characterized by an often angiocentric and angiodestructive cellular infiltrate composed of EBV positive NK/T cells. The nasal cavity is the most common site of involvement. Patients often present with midfacial destructive lesions (lethal midline granuloma). The disease may disseminate rapidly to various anatomic sites including the gastrointestinal tract, skin, testis, and cervical lymph nodes. It is also known as angiocentric T-cell lymphoma. The term "polymorphic reticulosis" has been widely used to describe the morphologic changes seen in this type of lymphoma. However, the latter term may also apply to lymphomatoid granulomatosis, which is an angiocentric and angiodestructive EBV positive B-cell lymphoproliferative disorder.</t>
  </si>
  <si>
    <t xml:space="preserve">C4692</t>
  </si>
  <si>
    <t xml:space="preserve">Nijmegen Breakage Syndrome</t>
  </si>
  <si>
    <t xml:space="preserve">A disorder, wherein unstable chromosomes have a tendency to break and become rearranged, characterized by microcephaly, stunted growth, subnormal mental development, cafe-au-lait spots, and immunodeficiency. The syndrome is named after the University of Nijmegen in the Netherlands. (JABL99)</t>
  </si>
  <si>
    <t xml:space="preserve">C4705</t>
  </si>
  <si>
    <t xml:space="preserve">Carney Complex</t>
  </si>
  <si>
    <t xml:space="preserve">Nevi, Atrial Myxoma, Skin Myxoma, Ephelides Syndrome || Carney's Syndrome || Lentigines, Atrial Myxoma, Mucocutaneous Myoma, Blue Nevus Syndrome || Carney Syndrome || Atrial Myxoma with Lentigines</t>
  </si>
  <si>
    <t xml:space="preserve">An autosomal dominant disorder most often caused by mutations in the PRKAR1A gene. It is characterized by the presence of myxomas in the heart and skin, skin hyperpigmentation, increased endocrine activity and melanotic schwannomas.</t>
  </si>
  <si>
    <t xml:space="preserve">C4715</t>
  </si>
  <si>
    <t xml:space="preserve">Choroid Plexus Carcinoma</t>
  </si>
  <si>
    <t xml:space="preserve">Carcinoma of the Choroid Plexus || Cancer of the Choroid Plexus || Choroid Plexus Cancer || Cancer of Choroid Plexus || Carcinoma of Choroid Plexus</t>
  </si>
  <si>
    <t xml:space="preserve">A malignant neoplasm arising from the choroid plexus.  It shows anaplastic features and usually invades neighboring brain structures. Cerebrospinal fluid metastases are frequent. (Adapted from WHO)</t>
  </si>
  <si>
    <t xml:space="preserve">C4725</t>
  </si>
  <si>
    <t xml:space="preserve">Papillary Craniopharyngioma</t>
  </si>
  <si>
    <t xml:space="preserve">Papillary Tumor of Rathke's Pouch || Papillary Rathke Pouch Neoplasm || Papillary Neoplasm of Rathke's Pouch || Papillary Rathke's Pouch Neoplasm || Papillary Rathke's Pouch Tumor</t>
  </si>
  <si>
    <t xml:space="preserve">A craniopharyngioma composed of sheets of squamous epithelium which separate to form pseudopapillae. This variant typically lacks nuclear palisading, wet keratin, calcification, and cholesterol deposits. Clinically, endocrine deficiencies are more often associated with papillary craniopharyngioma than with the adamantinomatous type. (Adapted from WHO)</t>
  </si>
  <si>
    <t xml:space="preserve">C4731</t>
  </si>
  <si>
    <t xml:space="preserve">Neuropathy</t>
  </si>
  <si>
    <t xml:space="preserve">A disorder affecting the cranial nerves or the peripheral nervous system. It manifests with pain, tingling, numbness, and muscle weakness. It may be the result of physical injury, toxic substances, viral diseases, diabetes, renal failure, cancer, and drugs.</t>
  </si>
  <si>
    <t xml:space="preserve">C4752</t>
  </si>
  <si>
    <t xml:space="preserve">T-Cell Prolymphocytic Leukemia</t>
  </si>
  <si>
    <t xml:space="preserve">T Cell Prolymphocytic Leukemia || T-Prolymphocytic Leukemia || T Prolymphocytic Leukemia</t>
  </si>
  <si>
    <t xml:space="preserve">An aggressive T-cell leukemia, characterized by the proliferation of small to medium sized prolymphocytes with a mature T-cell phenotype, involving the blood, bone marrow, lymph nodes, liver, spleen, and skin.  (WHO, 2001)</t>
  </si>
  <si>
    <t xml:space="preserve">C4753</t>
  </si>
  <si>
    <t xml:space="preserve">B-Cell Prolymphocytic Leukemia</t>
  </si>
  <si>
    <t xml:space="preserve">B Prolymphocytic Leukemia</t>
  </si>
  <si>
    <t xml:space="preserve">A malignant B-cell lymphoproliferative process affecting the blood, bone marrow, and spleen.  The B-prolymphocytes are medium-sized, round lymphoid cells with prominent nucleoli.  The B-prolymphocytes must exceed 55% of lymphoid cells in the blood.  Cases of transformed chronic lymphocytic leukemia (CLL) and CLL with increased prolymphocytes are excluded.  The prognosis is poor.  (WHO, 2001)</t>
  </si>
  <si>
    <t xml:space="preserve">C4756</t>
  </si>
  <si>
    <t xml:space="preserve">Vulvar Intraepithelial Neoplasia</t>
  </si>
  <si>
    <t xml:space="preserve">Squamous Vulvar Intraepithelial Neoplasia || Intraepithelial Neoplasia of Vulva || Intraepithelial Neoplasia of the Vulva || Vulvar Dysplasia || Vulval Intraepithelial Neoplasia || Vulva Intraepithelial Neoplasia</t>
  </si>
  <si>
    <t xml:space="preserve">Intraepithelial neoplasia of the vulvar squamous epithelium. There is no evidence of invasion. It includes vulvar squamous intraepithelial lesion, HPV-associated and vulvar intraepithelial neoplasia, HPV-independent.</t>
  </si>
  <si>
    <t xml:space="preserve">C4815</t>
  </si>
  <si>
    <t xml:space="preserve">Thyroid Gland Carcinoma</t>
  </si>
  <si>
    <t xml:space="preserve">Cancer of the Thyroid || Carcinoma of Thyroid Gland || Thyroid Cancer || Carcinoma of Thyroid || Cancer of Thyroid || Thyroid Carcinoma || Thyroid Gland Cancer || Carcinoma of the Thyroid Gland || Carcinoma of the Thyroid</t>
  </si>
  <si>
    <t xml:space="preserve">A carcinoma arising from the thyroid gland. It includes the following main subtypes: follicular, papillary, medullary, poorly differentiated, and anaplastic carcinoma.</t>
  </si>
  <si>
    <t xml:space="preserve">C4817</t>
  </si>
  <si>
    <t xml:space="preserve">Ewing Sarcoma</t>
  </si>
  <si>
    <t xml:space="preserve">ES || Ewing's Tumor || Ewing's Sarcoma</t>
  </si>
  <si>
    <t xml:space="preserve">A small round cell tumor that lacks morphologic, immunohistochemical, and electron microscopic evidence of neuroectodermal differentiation. It represents one of the two ends of the spectrum called Ewing sarcoma/peripheral neuroectodermal tumor. It affects mostly males under age 20, and it can occur in soft tissue or bone. Pain and the presence of a mass are the most common clinical symptoms.</t>
  </si>
  <si>
    <t xml:space="preserve">C4819</t>
  </si>
  <si>
    <t xml:space="preserve">Skin Squamous Cell Carcinoma</t>
  </si>
  <si>
    <t xml:space="preserve">Squamous Cell Carcinoma of the Skin || Squamous Cell Skin Carcinoma || Epidermoid Skin Carcinoma || Squamous Cell Carcinoma of Skin || Cutaneous Squamous Cell Carcinoma || Epidermoid Carcinoma of Skin || Epidermoid Carcinoma of the Skin</t>
  </si>
  <si>
    <t xml:space="preserve">A carcinoma arising from the squamous cells of the epidermis.  Skin squamous cell carcinoma is most commonly found on sun-exposed areas.  The majority of the tumors are well-differentiated.</t>
  </si>
  <si>
    <t xml:space="preserve">C4822</t>
  </si>
  <si>
    <t xml:space="preserve">Malignant Glioma</t>
  </si>
  <si>
    <t xml:space="preserve">Malignant Glial Neoplasm || High Grade Glioma || Malignant Neuroglial Tumor || Malignant Glial Tumor || High-Grade Glioma || Malignant Neuroglial Neoplasm</t>
  </si>
  <si>
    <t xml:space="preserve">A grade 3 or grade 4 glioma arising from the central nervous system. This category includes glioblastoma, anaplastic astrocytoma, anaplastic ependymoma, anaplastic oligodendroglioma, and anaplastic oligoastrocytoma.</t>
  </si>
  <si>
    <t xml:space="preserve">C4827</t>
  </si>
  <si>
    <t xml:space="preserve">Adrenal Gland Neuroblastoma</t>
  </si>
  <si>
    <t xml:space="preserve">Neuroblastoma of the Adrenal Gland || Adrenal Neuroblastoma || Neuroblastoma of Adrenal Gland || Neuroblastoma of Adrenal || Neuroblastoma of the Adrenal</t>
  </si>
  <si>
    <t xml:space="preserve">A neuroblastoma arising from the adrenal gland.</t>
  </si>
  <si>
    <t xml:space="preserve">C4828</t>
  </si>
  <si>
    <t xml:space="preserve">Primary Sclerosing Cholangitis</t>
  </si>
  <si>
    <t xml:space="preserve">Sclerosing Cholangitis</t>
  </si>
  <si>
    <t xml:space="preserve">A chronic, autoimmune inflammatory liver disorder characterized by narrowing and scarring of the lumen of the bile ducts. It is often seen in patients with ulcerative colitis. Signs and symptoms include jaundice, fatigue, and malabsorption. It may lead to cirrhosis and liver failure.</t>
  </si>
  <si>
    <t xml:space="preserve">C4830</t>
  </si>
  <si>
    <t xml:space="preserve">Ureter Urothelial Carcinoma</t>
  </si>
  <si>
    <t xml:space="preserve">Ureteral Transitional Cell Carcinoma || Urothelial Cell Carcinoma of the Ureter || Transitional Cell Carcinoma of Ureter || Urothelial Cell Carcinoma of Ureter || Ureter Transitional Cell Carcinoma || Transitional Cell Carcinoma of the Ureter || Ureteral Urothelial Cell Carcinoma</t>
  </si>
  <si>
    <t xml:space="preserve">A carcinoma that arises from the urothelial lining of the ureter.</t>
  </si>
  <si>
    <t xml:space="preserve">C4833</t>
  </si>
  <si>
    <t xml:space="preserve">Oral Cavity Squamous Cell Carcinoma</t>
  </si>
  <si>
    <t xml:space="preserve">Mouth Squamous Cell Carcinoma || Squamous Cell Carcinoma of the Mouth || Squamous Cell Carcinoma of Mouth || Squamous Cell Carcinoma of Oral Cavity || SCC of the Oral Cavity || Mouth SCC || SCC of Oral Cavity || Squamous Cell Carcinoma of the Oral Cavity || SCC of Mouth || SCC of the Mouth || Oral Cavity SCC</t>
  </si>
  <si>
    <t xml:space="preserve">A squamous cell carcinoma arising from the oral cavity. It affects predominantly adults in their fifth and sixth decades of life and is associated with alcohol and tobacco use. Human papillomavirus is present in approximately half of the cases. It is characterized by a tendency to metastasize early to the lymph nodes. When the tumor is small, patients are often asymptomatic. Physical examination may reveal erythematous or white lesions or plaques. The majority of patients present with signs and symptoms of locally advanced disease including mucosal ulceration, pain, difficulty with speaking, chewing, and swallowing, bleeding, weight loss, and neck swelling. Patients may also present with swollen neck lymph nodes without any symptoms from the oropharyngeal tumor. The most significant prognostic factors are the size of the tumor and the lymph nodes status.</t>
  </si>
  <si>
    <t xml:space="preserve">C4863</t>
  </si>
  <si>
    <t xml:space="preserve">Prostate Carcinoma</t>
  </si>
  <si>
    <t xml:space="preserve">Cancer of the Prostate || Prostate Cancer || Carcinoma of the Prostate || Carcinoma of Prostate || Cancer of Prostate</t>
  </si>
  <si>
    <t xml:space="preserve">One of the most common malignant tumors afflicting men.  The majority of carcinomas arise in the peripheral zone and a minority occur in the central or the transitional zone of the prostate gland.  Grossly, prostatic carcinomas appear as ill-defined yellow areas of discoloration in the prostate gland lobes.  Adenocarcinomas represent the overwhelming majority of prostatic carcinomas.  Prostatic-specific antigen (PSA) serum test is widely used as a screening test for the early detection of prostatic carcinoma.  Treatment options include radical prostatectomy, radiation therapy, androgen ablation and cryotherapy.  Watchful waiting or surveillance alone is an option for older patients with low-grade or low-stage disease.</t>
  </si>
  <si>
    <t xml:space="preserve">C4866</t>
  </si>
  <si>
    <t xml:space="preserve">Vulvar Carcinoma</t>
  </si>
  <si>
    <t xml:space="preserve">Vulvar Cancer || Vulva Carcinoma || Vulva Cancer || Cancer of Vulva || Cancer of the Vulva || Carcinoma of Vulva || Carcinoma of the Vulva</t>
  </si>
  <si>
    <t xml:space="preserve">A carcinoma arising from the vulva.  It usually affects elderly women but has been observed in premenopausal women as well.  The most frequently seen histologic type is squamous cell carcinoma. The most common site of involvement is the labia majora.  In many cases, the development of vulvar cancer is preceded by condyloma or squamous dysplasia.</t>
  </si>
  <si>
    <t xml:space="preserve">C4872</t>
  </si>
  <si>
    <t xml:space="preserve">Breast Carcinoma</t>
  </si>
  <si>
    <t xml:space="preserve">Cancer of the Breast || Cancer of Breast || Carcinoma of the Breast || Carcinoma of Breast || Mammary Carcinoma || Breast Cancer</t>
  </si>
  <si>
    <t xml:space="preserve">A carcinoma arising from the breast, most commonly the terminal ductal-lobular unit. It is the most common malignant tumor in females. Risk factors include country of birth, family history, menstrual and reproductive history, fibrocystic disease and epithelial hyperplasia, exogenous estrogens, contraceptive agents, and ionizing radiation. The vast majority of breast carcinomas are adenocarcinomas (ductal or lobular). Breast carcinoma spreads by direct invasion, by the lymphatic route, and by the blood vessel route. The most common site of lymph node involvement is the axilla.</t>
  </si>
  <si>
    <t xml:space="preserve">C4878</t>
  </si>
  <si>
    <t xml:space="preserve">Lung Carcinoma</t>
  </si>
  <si>
    <t xml:space="preserve">Cancer of Lung || Cancer of the Lung || Carcinoma of the Lung || Lung Cancer || Carcinoma of Lung</t>
  </si>
  <si>
    <t xml:space="preserve">A carcinoma originating in the lung. Lung carcinomas usually arise from the epithelium that lines the bronchial tree (bronchogenic carcinomas), and are classified as small cell or non-small cell carcinomas. Non-small cell lung carcinomas are usually adenocarcinomas, squamous cell carcinomas, or large cell carcinomas. Metastatic carcinomas to the lung are also common, and can be difficult to distinguish from primary tumors.</t>
  </si>
  <si>
    <t xml:space="preserve">C49025</t>
  </si>
  <si>
    <t xml:space="preserve">Myxoinflammatory Fibroblastic Sarcoma</t>
  </si>
  <si>
    <t xml:space="preserve">A low grade, locally aggressive, fibroblastic neoplasm that occurs primarily in the distal extremities.  It is characterized by the presence of spindle-shaped fibroblasts, multivacuolated lipoblast-like cells, bizarre ganglion-like cells with inclusion-like nuclei, myxoid stroma formation, and a mixture of acute and chronic inflammatory cells.  Distant metastases are very rare.</t>
  </si>
  <si>
    <t xml:space="preserve">C4906</t>
  </si>
  <si>
    <t xml:space="preserve">Parathyroid Gland Carcinoma</t>
  </si>
  <si>
    <t xml:space="preserve">Parathyroid Gland Adenocarcinoma || Carcinoma of Parathyroid || Parathyroid Carcinoma || Carcinoma of the Parathyroid || Cancer of the Parathyroid Gland || Parathyroid Cancer || Adenocarcinoma of the Parathyroid || Parathyroid Adenocarcinoma || Adenocarcinoma of Parathyroid || Carcinoma of Parathyroid Gland || Parathyroid Gland Cancer || Carcinoma of the Parathyroid Gland || Adenocarcinoma of Parathyroid Gland || Adenocarcinoma of the Parathyroid Gland || Cancer of Parathyroid Gland</t>
  </si>
  <si>
    <t xml:space="preserve">A malignant tumor arising from the parenchymal cells of the parathyroid gland. It is associated with the symptoms of primary hyperparathyroidism, resulting from the excessive production of parathyroid hormone. Morphologically, the differential diagnosis from parathyroid gland adenoma may be difficult. A definitive diagnosis of carcinoma is made only in the presence of capsular invasion, vascular invasion, and/or perineural invasion.</t>
  </si>
  <si>
    <t xml:space="preserve">C4908</t>
  </si>
  <si>
    <t xml:space="preserve">Ovarian Carcinoma</t>
  </si>
  <si>
    <t xml:space="preserve">Carcinoma of Ovary || Carcinoma of the Ovary || Invasive Ovarian Carcinoma</t>
  </si>
  <si>
    <t xml:space="preserve">An invasive carcinoma that arises from the surface ovarian epithelium. The vast majority of cases are adenocarcinomas. The most common sites of involvement are the contralateral ovary, peritoneal cavity, para-aortic and pelvic lymph nodes, and liver.  Lung and pleura are the most common sites of extra-abdominal spread. The primary form of therapy is surgical.  The overall prognosis of ovarian carcinoma remains poor, a direct result of its rapid growth rate and the lack of early symptoms.</t>
  </si>
  <si>
    <t xml:space="preserve">C4910</t>
  </si>
  <si>
    <t xml:space="preserve">Colon Carcinoma</t>
  </si>
  <si>
    <t xml:space="preserve">Colonic Carcinoma || Carcinoma of Colon || Carcinoma of the Colon || Colon Cancer</t>
  </si>
  <si>
    <t xml:space="preserve">A malignant epithelial neoplasm that arises from the colon and invades through the muscularis mucosa into the submucosa.  The vast majority are adenocarcinomas.</t>
  </si>
  <si>
    <t xml:space="preserve">C4911</t>
  </si>
  <si>
    <t xml:space="preserve">Gastric Carcinoma</t>
  </si>
  <si>
    <t xml:space="preserve">Stomach Cancer || Cancer of Stomach || Gastric Cancer || Cancer of the Stomach || Carcinoma of the Stomach || Carcinoma of Stomach || Stomach Carcinoma</t>
  </si>
  <si>
    <t xml:space="preserve">A malignant epithelial tumor of the stomach mucosa. The vast majority of gastric carcinomas are adenocarcinomas, arising from the gastric glandular epithelium.</t>
  </si>
  <si>
    <t xml:space="preserve">C4912</t>
  </si>
  <si>
    <t xml:space="preserve">Bladder Carcinoma</t>
  </si>
  <si>
    <t xml:space="preserve">Bladder Cancer || Cancer of Urinary Bladder || Carcinoma of Bladder || Cancer of the Urinary Bladder || Urinary Bladder Carcinoma || Cancer of the Bladder || Carcinoma of Urinary Bladder || Urinary Bladder Cancer || Carcinoma of the Urinary Bladder || Carcinoma of the Bladder || Cancer of Bladder</t>
  </si>
  <si>
    <t xml:space="preserve">A carcinoma arising from the bladder epithelium.  Approximately 90% of the bladder carcinomas are transitional cell carcinomas.  The remainder are squamous cell carcinomas, adenocarcinomas and small cell neuroendocrine carcinomas.</t>
  </si>
  <si>
    <t xml:space="preserve">C4917</t>
  </si>
  <si>
    <t xml:space="preserve">Lung Small Cell Carcinoma</t>
  </si>
  <si>
    <t xml:space="preserve">Small Cell Lung Cancer || Lung Small Cell Neuroendocrine Carcinoma || Small Cell Carcinoma of Lung || Small Cell Neuroendocrine Carcinoma of Lung || Small Cell Carcinoma of the Lung || Small Cell Neuroendocrine Carcinoma of the Lung || Small Cell Lung Carcinoma</t>
  </si>
  <si>
    <t xml:space="preserve">A highly aggressive carcinoma with neuroendocrine differentiation that arises from the lung. It is characterized by the presence of malignant small cells and more than 10 mitoses per 2 mm2. Necrosis is frequently seen. Metastatic disease is usually present at the time of diagnosis.</t>
  </si>
  <si>
    <t xml:space="preserve">C4924</t>
  </si>
  <si>
    <t xml:space="preserve">Trichothiodystrophy</t>
  </si>
  <si>
    <t xml:space="preserve">Trichothiodystrophy Syndrome</t>
  </si>
  <si>
    <t xml:space="preserve">A rare, autosomal recessive inherited syndrome characterized by brittle hair, mental and physical retardation, and decreased fertility.</t>
  </si>
  <si>
    <t xml:space="preserve">C49343</t>
  </si>
  <si>
    <t xml:space="preserve">Deep Vein Thrombosis</t>
  </si>
  <si>
    <t xml:space="preserve">A blood clot in a deep vein, predominantly in the lower extremity, but may include the pelvis or upper extremity.</t>
  </si>
  <si>
    <t xml:space="preserve">C4943</t>
  </si>
  <si>
    <t xml:space="preserve">Pyriform Fossa Squamous Cell Carcinoma</t>
  </si>
  <si>
    <t xml:space="preserve">Epidermoid Carcinoma of the Pyriform Sinus || Pyriform Sinus Squamous Cell Carcinoma || Squamous Cell Carcinoma of Pyriform Fossa || Squamous Cell Carcinoma of the Pyriform Sinus || Pyriform Fossa Epidermoid Carcinoma || Epidermoid Carcinoma of the Pyriform Fossa || Squamous Cell Carcinoma of Pyriform Sinus || Epidermoid Carcinoma of Pyriform Sinus || Squamous Cell Carcinoma of the Pyriform Fossa || Pyriform Sinus Epidermoid Carcinoma || Epidermoid Carcinoma of Pyriform Fossa</t>
  </si>
  <si>
    <t xml:space="preserve">A squamous cell carcinoma that arises from the pyriform sinus.  Patients usually present with advanced stage disease and the prognosis is poor.</t>
  </si>
  <si>
    <t xml:space="preserve">C4946</t>
  </si>
  <si>
    <t xml:space="preserve">Thyroid Gland Hurthle Cell Carcinoma</t>
  </si>
  <si>
    <t xml:space="preserve">Thyroid Gland Oncocytic Carcinoma</t>
  </si>
  <si>
    <t xml:space="preserve">Hurthle Cell Carcinoma of the Thyroid || Thyroid Oncocytic Carcinoma || Hurthle Cell Thyroid Gland Carcinoma || Hurthle Cell Carcinoma of Thyroid Gland || Thyroid Hurthle Cell Carcinoma || Oncocytic Carcinoma of the Thyroid || Thyroid Gland Oncocytic Follicular Carcinoma || Thyroid Gland Hurthle Cell Carcinoma || Oncocytic Carcinoma of Thyroid || Hurthle Cell Carcinoma of Thyroid || Hurthle Cell Carcinoma of the Thyroid Gland</t>
  </si>
  <si>
    <t xml:space="preserve">A follicular carcinoma of the thyroid gland, characterized by the presence of large cells with eosinophilic granular cytoplasm and pleomorphic nuclei with prominent, eosinophilic nucleoli.  The nuclear features that characterize the papillary carcinomas of the thyroid gland are absent.</t>
  </si>
  <si>
    <t xml:space="preserve">C4956</t>
  </si>
  <si>
    <t xml:space="preserve">Desmoplastic/Nodular Medulloblastoma</t>
  </si>
  <si>
    <t xml:space="preserve">Desmoplastic Medulloblastoma || Desmoplastic Nodular Medulloblastoma</t>
  </si>
  <si>
    <t xml:space="preserve">A medulloblastoma characterized by the presence of nodular, collagenous areas which do not contain reticulin, surrounded by hypercellular areas which contain an intercellular reticulin fiber network.</t>
  </si>
  <si>
    <t xml:space="preserve">C50461</t>
  </si>
  <si>
    <t xml:space="preserve">Aortic Dissection</t>
  </si>
  <si>
    <t xml:space="preserve">A progressive tear in the tissue lining the aorta, characterized by the passage of blood from the tunica intima into, and partially through, the tunica media.</t>
  </si>
  <si>
    <t xml:space="preserve">C50462</t>
  </si>
  <si>
    <t xml:space="preserve">Aortic Valve Stenosis</t>
  </si>
  <si>
    <t xml:space="preserve">Narrowing of the orifice of the aortic valve.</t>
  </si>
  <si>
    <t xml:space="preserve">C50466</t>
  </si>
  <si>
    <t xml:space="preserve">Atrial Fibrillation</t>
  </si>
  <si>
    <t xml:space="preserve">A disorder characterized by an electrocardiographic finding of a supraventricular arrhythmia characterized by the replacement of consistent P waves by rapid oscillations or fibrillatory waves that vary in size, shape and timing and are accompanied by an irregular ventricular response. (CDISC)</t>
  </si>
  <si>
    <t xml:space="preserve">C50485</t>
  </si>
  <si>
    <t xml:space="preserve">Cerebral Hemorrhage</t>
  </si>
  <si>
    <t xml:space="preserve">Intracerebral Hemorrhage || Parenchymatous Hemorrhage</t>
  </si>
  <si>
    <t xml:space="preserve">Bleeding within the cerebrum.</t>
  </si>
  <si>
    <t xml:space="preserve">C5051</t>
  </si>
  <si>
    <t xml:space="preserve">AIDS-Related Non-Hodgkin Lymphoma</t>
  </si>
  <si>
    <t xml:space="preserve">AIDS-Related Non-Hodgkin's Lymphoma</t>
  </si>
  <si>
    <t xml:space="preserve">A non-Hodgkin lymphoma that develops in a patient with AIDS.</t>
  </si>
  <si>
    <t xml:space="preserve">C50575</t>
  </si>
  <si>
    <t xml:space="preserve">Alopecia</t>
  </si>
  <si>
    <t xml:space="preserve">Alopecia Areata || Hair Loss</t>
  </si>
  <si>
    <t xml:space="preserve">Hair loss usually from the scalp. It may result in bald spots or spread to the entire scalp or the entire epidermis. It may be androgenetic or caused by chemotherapeutic agents, compulsive hair pulling, autoimmune disorders or congenital conditions.</t>
  </si>
  <si>
    <t xml:space="preserve">C50577</t>
  </si>
  <si>
    <t xml:space="preserve">Heart Failure</t>
  </si>
  <si>
    <t xml:space="preserve">Cardiac Failure</t>
  </si>
  <si>
    <t xml:space="preserve">Inability of the heart to pump blood at an adequate rate to meet tissue metabolic requirements. Clinical symptoms of heart failure include: unusual dyspnea on light exertion, recurrent dyspnea occurring in the supine position, fluid retention or rales, jugular venous distension, pulmonary edema on physical exam, or pulmonary edema on chest x-ray presumed to be cardiac dysfunction.</t>
  </si>
  <si>
    <t xml:space="preserve">C50715</t>
  </si>
  <si>
    <t xml:space="preserve">Pulmonary Stenosis</t>
  </si>
  <si>
    <t xml:space="preserve">Narrowing of the opening between the pulmonary artery and the right ventricle, usually at the level of the valve leaflets.</t>
  </si>
  <si>
    <t xml:space="preserve">C50757</t>
  </si>
  <si>
    <t xml:space="preserve">Subarachnoid Hemorrhage</t>
  </si>
  <si>
    <t xml:space="preserve">Intracranial hemorrhage into the subarachnoid space.</t>
  </si>
  <si>
    <t xml:space="preserve">C50781</t>
  </si>
  <si>
    <t xml:space="preserve">Transient Ischemic Attack</t>
  </si>
  <si>
    <t xml:space="preserve">A brief attack (from a few minutes to an hour) of cerebral dysfunction of vascular origin, with no persistent neurological deficit.</t>
  </si>
  <si>
    <t xml:space="preserve">C50802</t>
  </si>
  <si>
    <t xml:space="preserve">Ventricular Tachycardia</t>
  </si>
  <si>
    <t xml:space="preserve">A disorder characterized by an electrocardiographic finding of three or more consecutive complexes of ventricular origin with a rate greater than a certain threshold (100 or 120 beats per minute are commonly used). The QRS complexes are wide and have an abnormal morphology. (CDISC)</t>
  </si>
  <si>
    <t xml:space="preserve">C5097</t>
  </si>
  <si>
    <t xml:space="preserve">Brain Stem Glioblastoma</t>
  </si>
  <si>
    <t xml:space="preserve">Brainstem Glioblastoma</t>
  </si>
  <si>
    <t xml:space="preserve">A glioblastoma that arises from the brain stem.</t>
  </si>
  <si>
    <t xml:space="preserve">C5105</t>
  </si>
  <si>
    <t xml:space="preserve">Colorectal Adenocarcinoma</t>
  </si>
  <si>
    <t xml:space="preserve">Large Intestine Adenocarcinoma || Adenocarcinoma of Large Bowel || Adenocarcinoma of the Large Intestine || Adenocarcinoma of Large Intestine || Adenocarcinoma of the Large Bowel || Large Bowel Adenocarcinoma</t>
  </si>
  <si>
    <t xml:space="preserve">The most common type of colorectal carcinoma.  It is characterized by the presence of malignant glandular epithelial cells invading through the muscularis mucosa into the submucosa.  Histologic variants include mucinous adenocarcinoma, signet ring cell carcinoma, medullary carcinoma, serrated adenocarcinoma, cribriform comedo-type adenocarcinoma, and micropapillary adenocarcinoma.</t>
  </si>
  <si>
    <t xml:space="preserve">C51302</t>
  </si>
  <si>
    <t xml:space="preserve">Hereditary Leiomyomatosis and Renal Cell Carcinoma</t>
  </si>
  <si>
    <t xml:space="preserve">FH Deficiency || Hereditary Leiomyomatosis and Renal Cell Cancer || Hereditary Leiomyomatosis and Renal Cell Carcinoma Syndrome</t>
  </si>
  <si>
    <t xml:space="preserve">An autosomal dominant inherited syndrome caused by germline mutations in the FH gene. It is characterized by predisposition to renal cell carcinoma, leiomyomas of the skin and uterus, and leiomyosarcoma of the uterus.</t>
  </si>
  <si>
    <t xml:space="preserve">C5150</t>
  </si>
  <si>
    <t xml:space="preserve">Cerebellar Glioblastoma</t>
  </si>
  <si>
    <t xml:space="preserve">Glioblastoma of the Cerebellum || Glioblastoma of Cerebellum</t>
  </si>
  <si>
    <t xml:space="preserve">A glioblastoma that occurs in the cerebellum.</t>
  </si>
  <si>
    <t xml:space="preserve">C5156</t>
  </si>
  <si>
    <t xml:space="preserve">Spinal Chordoma</t>
  </si>
  <si>
    <t xml:space="preserve">Chordoma of the Spinal Column || Spinal Column Chordoma || Chordoma of Spine || Spinal Chordomas || Chordoma of Spinal Column</t>
  </si>
  <si>
    <t xml:space="preserve">A chordoma that arises from the spine.</t>
  </si>
  <si>
    <t xml:space="preserve">C5161</t>
  </si>
  <si>
    <t xml:space="preserve">Breast Pleomorphic Carcinoma</t>
  </si>
  <si>
    <t xml:space="preserve">Pleomorphic Breast Carcinoma || Anaplastic Breast Carcinoma</t>
  </si>
  <si>
    <t xml:space="preserve">A rare, aggressive, high grade invasive ductal carcinoma, not otherwise specified.  It is characterized by the presence of pleomorphic and bizarre malignant cells that constitute more than 50 percent of the malignant cellular infiltrate.</t>
  </si>
  <si>
    <t xml:space="preserve">C5164</t>
  </si>
  <si>
    <t xml:space="preserve">Breast Metaplastic Carcinoma</t>
  </si>
  <si>
    <t xml:space="preserve">Metaplastic Breast Carcinoma || Metaplastic Carcinoma of Breast || Metaplastic Carcinoma of the Breast</t>
  </si>
  <si>
    <t xml:space="preserve">A group of invasive breast carcinomas characterized by the presence of an adenocarcinomatous component which is admixed with a dominant component that is composed of squamous cells, spindle cells, or mesenchymal cells.</t>
  </si>
  <si>
    <t xml:space="preserve">C5165</t>
  </si>
  <si>
    <t xml:space="preserve">Childhood Lymphoma</t>
  </si>
  <si>
    <t xml:space="preserve">Pediatric Lymphoma</t>
  </si>
  <si>
    <t xml:space="preserve">A Hodgkin or non-Hodgkin lymphoma that occurs during childhood.</t>
  </si>
  <si>
    <t xml:space="preserve">C5169</t>
  </si>
  <si>
    <t xml:space="preserve">Breast Neuroendocrine Neoplasm</t>
  </si>
  <si>
    <t xml:space="preserve">Neuroendocrine Neoplasm of Breast || Breast Endocrine Neoplasm || Neuroendocrine Neoplasm of the Breast</t>
  </si>
  <si>
    <t xml:space="preserve">A neoplasm that arises from the breast and is composed of cells exhibiting neuroendocrine differentiation. It is classified as neuroendocrine carcinoma or neuroendocrine tumor G1 and neuroendocrine tumor G2. Most cases are neuroendocrine carcinomas.  Primary neuroendocrine tumors in the breast are very rare.</t>
  </si>
  <si>
    <t xml:space="preserve">C5183</t>
  </si>
  <si>
    <t xml:space="preserve">Hereditary Multiple Exostoses</t>
  </si>
  <si>
    <t xml:space="preserve">Hereditary disorder transmitted by autosomal dominant genes (EXT1-3) and characterized by multiple exostoses (multiple osteochondromas) near the ends of long bones.  The genetic abnormality results in a defect in the osteoclastic activity at the metaphyseal ends of the bone during the remodeling process in childhood or early adolescence.  The metaphyses develop benign, bony outgrowths often capped by cartilage. A small number undergo neoplastic transformation.</t>
  </si>
  <si>
    <t xml:space="preserve">C5214</t>
  </si>
  <si>
    <t xml:space="preserve">Breast Adenocarcinoma</t>
  </si>
  <si>
    <t xml:space="preserve">Adenocarcinoma of Breast || Adenocarcinoma of the Breast || Mammary adenocarcinoma</t>
  </si>
  <si>
    <t xml:space="preserve">The most common histologic type of breast carcinoma.  Representative examples include invasive ductal carcinoma not otherwise specified, ductal carcinoma in situ, inflammatory carcinoma, secretory carcinoma, signet ring cell carcinoma, tubular carcinoma, invasive lobular carcinoma, and lobular carcinoma in situ.</t>
  </si>
  <si>
    <t xml:space="preserve">C5226</t>
  </si>
  <si>
    <t xml:space="preserve">Borderline Ovarian Serous Tumor</t>
  </si>
  <si>
    <t xml:space="preserve">Serous Tumor of the Ovary with Low Malignant Potential || Proliferating Ovarian Serous Tumor || Ovarian Serous Neoplasm of Low Malignant Potential || Borderline Serous Tumor of Ovary || Borderline Ovarian Serous Neoplasm || Proliferating Ovarian Serous Neoplasm || Serous Ovarian Neoplasm of Low Malignant Potential || Serous Neoplasm of Ovary with Low Malignant Potential || Proliferating Serous Neoplasm of Ovary || Serous Neoplasm of the Ovary with Low Malignant Potential || Proliferating Serous Neoplasm of the Ovary || Ovarian Serous Tumor of Low Malignant Potential || Proliferating Serous Tumor of the Ovary || Proliferating Serous Tumor of Ovary || Serous Ovarian Tumor of Low Malignant Potential || Serous Tumor of Ovary with Low Malignant Potential || Borderline Serous Neoplasm of Ovary || Borderline Serous Tumor of the Ovary || Borderline Serous Neoplasm of the Ovary</t>
  </si>
  <si>
    <t xml:space="preserve">A low grade serous epithelial neoplasm arising from the ovary.  It is characterized by an atypical proliferation of serous-type epithelial cells without evidence of stromal invasion.  It is often asymptomatic but rarely it may present with abdominal pain or abdominal enlargement due to rupture or torsion.</t>
  </si>
  <si>
    <t xml:space="preserve">C5228</t>
  </si>
  <si>
    <t xml:space="preserve">Ovarian Cystadenocarcinoma</t>
  </si>
  <si>
    <t xml:space="preserve">Cystadenocarcinoma of the Ovary || Cystadenocarcinoma of Ovary</t>
  </si>
  <si>
    <t xml:space="preserve">An adenocarcinoma that arises from the ovary and is characterized by the presence of cystic structures.  It includes the serous cystadenocarcinoma, mucinous cystadenocarcinoma, and clear cell cystadenocarcinoma.</t>
  </si>
  <si>
    <t xml:space="preserve">C5233</t>
  </si>
  <si>
    <t xml:space="preserve">Ovarian Fibrosarcoma</t>
  </si>
  <si>
    <t xml:space="preserve">Fibrosarcoma of the Ovary || Fibrosarcoma of Ovary</t>
  </si>
  <si>
    <t xml:space="preserve">A usually aggressive malignant neoplasm arising from the ovary.  It is characterized by the presence of spindle-shaped fibroblasts and collagenous stroma formation in a herringbone growth pattern.</t>
  </si>
  <si>
    <t xml:space="preserve">C5234</t>
  </si>
  <si>
    <t xml:space="preserve">Ovarian Leiomyosarcoma</t>
  </si>
  <si>
    <t xml:space="preserve">Leiomyosarcoma of the Ovary || Leiomyosarcoma of Ovary</t>
  </si>
  <si>
    <t xml:space="preserve">An aggressive malignant smooth muscle neoplasm, arising from the ovary.  It is characterized by a proliferation of neoplastic spindle cells.</t>
  </si>
  <si>
    <t xml:space="preserve">C5243</t>
  </si>
  <si>
    <t xml:space="preserve">Ovarian Mucinous Adenocarcinoma</t>
  </si>
  <si>
    <t xml:space="preserve">Mucinous Carcinoma of Ovary || Ovarian Mucinous Carcinoma || Mucinous Adenocarcinoma of the Ovary || Mucinous Carcinoma of the Ovary || Mucinous Adenocarcinoma of Ovary</t>
  </si>
  <si>
    <t xml:space="preserve">An invasive adenocarcinoma that arises from the ovary and is characterized by the presence of malignant epithelial cells that contain intracytoplasmic mucin.  There is cellular atypia, increased layering of cells, complexity of glands, and papillary formations.</t>
  </si>
  <si>
    <t xml:space="preserve">C5248</t>
  </si>
  <si>
    <t xml:space="preserve">Gastric Mucinous Adenocarcinoma</t>
  </si>
  <si>
    <t xml:space="preserve">Mucinous Stomach Adenocarcinoma || Mucinous Adenocarcinoma of Stomach || Mucinous Adenocarcinoma of the Stomach || Mucinous Gastric Adenocarcinoma</t>
  </si>
  <si>
    <t xml:space="preserve">A variant of gastric adenocarcinoma with more than half of the tumor containing extracellular mucinous pools.</t>
  </si>
  <si>
    <t xml:space="preserve">C5250</t>
  </si>
  <si>
    <t xml:space="preserve">Gastric Signet Ring Cell Adenocarcinoma</t>
  </si>
  <si>
    <t xml:space="preserve">Gastric Signet-Ring Cell Adenocarcinoma || Signet Ring Cell Adenocarcinoma of the Stomach || Signet Ring Cell Adenocarcinoma of Stomach || Signet Ring Cell Stomach Adenocarcinoma || Signet Ring Cell Gastric Adenocarcinoma || Gastric Signet Ring Cell Adenocarcinoma</t>
  </si>
  <si>
    <t xml:space="preserve">A poorly cohesive gastric adenocarcinoma characterized by malignant cells containing intracytoplasmic mucin.</t>
  </si>
  <si>
    <t xml:space="preserve">C5260</t>
  </si>
  <si>
    <t xml:space="preserve">Mature Gastric Teratoma</t>
  </si>
  <si>
    <t xml:space="preserve">Mature Teratoma of Stomach || Mature Teratoma of the Stomach</t>
  </si>
  <si>
    <t xml:space="preserve">A benign teratoma that arises from the stomach. It contains mature tissue elements only.</t>
  </si>
  <si>
    <t xml:space="preserve">C5328</t>
  </si>
  <si>
    <t xml:space="preserve">Extra-Adrenal Retroperitoneal Paraganglioma</t>
  </si>
  <si>
    <t xml:space="preserve">Paraganglioma of the Extra-Adrenal Retroperitoneal Area || Paraganglioma of Extra-Adrenal Retroperitoneal Area</t>
  </si>
  <si>
    <t xml:space="preserve">A sympathetic paraganglioma arising from the retroperitoneum, outside the adrenal gland.</t>
  </si>
  <si>
    <t xml:space="preserve">C5350</t>
  </si>
  <si>
    <t xml:space="preserve">Hereditary Glomangioma</t>
  </si>
  <si>
    <t xml:space="preserve">Hereditary Glomuvenous Malformation</t>
  </si>
  <si>
    <t xml:space="preserve">Familial Glomangioma || Familial Glomuvenous Malformation || Hereditary Glomangioma</t>
  </si>
  <si>
    <t xml:space="preserve">Glomuvenous malformation inherited in an autosomal dominant pattern and caused by mutations in the GLMN gene encoding glomulin.</t>
  </si>
  <si>
    <t xml:space="preserve">C5394</t>
  </si>
  <si>
    <t xml:space="preserve">Solitary Adult Fibroma</t>
  </si>
  <si>
    <t xml:space="preserve">Solitary Adult Cutaneous Fibroma || Solitary Adult Skin Fibroma</t>
  </si>
  <si>
    <t xml:space="preserve">A solitary benign neoplasm arising from the fibrous soft tissues. The tumor is characterized by the presence of spindle-shaped fibroblasts.</t>
  </si>
  <si>
    <t xml:space="preserve">C53975</t>
  </si>
  <si>
    <t xml:space="preserve">Poikiloderma</t>
  </si>
  <si>
    <t xml:space="preserve">A localized skin condition commonly associated with sun exposure that is characterized by variegated discoloration, telangiectasia and atrophy.</t>
  </si>
  <si>
    <t xml:space="preserve">C5406</t>
  </si>
  <si>
    <t xml:space="preserve">Spinal Cord Embryonal Tumor, Not Otherwise Specified</t>
  </si>
  <si>
    <t xml:space="preserve">Spinal Cord Embryonal Tumor, NOS</t>
  </si>
  <si>
    <t xml:space="preserve">A central nervous system embryonal tumor, not otherwise specified arising from the spinal cord.</t>
  </si>
  <si>
    <t xml:space="preserve">C5412</t>
  </si>
  <si>
    <t xml:space="preserve">Clivus Chordoma</t>
  </si>
  <si>
    <t xml:space="preserve">Chordoma of the Clivus || Clival Chordoma || Chordoma of Clivus</t>
  </si>
  <si>
    <t xml:space="preserve">A chordoma that arises from the clivus.</t>
  </si>
  <si>
    <t xml:space="preserve">C54294</t>
  </si>
  <si>
    <t xml:space="preserve">Sinonasal Undifferentiated Carcinoma</t>
  </si>
  <si>
    <t xml:space="preserve">Sinonasal Anaplastic Carcinoma</t>
  </si>
  <si>
    <t xml:space="preserve">A rare, highly aggressive carcinoma that arises from the sinonasal tract.  It is characterized by the presence of small to medium size malignant cells.  The prognosis is poor.</t>
  </si>
  <si>
    <t xml:space="preserve">C54300</t>
  </si>
  <si>
    <t xml:space="preserve">Clear Cell Odontogenic Carcinoma</t>
  </si>
  <si>
    <t xml:space="preserve">Clear Cell Ameloblastoma || Clear Cell Odontogenic Tumor</t>
  </si>
  <si>
    <t xml:space="preserve">A usually aggressive malignant neoplasm arising from tooth-forming tissues. It more often affects older females and more frequently occurs in the mandible. It is characterized by the presence of malignant epithelial cells with clear cytoplasm and a fibrotic stroma formation. It may recur and metastasize. Metastases may occur in the lymph nodes, lungs, and bones. Treatment of choice is resection with clean margins.</t>
  </si>
  <si>
    <t xml:space="preserve">C54389</t>
  </si>
  <si>
    <t xml:space="preserve">Nasopharyngeal Differentiated Carcinoma</t>
  </si>
  <si>
    <t xml:space="preserve">Nasopharyngeal Non-Keratinizing Differentiated Carcinoma || Nasopharyngeal Carcinoma Type II || Nasopharyngeal Nonkeratinizing Differentiated Carcinoma</t>
  </si>
  <si>
    <t xml:space="preserve">A nonkeratinizing nasopharyngeal carcinoma characterized by the presence of cells without prominent nucleoli, cellular stratification, and a lymphoplasmacytic infiltrate.</t>
  </si>
  <si>
    <t xml:space="preserve">C5473</t>
  </si>
  <si>
    <t xml:space="preserve">Gastric Tubular Adenocarcinoma</t>
  </si>
  <si>
    <t xml:space="preserve">Tubular Adenocarcinoma of Stomach || Tubular Adenocarcinoma of the Stomach</t>
  </si>
  <si>
    <t xml:space="preserve">A variant of gastric adenocarcinoma characterized by prominent dilated or slit-like tubules.</t>
  </si>
  <si>
    <t xml:space="preserve">C5474</t>
  </si>
  <si>
    <t xml:space="preserve">Gastric Adenosquamous Carcinoma</t>
  </si>
  <si>
    <t xml:space="preserve">Adenosquamous Carcinoma of Stomach || Adenosquamous Carcinoma of the Stomach</t>
  </si>
  <si>
    <t xml:space="preserve">A carcinoma that arises from the stomach and is characterized by the presence of malignant cells with glandular and squamous differentiation.</t>
  </si>
  <si>
    <t xml:space="preserve">C5476</t>
  </si>
  <si>
    <t xml:space="preserve">Gastric Undifferentiated Carcinoma</t>
  </si>
  <si>
    <t xml:space="preserve">Undifferentiated Carcinoma of Stomach || Anaplastic Carcinoma of the Stomach || Anaplastic Carcinoma of Stomach || Undifferentiated Carcinoma of the Stomach || Anaplastic Gastric Carcinoma || Undifferentiated Gastric Carcinoma</t>
  </si>
  <si>
    <t xml:space="preserve">A carcinoma that arises from the stomach and is characterized by the absence of microscopic features of glandular or squamous differentiation.</t>
  </si>
  <si>
    <t xml:space="preserve">C54936</t>
  </si>
  <si>
    <t xml:space="preserve">Premature Ventricular Contraction, CTCAE</t>
  </si>
  <si>
    <t xml:space="preserve">C5536</t>
  </si>
  <si>
    <t xml:space="preserve">Prostate Squamous Cell Carcinoma</t>
  </si>
  <si>
    <t xml:space="preserve">Squamous Cell Carcinoma of the Prostate || Squamous Cell Carcinoma of Prostate</t>
  </si>
  <si>
    <t xml:space="preserve">An invasive prostate carcinoma characterized by the presence of malignant cells with squamous differentiation. There is no evidence of glandular differentiation.</t>
  </si>
  <si>
    <t xml:space="preserve">C5541</t>
  </si>
  <si>
    <t xml:space="preserve">High Grade Prostatic Intraepithelial Neoplasia</t>
  </si>
  <si>
    <t xml:space="preserve">High-Grade Intraepithelial Neoplasia of Prostate || High-Grade Intraepithelial Neoplasia of the Prostate || High-Grade Prostatic Intraepithelial Neoplasia || High-Grade PIN</t>
  </si>
  <si>
    <t xml:space="preserve">Prostatic intraepithelial neoplasia characterized by the presence of morphologically malignant cells lining the acini and ducts.  The malignant cells are enlarged, contain prominent nucleoli, and have increased nuclear/cytoplasmic ratio.  The malignant cells may grow within the ducts and acini in four architectural patterns: flat, tufting, micropapillary, and cribriform.  The presence of high grade prostatic intraepithelial neoplasia in needle biopsy is a risk factor for the subsequent detection of carcinoma on repeat biopsy.</t>
  </si>
  <si>
    <t xml:space="preserve">C5543</t>
  </si>
  <si>
    <t xml:space="preserve">Cecum Adenocarcinoma</t>
  </si>
  <si>
    <t xml:space="preserve">Adenocarcinoma of the Cecum || Adenocarcinoma of Cecum || Cecal Adenocarcinoma</t>
  </si>
  <si>
    <t xml:space="preserve">An adenocarcinoma arising from the cecum.  It is more frequently seen in populations with a Western type diet and in patients with a history of chronic inflammatory bowel disease.  Histologic variants include mucinous adenocarcinoma, signet ring cell carcinoma, medullary carcinoma, serrated adenocarcinoma, cribriform comedo-type adenocarcinoma, and micropapillary adenocarcinoma.</t>
  </si>
  <si>
    <t xml:space="preserve">C5585</t>
  </si>
  <si>
    <t xml:space="preserve">Skin Sarcoma</t>
  </si>
  <si>
    <t xml:space="preserve">Sarcoma of the Skin || Cutaneous Sarcoma || Sarcoma of Skin</t>
  </si>
  <si>
    <t xml:space="preserve">A sarcoma that arises from the skin.  Representative examples include Kaposi sarcoma, angiosarcoma, lymphangiosarcoma, liposarcoma, and leiomyosarcoma.</t>
  </si>
  <si>
    <t xml:space="preserve">C5650</t>
  </si>
  <si>
    <t xml:space="preserve">Lung Papillary Adenocarcinoma</t>
  </si>
  <si>
    <t xml:space="preserve">Papillary Adenocarcinoma of Lung || Papillary Lung Adenocarcinoma || Papillary Adenocarcinoma of the Lung</t>
  </si>
  <si>
    <t xml:space="preserve">A morphologic variant of lung adenocarcinoma characterized by the presence of papillary structures.</t>
  </si>
  <si>
    <t xml:space="preserve">C5665</t>
  </si>
  <si>
    <t xml:space="preserve">Atypical Adenomatous Lung Hyperplasia</t>
  </si>
  <si>
    <t xml:space="preserve">Bronchioloalveolar Cell Adenoma || Atypical Alveolar Hyperplasia || Atypical Adenomatous Hyperplasia of Lung || Atypical Adenomatous Hyperplasia of the Lung</t>
  </si>
  <si>
    <t xml:space="preserve">A preinvasive lesion in the lung. It is characterized by the presence of a small, localized proliferation of mildly to moderately atypical type II pneumocytes and/or Clara cells lining alveolar walls and sometimes respiratory bronchioles.</t>
  </si>
  <si>
    <t xml:space="preserve">C5667</t>
  </si>
  <si>
    <t xml:space="preserve">Lung Leiomyosarcoma</t>
  </si>
  <si>
    <t xml:space="preserve">Leiomyosarcoma of the Lung || Pulmonary Leiomyosarcoma || Leiomyosarcoma of Lung</t>
  </si>
  <si>
    <t xml:space="preserve">An aggressive malignant smooth muscle neoplasm, arising from the lung.  It is characterized by a proliferation of neoplastic spindle cells.</t>
  </si>
  <si>
    <t xml:space="preserve">C5672</t>
  </si>
  <si>
    <t xml:space="preserve">Lung Large Cell Neuroendocrine Carcinoma</t>
  </si>
  <si>
    <t xml:space="preserve">Large Cell Neuroendocrine Carcinoma of the Lung || Large Cell Neuroendocrine Carcinoma of Lung || Large Cell Lung Neuroendocrine Carcinoma || LCNEC of the Lung || Pulmonary Large Cell Neuroendocrine Carcinoma || Large Cell Lung Carcinoma with Neuroendocrine Differentiation</t>
  </si>
  <si>
    <t xml:space="preserve">A carcinoma with neuroendocrine differentiation that arises from the lung. It is characterized by the presence of malignant large cells, more than 10 mitoses per 2 mm2, and necrosis. It usually has an aggressive clinical course.</t>
  </si>
  <si>
    <t xml:space="preserve">C5673</t>
  </si>
  <si>
    <t xml:space="preserve">Colorectal Adenoma</t>
  </si>
  <si>
    <t xml:space="preserve">Large Intestine Adenoma || Adenoma of the Large Intestine || Large Bowel Adenoma || Adenoma of Large Intestine || Adenoma of Large Bowel || Adenoma of the Large Bowel</t>
  </si>
  <si>
    <t xml:space="preserve">An adenoma that arises from the colon or rectum.  The group of colorectal adenomas includes tubular, villous, and tubulovillous adenomas, traditional serrated adenomas, sessile serrated adenomas/polyps, and familial adenomatous polyposis.</t>
  </si>
  <si>
    <t xml:space="preserve">C5721</t>
  </si>
  <si>
    <t xml:space="preserve">Pancreatic Adenosquamous Carcinoma</t>
  </si>
  <si>
    <t xml:space="preserve">Adenosquamous Carcinoma of Pancreas || Adenosquamous Carcinoma of the Pancreas || Pancreatic Adenoacanthoma || Pancreatic Mucoepidermoid Carcinoma || Pancreatic Mixed Squamous and Adenocarcinoma</t>
  </si>
  <si>
    <t xml:space="preserve">A carcinoma that arises from the pancreas showing both ductal and squamous differentiation.  The squamous component should represent at least 30% of the malignant cellular infiltrate.  The prognosis is usually worse than that of ductal adenocarcinoma.</t>
  </si>
  <si>
    <t xml:space="preserve">C5722</t>
  </si>
  <si>
    <t xml:space="preserve">Pancreatic Undifferentiated Carcinoma</t>
  </si>
  <si>
    <t xml:space="preserve">Spindle Cell Pancreatic Carcinoma || Undifferentiated Carcinoma of the Pancreas || Undifferentiated (Anaplastic) Pancreatic Carcinoma || Undifferentiated Pancreatic Carcinoma || Sarcomatoid Pancreatic Carcinoma || Pancreatic Carcinosarcoma || Undifferentiated Carcinoma of Pancreas || Pleomorphic Large Cell Pancreatic Carcinoma</t>
  </si>
  <si>
    <t xml:space="preserve">A carcinoma that arises from the pancreas and is characterized by the presence of malignant cells that do not show differentiation. The prognosis is poor.</t>
  </si>
  <si>
    <t xml:space="preserve">C5751</t>
  </si>
  <si>
    <t xml:space="preserve">Liver Mesenchymal Hamartoma</t>
  </si>
  <si>
    <t xml:space="preserve">Mesenchymal Hamartoma of Liver || Liver MH || Mesenchymal Hamartoma of the Liver || Hepatic Mesenchymal Hamartoma</t>
  </si>
  <si>
    <t xml:space="preserve">A multicystic mesenchymal tumor that arises from the liver during fetal development. It is the third most common pediatric liver tumor following hepatoblastoma and infantile hemangioma. Cytogenetic and molecular studies have revealed the presence of chromosomal rearrangements involving chromosome 19q13.4 or androgenetic-biparental mosaicism. These findings support the evidence that it is a neoplastic process and not only a developmental process. Clinically, it usually presents as an abdominal mass associated with abdominal distention. Morphologically, it consists of hypocellular fibromyxoid stroma and bland spindle cell proliferation. It generally has a benign clinical course. Following resection, the prognosis is good.</t>
  </si>
  <si>
    <t xml:space="preserve">C5838</t>
  </si>
  <si>
    <t xml:space="preserve">Gallbladder Sarcomatoid Carcinoma</t>
  </si>
  <si>
    <t xml:space="preserve">Pleomorphic Spindle and Giant Cell Carcinoma of Gallbladder || Undifferentiated Gallbladder Carcinoma, Spindle and Giant Cell Type || Pleomorphic Spindle and Giant Cell Carcinoma of the Gallbladder || Gallbladder Undifferentiated Carcinoma, Spindle and Giant Cell Type</t>
  </si>
  <si>
    <t xml:space="preserve">A rare aggressive carcinoma that arises from the gallbladder. It is characterized by the presence of poorly differentiated pleomorphic carcinoma cells admixed with malignant spindle-shaped cells that express epithelial immunohistochemical markers.</t>
  </si>
  <si>
    <t xml:space="preserve">C5904</t>
  </si>
  <si>
    <t xml:space="preserve">Salivary Duct Carcinoma</t>
  </si>
  <si>
    <t xml:space="preserve">Carcinoma of Salivary Duct || High Grade Salivary Duct Carcinoma || Carcinoma of the Salivary Duct</t>
  </si>
  <si>
    <t xml:space="preserve">An aggressive, high grade adenocarcinoma that arises from the salivary glands. It usually affects elderly males and presents as a rapidly enlarging mass. It metastasizes to regional lymph nodes and distant anatomic sites.</t>
  </si>
  <si>
    <t xml:space="preserve">C5908</t>
  </si>
  <si>
    <t xml:space="preserve">Salivary Gland Mucoepidermoid Carcinoma</t>
  </si>
  <si>
    <t xml:space="preserve">Mucoepidermoid Carcinoma of Salivary Gland || Mucoepidermoid Carcinoma of the Salivary Gland</t>
  </si>
  <si>
    <t xml:space="preserve">A carcinoma that arises from the salivary glands. It is the most common primary carcinoma of the salivary glands and usually presents as a firm and painless mass. It is characterized by the presence of squamous cells, mucus producing cells, and cells of intermediate type. The majority of cases have a favorable outcome.</t>
  </si>
  <si>
    <t xml:space="preserve">C5915</t>
  </si>
  <si>
    <t xml:space="preserve">Oral Cavity Mucosal Melanoma</t>
  </si>
  <si>
    <t xml:space="preserve">Mucosal Melanoma of the Mouth || Mucosal Melanoma of Oral Cavity || Mouth Mucosal Melanoma || Mucosal Melanoma of Mouth || Mucosal Melanoma of the Oral Cavity</t>
  </si>
  <si>
    <t xml:space="preserve">A rare melanoma that arises from the oral cavity. It is associated with a poor prognosis.</t>
  </si>
  <si>
    <t xml:space="preserve">C5938</t>
  </si>
  <si>
    <t xml:space="preserve">Parotid Gland Mucoepidermoid Carcinoma</t>
  </si>
  <si>
    <t xml:space="preserve">Mucoepidermoid Carcinoma of Parotid || Mucoepidermoid Carcinoma of the Parotid || Mucoepidermoid Carcinoma of Parotid Gland || Parotid Mucoepidermoid Carcinoma || Mucoepidermoid Carcinoma of the Parotid Gland</t>
  </si>
  <si>
    <t xml:space="preserve">A carcinoma that arises from the parotid gland.  It usually presents as a firm and painless mass.  It is characterized by the presence of epidermoid cells, mucus producing cells, and cells of intermediate type.  It usually spreads to pre-auricular lymph nodes.  The majority of cases have a favorable outcome.</t>
  </si>
  <si>
    <t xml:space="preserve">C5941</t>
  </si>
  <si>
    <t xml:space="preserve">Parotid Gland Adenocarcinoma</t>
  </si>
  <si>
    <t xml:space="preserve">Adenocarcinoma of the Parotid || Adenocarcinoma of Parotid Gland || Adenocarcinoma of the Parotid Gland || Adenocarcinoma of Parotid || Parotid Adenocarcinoma</t>
  </si>
  <si>
    <t xml:space="preserve">An adenocarcinoma that arises from the parotid gland.  Representative examples include acinic cell carcinoma, basal cell adenocarcinoma, cystadenocarcinoma, and oncocytic carcinoma.</t>
  </si>
  <si>
    <t xml:space="preserve">C5942</t>
  </si>
  <si>
    <t xml:space="preserve">Parotid Gland Squamous Cell Carcinoma</t>
  </si>
  <si>
    <t xml:space="preserve">Squamous Cell Carcinoma of Parotid Gland || Squamous Cell Carcinoma of the Parotid Gland || Squamous Cell Carcinoma of Parotid || Parotid Squamous Cell Carcinoma || Squamous Cell Carcinoma of the Parotid</t>
  </si>
  <si>
    <t xml:space="preserve">An invasive squamous cell carcinoma that arises from the parotid gland.  It usually affects elderly patients and presents as a rapidly enlarging tumor mass, often associated with pain.</t>
  </si>
  <si>
    <t xml:space="preserve">C5943</t>
  </si>
  <si>
    <t xml:space="preserve">Submandibular Gland Squamous Cell Carcinoma</t>
  </si>
  <si>
    <t xml:space="preserve">Squamous Cell Carcinoma of the Submandibular Gland || Squamous Cell Carcinoma of Submandibular Gland</t>
  </si>
  <si>
    <t xml:space="preserve">An invasive squamous cell carcinoma that arises from the submandibular gland.  It usually affects elderly patients and presents as a rapidly enlarging tumor mass, often associated with pain.</t>
  </si>
  <si>
    <t xml:space="preserve">C5976</t>
  </si>
  <si>
    <t xml:space="preserve">Minor Salivary Gland Carcinoma ex Pleomorphic Adenoma</t>
  </si>
  <si>
    <t xml:space="preserve">Carcinoma ex Pleomorphic Adenoma of Minor Salivary Gland || Carcinoma ex Pleomorphic Adenoma of the Minor Salivary Gland</t>
  </si>
  <si>
    <t xml:space="preserve">A carcinoma that arises from a pleomorphic adenoma in the minor salivary glands.  Patients usually present with a history of a long-standing tumor mass which grew rapidly in the past few months.  Patients with non-invasive or minimally invasive carcinoma have an excellent prognosis.  In cases where there is invasion of the surrounding tissues, the clinical course is aggressive.</t>
  </si>
  <si>
    <t xml:space="preserve">C5977</t>
  </si>
  <si>
    <t xml:space="preserve">Submandibular Gland Carcinoma ex Pleomorphic Adenoma</t>
  </si>
  <si>
    <t xml:space="preserve">Submaxillary Gland Carcinoma ex Pleomorphic Adenoma</t>
  </si>
  <si>
    <t xml:space="preserve">A carcinoma that arises from a pleomorphic adenoma in the submandibular gland.  Patients usually present with a history of a long-standing tumor mass which grew rapidly in the past few months.  Patients with non-invasive or minimally invasive carcinoma have an excellent prognosis.  In cases where there is invasion of the surrounding tissues, the clinical course is aggressive.</t>
  </si>
  <si>
    <t xml:space="preserve">C5978</t>
  </si>
  <si>
    <t xml:space="preserve">Salivary Gland Myoepithelioma</t>
  </si>
  <si>
    <t xml:space="preserve">Benign Myoepithelioma of the Salivary Gland || Benign Salivary Gland Myoepithelioma</t>
  </si>
  <si>
    <t xml:space="preserve">A rare benign tumor composed of sheets and islands of spindle, plasmacytoid, epithelioid, and clear cells that exhibit myoepithelial but not ductal differentiation. The average age of patients has been reported as 44 years. Clinically, these tumors present as asymptomatic masses. Discrimination between myoepithelioma and myoepithelial carcinoma is based primarily on the infiltrative growth of the latter.</t>
  </si>
  <si>
    <t xml:space="preserve">C60369</t>
  </si>
  <si>
    <t xml:space="preserve">Rat C-Cell Carcinoma</t>
  </si>
  <si>
    <t xml:space="preserve">Rat Medullary Thyroid Carcinoma</t>
  </si>
  <si>
    <t xml:space="preserve">C60372</t>
  </si>
  <si>
    <t xml:space="preserve">Rat Cholangiocarcinoma</t>
  </si>
  <si>
    <t xml:space="preserve">C60376</t>
  </si>
  <si>
    <t xml:space="preserve">Rat Chondrosarcoma</t>
  </si>
  <si>
    <t xml:space="preserve">C60377</t>
  </si>
  <si>
    <t xml:space="preserve">Rat Choriocarcinoma</t>
  </si>
  <si>
    <t xml:space="preserve">C60395</t>
  </si>
  <si>
    <t xml:space="preserve">Rat Endometrial Stromal Sarcoma</t>
  </si>
  <si>
    <t xml:space="preserve">C6040</t>
  </si>
  <si>
    <t xml:space="preserve">Poorly Differentiated Thyroid Gland Carcinoma</t>
  </si>
  <si>
    <t xml:space="preserve">Insular Carcinoma || Poorly Differentiated Carcinoma of Thyroid Gland || Poorly Differentiated Thyroid Carcinoma || Poorly Differentiated Carcinoma of the Thyroid Gland || Thyroid Gland Poorly Differentiated Carcinoma</t>
  </si>
  <si>
    <t xml:space="preserve">A follicular-derived thyroid gland carcinoma that is histologically poorly differentiated and has high-grade features.</t>
  </si>
  <si>
    <t xml:space="preserve">C60403</t>
  </si>
  <si>
    <t xml:space="preserve">Rat Fibrosarcoma</t>
  </si>
  <si>
    <t xml:space="preserve">C6041</t>
  </si>
  <si>
    <t xml:space="preserve">Thyroid Gland Sarcoma</t>
  </si>
  <si>
    <t xml:space="preserve">Sarcoma of the Thyroid || Thyroid Sarcoma || Sarcoma of the Thyroid Gland || Sarcoma of Thyroid Gland || Sarcoma of Thyroid</t>
  </si>
  <si>
    <t xml:space="preserve">A malignant mesenchymal neoplasm primarily involving the thyroid gland.</t>
  </si>
  <si>
    <t xml:space="preserve">C60416</t>
  </si>
  <si>
    <t xml:space="preserve">Rat Hepatocellular Carcinoma</t>
  </si>
  <si>
    <t xml:space="preserve">C60419</t>
  </si>
  <si>
    <t xml:space="preserve">Rat Histiocytic Sarcoma</t>
  </si>
  <si>
    <t xml:space="preserve">Histiocytic Sarcoma of the Rat Mononuclear Phagocytic Tissue || Malignant Rat Histiocytosis</t>
  </si>
  <si>
    <t xml:space="preserve">C60426</t>
  </si>
  <si>
    <t xml:space="preserve">Rat Leiomyoma</t>
  </si>
  <si>
    <t xml:space="preserve">Leiomyoma of the Rat Soft Tissue || Rat Soft Tissue Leiomyoma</t>
  </si>
  <si>
    <t xml:space="preserve">C60428</t>
  </si>
  <si>
    <t xml:space="preserve">Rat Leukemia</t>
  </si>
  <si>
    <t xml:space="preserve">C60429</t>
  </si>
  <si>
    <t xml:space="preserve">Rat Leydig Cell Adenoma</t>
  </si>
  <si>
    <t xml:space="preserve">C60434</t>
  </si>
  <si>
    <t xml:space="preserve">Rat Liposarcoma</t>
  </si>
  <si>
    <t xml:space="preserve">C60436</t>
  </si>
  <si>
    <t xml:space="preserve">Rat Malignant Astrocytoma</t>
  </si>
  <si>
    <t xml:space="preserve">C60442</t>
  </si>
  <si>
    <t xml:space="preserve">Rat Malignant Fibrous Histiocytoma</t>
  </si>
  <si>
    <t xml:space="preserve">C60448</t>
  </si>
  <si>
    <t xml:space="preserve">Rat Malignant Lymphoma</t>
  </si>
  <si>
    <t xml:space="preserve">C60451</t>
  </si>
  <si>
    <t xml:space="preserve">Rat Malignant Melanoma</t>
  </si>
  <si>
    <t xml:space="preserve">C60453</t>
  </si>
  <si>
    <t xml:space="preserve">Rat Malignant Mesothelioma</t>
  </si>
  <si>
    <t xml:space="preserve">C60461</t>
  </si>
  <si>
    <t xml:space="preserve">Rat Malignant Oligodendroglioma</t>
  </si>
  <si>
    <t xml:space="preserve">C60465</t>
  </si>
  <si>
    <t xml:space="preserve">Rat Malignant Schwannoma</t>
  </si>
  <si>
    <t xml:space="preserve">C60468</t>
  </si>
  <si>
    <t xml:space="preserve">Rat Malignant Teratoma</t>
  </si>
  <si>
    <t xml:space="preserve">C60470</t>
  </si>
  <si>
    <t xml:space="preserve">Rat Malignant Thymoma</t>
  </si>
  <si>
    <t xml:space="preserve">C60478</t>
  </si>
  <si>
    <t xml:space="preserve">Rat Nephroblastoma</t>
  </si>
  <si>
    <t xml:space="preserve">C60487</t>
  </si>
  <si>
    <t xml:space="preserve">Rat Osteosarcoma</t>
  </si>
  <si>
    <t xml:space="preserve">C60504</t>
  </si>
  <si>
    <t xml:space="preserve">Rat Rhabdomyosarcoma</t>
  </si>
  <si>
    <t xml:space="preserve">C60505</t>
  </si>
  <si>
    <t xml:space="preserve">Rat Sarcoma</t>
  </si>
  <si>
    <t xml:space="preserve">C60511</t>
  </si>
  <si>
    <t xml:space="preserve">Rat Squamous Cell Carcinoma</t>
  </si>
  <si>
    <t xml:space="preserve">C60530</t>
  </si>
  <si>
    <t xml:space="preserve">Rat Yolk Sac Carcinoma</t>
  </si>
  <si>
    <t xml:space="preserve">C60639</t>
  </si>
  <si>
    <t xml:space="preserve">Rectal Small Cell Carcinoma</t>
  </si>
  <si>
    <t xml:space="preserve">Rectal Small Cell Neuroendocrine Carcinoma</t>
  </si>
  <si>
    <t xml:space="preserve">An aggressive high-grade carcinoma with neuroendocrine differentiation that arises from the rectum and is composed of malignant small cells. The mitotic count is more than 20 per 2 mm2 and/or the Ki-67 index is more than 20%.</t>
  </si>
  <si>
    <t xml:space="preserve">C6064</t>
  </si>
  <si>
    <t xml:space="preserve">Maxillary Sinus Squamous Cell Carcinoma</t>
  </si>
  <si>
    <t xml:space="preserve">Epidermoid Carcinoma of Maxillary Sinus || Epidermoid Carcinoma of the Maxillary Sinus || Squamous Cell Carcinoma of the Maxillary Sinus || Squamous Cell Carcinoma of Maxillary Sinus || Maxillary Sinus Epidermoid Carcinoma</t>
  </si>
  <si>
    <t xml:space="preserve">A squamous cell carcinoma that arises from the mucosal epithelial surface of the maxillary sinus.  Patients may present with nasal fullness, obstruction, and/or epistaxis.</t>
  </si>
  <si>
    <t xml:space="preserve">C60682</t>
  </si>
  <si>
    <t xml:space="preserve">Rat Digestive System Neoplasms</t>
  </si>
  <si>
    <t xml:space="preserve">C60691</t>
  </si>
  <si>
    <t xml:space="preserve">Rat Urinary System Neoplasms</t>
  </si>
  <si>
    <t xml:space="preserve">C60781</t>
  </si>
  <si>
    <t xml:space="preserve">Astrocytoma</t>
  </si>
  <si>
    <t xml:space="preserve">A tumor of the brain or spinal cord showing astrocytic differentiation. It includes the following clinicopathological entities: pilocytic astrocytoma, diffuse astrocytoma, anaplastic astrocytoma, pleomorphic xanthoastrocytoma, and subependymal giant cell astrocytoma.</t>
  </si>
  <si>
    <t xml:space="preserve">C60989</t>
  </si>
  <si>
    <t xml:space="preserve">Myasthenia Gravis</t>
  </si>
  <si>
    <t xml:space="preserve">A chronic autoimmune neuromuscular disorder characterized by skeletal muscle weakness. It is caused by the blockage of the acetylcholine receptors at the neuromuscular junction.</t>
  </si>
  <si>
    <t xml:space="preserve">C61229</t>
  </si>
  <si>
    <t xml:space="preserve">Severe Aplastic Anemia</t>
  </si>
  <si>
    <t xml:space="preserve">Life-threatening anemia associated with a high risk of infection or bleeding.</t>
  </si>
  <si>
    <t xml:space="preserve">C61233</t>
  </si>
  <si>
    <t xml:space="preserve">Paroxysmal Nocturnal Hemoglobinuria</t>
  </si>
  <si>
    <t xml:space="preserve">Paroxysmal Hemoglobinuria</t>
  </si>
  <si>
    <t xml:space="preserve">A rare acquired hematologic disorder characterized by hemolytic anemia, dark-colored urine due to the release of hemoglobin in the blood, and thrombosis. The episodes of hemolysis tend to occur at night. It is caused by a somatic mutation in the glycosylphosphatidylinositol biosynthesis gene.</t>
  </si>
  <si>
    <t xml:space="preserve">C61235</t>
  </si>
  <si>
    <t xml:space="preserve">Shwachman-Diamond Syndrome</t>
  </si>
  <si>
    <t xml:space="preserve">Shwachman-Diamond-Oski Syndrome || Shwachman Syndrome || Shwachman-Bodian-Diamond Syndrome</t>
  </si>
  <si>
    <t xml:space="preserve">A rare, autosomal recessive disorder characterized by exocrine pancreas insufficiency, skeletal abnormalities, bone marrow dysfunction, and an increased incidence of leukemia.</t>
  </si>
  <si>
    <t xml:space="preserve">C61236</t>
  </si>
  <si>
    <t xml:space="preserve">Congenital Pure Red Cell Aplasia</t>
  </si>
  <si>
    <t xml:space="preserve">Diamond-Blackfan Anemia</t>
  </si>
  <si>
    <t xml:space="preserve">Diamond-Blackfan Anemia || Diamond Blackfan Anemia || Congenital Pure Red Cell Aplasia</t>
  </si>
  <si>
    <t xml:space="preserve">An inherited condition characterized by aplasia of the erythroid series only. The white cells and platelets are not affected. Patients develop anemia usually in infancy.</t>
  </si>
  <si>
    <t xml:space="preserve">C61240</t>
  </si>
  <si>
    <t xml:space="preserve">Omenn Syndrome</t>
  </si>
  <si>
    <t xml:space="preserve">A genetically heterogenous autosomal recessive severe combined immunodeficiency syndrome. caused by mutation(s) in the RAG-1, RAG-2, and DCLRE1C genes. It is characterized by the presence of alopecia, erythroderma, desquamation, lymphadenopathy, and chronic diarrhea.</t>
  </si>
  <si>
    <t xml:space="preserve">C61245</t>
  </si>
  <si>
    <t xml:space="preserve">Cartilage Hair Hypoplasia</t>
  </si>
  <si>
    <t xml:space="preserve">A rare autosomal recessive inherited disorder caused by mutation in the gene for RNAase RMRP. It is characterized by short-limb dwarfism, presence of fine sparse hair, and T-and B-cell immunodeficiency.</t>
  </si>
  <si>
    <t xml:space="preserve">C61251</t>
  </si>
  <si>
    <t xml:space="preserve">Metachromatic Leukodystrophy</t>
  </si>
  <si>
    <t xml:space="preserve">An autosomal recessive inherited disorder characterized by abnormalities in the development of the myelin sheaths. It is caused by a deficiency of the enzyme arylsulfatase A. There are three forms of this disease: late infantile, juvenile, and adult. In the late infantile form symptoms include muscle weakness and rigidity, gait disturbances, developmental delays, and seizures. In the juvenile form symptoms include gait disturbances, mental deterioration and seizures. The adult form is characterized by psychotic symptoms and dementia.</t>
  </si>
  <si>
    <t xml:space="preserve">C61252</t>
  </si>
  <si>
    <t xml:space="preserve">Adrenoleukodystrophy</t>
  </si>
  <si>
    <t xml:space="preserve">A rare metabolic disorder characterized by damage of the myelin sheaths in the nervous system and degeneration of the adrenal glands. It leads to progressive neurologic disorders, adrenal insufficiency and death.</t>
  </si>
  <si>
    <t xml:space="preserve">C61253</t>
  </si>
  <si>
    <t xml:space="preserve">Leukodystrophy</t>
  </si>
  <si>
    <t xml:space="preserve">A group of rare genetic neurodegenerative disorders that affect infants and children. These disorders are characterized by metabolic abnormalities in the development of the myelin sheaths in the white matter. Clinical signs and symptoms include developmental delays, mental retardation, dementia, seizures, loss of motor skills, and muscle weakness. Representative examples include metachromatic leukodystrophy, Krabbe disease, Canavan disease, and Alexander disease.</t>
  </si>
  <si>
    <t xml:space="preserve">C61254</t>
  </si>
  <si>
    <t xml:space="preserve">Krabbe Disease</t>
  </si>
  <si>
    <t xml:space="preserve">Globoid Cell Leukodystrophy || Galactosylceramide Lipidosis</t>
  </si>
  <si>
    <t xml:space="preserve">A rare inherited neurodegenerative disorder that belongs to the group of leukodystrophies. It is characterized by myelin destruction, gliosis in the brain, and the presence of multinucleated globoid cells. Signs and symptoms include irritability, mental and motor developmental disturbances, muscle weakness, seizures, blindness, and deafness.</t>
  </si>
  <si>
    <t xml:space="preserve">C61255</t>
  </si>
  <si>
    <t xml:space="preserve">Lesch-Nyhan Syndrome</t>
  </si>
  <si>
    <t xml:space="preserve">An X-linked inherited syndrome caused by mutations in the gene that encodes the enzyme hypoxanthine-guanine phosphoribosyltransferase, resulting in accumulation of uric acid in the body. It affects males and is characterized by neurologic defects, moderate mental retardation, muscle hypotonia, and a tendency for self-mutilation (self-biting of lips, tongue, and fingertips).</t>
  </si>
  <si>
    <t xml:space="preserve">C61258</t>
  </si>
  <si>
    <t xml:space="preserve">Neuronal Ceroid Lipofuscinosis Type 3</t>
  </si>
  <si>
    <t xml:space="preserve">Batten Disease</t>
  </si>
  <si>
    <t xml:space="preserve">A condition associated with mutation(s) in the CLN3 gene, encoding battenin. The condition is one of a group of genetically heterogeneous neurodegenerative disorders, characterized by accumulation of intracellular lipopigments.</t>
  </si>
  <si>
    <t xml:space="preserve">C61259</t>
  </si>
  <si>
    <t xml:space="preserve">Mucopolysaccharidosis</t>
  </si>
  <si>
    <t xml:space="preserve">A group of autosomal recessive or X-linked inherited lysosomal storage disorders affecting the metabolism of mucopolysaccharides, resulting in the accumulation of mucopolysaccharides in the body. Signs and symptoms include organomegaly, intellectual disabilities, abnormal skeletal development, heart disorders, hearing loss, and central nervous system deficiencies.</t>
  </si>
  <si>
    <t xml:space="preserve">C61260</t>
  </si>
  <si>
    <t xml:space="preserve">Hunter Syndrome</t>
  </si>
  <si>
    <t xml:space="preserve">Mucopolysaccharidosis Type II</t>
  </si>
  <si>
    <t xml:space="preserve">An X-linked, inherited lysosomal storage disease caused by the deficiency of the enzyme iduronate sulfatase that is responsible for the degradation of mucopolysaccharides.  It nearly always affects males and is characterized by the accumulation of mucopolysaccharides in various organs, resulting in mental dysfunction, enlarged abdomen, hearing loss, obstructive airway disease, heart disease, and hepatosplenomegaly.</t>
  </si>
  <si>
    <t xml:space="preserve">C61261</t>
  </si>
  <si>
    <t xml:space="preserve">Hurler Syndrome</t>
  </si>
  <si>
    <t xml:space="preserve">Mucopolysaccharidosis Type IH</t>
  </si>
  <si>
    <t xml:space="preserve">An autosomal recessive inherited disorder of mucopolysaccharide metabolism. It is the most severe form of mucopolysaccharidosis type I. It is characterized by deficiency of the enzyme alpha-L-iduronidase resulting in the accumulation of mucopolysaccharides in the tissues.</t>
  </si>
  <si>
    <t xml:space="preserve">C61263</t>
  </si>
  <si>
    <t xml:space="preserve">Morquio Syndrome</t>
  </si>
  <si>
    <t xml:space="preserve">Mucopolysaccharidosis Type IV || Mucopolysaccharidosis IV</t>
  </si>
  <si>
    <t xml:space="preserve">A rare autosomal recessive lysosomal storage disease characterized by abnormal skeletal developments, dwarfism, heart disorders, and central nervous system deficits.</t>
  </si>
  <si>
    <t xml:space="preserve">C61264</t>
  </si>
  <si>
    <t xml:space="preserve">Maroteaux-Lamy Syndrome</t>
  </si>
  <si>
    <t xml:space="preserve">Mucopolysaccharidosis Type VI || Mucopolysaccharidosis VI</t>
  </si>
  <si>
    <t xml:space="preserve">A rare autosomal recessive lysosomal storage disease caused by deficiency of the enzyme N-acetylgalactosamine-4-sulfatase. It is characterized by organomegaly, short stature, joint stiffness, otitis media, and respiratory illnesses.</t>
  </si>
  <si>
    <t xml:space="preserve">C61265</t>
  </si>
  <si>
    <t xml:space="preserve">Scheie Syndrome</t>
  </si>
  <si>
    <t xml:space="preserve">An autosomal recessive disorder representing the milder form of mucopolysaccharidosis type I. It is characterized by deficiency of the enzyme alpha-L-iduronidase. Signs and symptoms include broad mouth with full lips, cloudy cornea which may lead to blindness, stiff joints, and hirsutism.</t>
  </si>
  <si>
    <t xml:space="preserve">C61268</t>
  </si>
  <si>
    <t xml:space="preserve">Gaucher Disease</t>
  </si>
  <si>
    <t xml:space="preserve">An inherited lysosomal storage disease caused by deficiency of the enzyme glucocerebrosidase. It results in the accumulation of a fatty substance called glucocerebroside in mononuclear cells in the bone marrow, liver, spleen, brain, and kidneys. Signs and symptoms include hepatomegaly, splenomegaly, neurologic disorders, lymphadenopathy, skeletal disorders, anemia and thrombocytopenia.</t>
  </si>
  <si>
    <t xml:space="preserve">C61269</t>
  </si>
  <si>
    <t xml:space="preserve">Niemann-Pick Disease</t>
  </si>
  <si>
    <t xml:space="preserve">An autosomal recessive inherited lysosomal storage disease characterized by deficiency of sphingomyelinase. It results in the accumulation of sphingomyelin in the liver, spleen, brain, lungs, and bone marrow. Signs and symptoms include hepatosplenomegaly, pancytopenia, ataxia, dystonia, and dementia.</t>
  </si>
  <si>
    <t xml:space="preserve">C61270</t>
  </si>
  <si>
    <t xml:space="preserve">I-Cell Disease</t>
  </si>
  <si>
    <t xml:space="preserve">Inclusion-cell Disease || Mucolipidosis Type II</t>
  </si>
  <si>
    <t xml:space="preserve">An inherited lysosomal storage disease characterized by the presence of dense intracytoplasmic inclusions in mesenchymal cells, especially fibroblasts. Signs and symptoms include developmental delay, psychomotor deterioration, and growth failure.</t>
  </si>
  <si>
    <t xml:space="preserve">C61271</t>
  </si>
  <si>
    <t xml:space="preserve">Wolman Disease</t>
  </si>
  <si>
    <t xml:space="preserve">A very rare, autosomal recessive inherited lysosomal storage disease caused by mutations in the LIPA gene. Signs and symptoms appear in infancy and include developmental delay, vomiting, abdominal distention, hepatosplenomegaly, jaundice, anemia, steatorrhea, and calcification of the adrenal glands.</t>
  </si>
  <si>
    <t xml:space="preserve">C61273</t>
  </si>
  <si>
    <t xml:space="preserve">Aspartylglycosaminuria</t>
  </si>
  <si>
    <t xml:space="preserve">Aspartylglucosaminuria</t>
  </si>
  <si>
    <t xml:space="preserve">A rare autosomal recessive lysosomal disorder characterized by deficiency of N-aspartyl-beta-glucosaminidase. It is characterized by developmental delays during childhood.</t>
  </si>
  <si>
    <t xml:space="preserve">C61274</t>
  </si>
  <si>
    <t xml:space="preserve">Fucosidosis</t>
  </si>
  <si>
    <t xml:space="preserve">An autosomal recessive lysosomal storage disease characterized by a defective alpha-L-fucosidase. It results in accumulation of fucose in the tissues. Signs and symptoms include psychomotor retardation, dysostosis multiplex, and neural disturbances.</t>
  </si>
  <si>
    <t xml:space="preserve">C61276</t>
  </si>
  <si>
    <t xml:space="preserve">Familial Hemophagocytic Lymphohistiocytosis</t>
  </si>
  <si>
    <t xml:space="preserve">Primary Hemophagocytic Lymphohistiocytosis || Hemophagocytic Syndrome</t>
  </si>
  <si>
    <t xml:space="preserve">A rare, life-threatening disorder usually appearing during the first few months of life. It is caused by abnormalities in the PRF1, UNC13D, and STX11 genes. It is characterized by histiocytic proliferation and phagocytosis. Patients present with fever, lymphadenopathy, and hepatosplenomegaly.</t>
  </si>
  <si>
    <t xml:space="preserve">C61283</t>
  </si>
  <si>
    <t xml:space="preserve">Antiphospholipid Syndrome</t>
  </si>
  <si>
    <t xml:space="preserve">Antiphospholipid Antibody Syndrome</t>
  </si>
  <si>
    <t xml:space="preserve">A disorder caused by the presence of autoantibodies directed against phospholipids, causing a hypercoaguable state, which may result in blood clots, stroke, heart attack, and in women, significant pregnancy-related complications, including miscarriage and still birth. The syndrome is often associated with other autoimmune disorders, most commonly lupus erythematosus, and infections, including syphilis and Lyme disease.</t>
  </si>
  <si>
    <t xml:space="preserve">C6142</t>
  </si>
  <si>
    <t xml:space="preserve">Renal Pelvis Carcinoma</t>
  </si>
  <si>
    <t xml:space="preserve">Carcinoma of the Renal Pelvis || Kidney Pelvis Carcinoma || Carcinoma of the Kidney Pelvis || Carcinoma of Kidney Pelvis || Carcinoma of Renal Pelvis</t>
  </si>
  <si>
    <t xml:space="preserve">A carcinoma arising in the renal pelvis.  The majority of renal pelvis carcinomas are transitional cell and less frequently squamous cell carcinomas.</t>
  </si>
  <si>
    <t xml:space="preserve">C61420</t>
  </si>
  <si>
    <t xml:space="preserve">A congenital disorder characterized by the presence of extremely hypoplastic gonads preventing the development of secondary sex characteristics.</t>
  </si>
  <si>
    <t xml:space="preserve">C6166</t>
  </si>
  <si>
    <t xml:space="preserve">Urethral Urothelial Carcinoma</t>
  </si>
  <si>
    <t xml:space="preserve">Transitional Cell Carcinoma of Urethra || Transitional Cell Carcinoma of the Urethra || Urethra Transitional Cell Carcinoma || Urethral Transitional Cell Carcinoma</t>
  </si>
  <si>
    <t xml:space="preserve">A urothelial carcinoma that arises from the male or female urethra.</t>
  </si>
  <si>
    <t xml:space="preserve">C6194</t>
  </si>
  <si>
    <t xml:space="preserve">Collecting Duct Carcinoma</t>
  </si>
  <si>
    <t xml:space="preserve">Carcinoma of the Kidney Collecting Duct || Carcinoma of the Renal Collecting Duct || Renal Collecting Duct Carcinoma || Carcinoma of Collecting Ducts of Bellini || Carcinoma of Renal Collecting Duct || Carcinoma of Kidney Collecting Duct || Kidney Collecting Duct Carcinoma</t>
  </si>
  <si>
    <t xml:space="preserve">Also known as collecting duct carcinoma, this is a rare type of renal carcinoma. It arises from the collecting ducts of the renal medulla, and most authors suggest that this is an aggressive tumor.</t>
  </si>
  <si>
    <t xml:space="preserve">C6214</t>
  </si>
  <si>
    <t xml:space="preserve">Hard Palate Mucoepidermoid Carcinoma</t>
  </si>
  <si>
    <t xml:space="preserve">Mucoepidermoid Carcinoma of Hard Palate || Mucoepidermoid Carcinoma of the Hard Palate</t>
  </si>
  <si>
    <t xml:space="preserve">A mucoepidermoid carcinoma arising from the minor salivary glands in the hard palate.</t>
  </si>
  <si>
    <t xml:space="preserve">C62243</t>
  </si>
  <si>
    <t xml:space="preserve">Sinus Node Dysfunction</t>
  </si>
  <si>
    <t xml:space="preserve">A derangement in the normal functioning of the sinoatrial node. Typically, SA node dysfunction is manifest as sinoatrial exit block or sinus arrest, but may present as an absolute or relative bradycardia in the presence of a stressor. It may be associated with bradycardia-tachycardia syndrome</t>
  </si>
  <si>
    <t xml:space="preserve">C62244</t>
  </si>
  <si>
    <t xml:space="preserve">Sick Sinus Syndrome</t>
  </si>
  <si>
    <t xml:space="preserve">A constellation of signs and symptoms which may include syncope, fatigue, dizziness, and alternating periods of bradycardia and atrial tachycardia, which is caused by sinoatrial node dysfunction.</t>
  </si>
  <si>
    <t xml:space="preserve">C6242</t>
  </si>
  <si>
    <t xml:space="preserve">Oral Cavity Pleomorphic Adenoma</t>
  </si>
  <si>
    <t xml:space="preserve">Pleomorphic Adenoma of Oral Cavity || Benign Mixed Salivary Tumor of the Oral Cavity || Pleomorphic Adenoma of the Oral Cavity || Benign Mixed Salivary Tumor of Oral Cavity</t>
  </si>
  <si>
    <t xml:space="preserve">A benign, slow-growing and painless neoplasm that arises from the salivary glands in the oral cavity.  It is composed of cells that demonstrate both epithelial and mesenchymal differentiation.</t>
  </si>
  <si>
    <t xml:space="preserve">C62505</t>
  </si>
  <si>
    <t xml:space="preserve">Fanconi Anemia</t>
  </si>
  <si>
    <t xml:space="preserve">Primary Erythroid Hypoplasia || Fanconi's Anemia || Pancytopenia, Congenital || Panmyelopathy, Fanconi</t>
  </si>
  <si>
    <t xml:space="preserve">An autosomal recessive genetic disorder characterized by bone marrow failure, skeletal abnormalities, and an increased incidence of the development of neoplasias.</t>
  </si>
  <si>
    <t xml:space="preserve">C62569</t>
  </si>
  <si>
    <t xml:space="preserve">Epidermolytic Ichthyosis</t>
  </si>
  <si>
    <t xml:space="preserve">Bullous Congenital Ichthyosiform Erythroderma || Epidermolytic Hyperkeratosis</t>
  </si>
  <si>
    <t xml:space="preserve">An autosomal dominant inherited skin disorder caused by mutations in the KRT1 and KRT10 genes. It is manifested at birth and is characterized by generalized erythema, skin blisters and skin fragility.</t>
  </si>
  <si>
    <t xml:space="preserve">C6261</t>
  </si>
  <si>
    <t xml:space="preserve">Ovarian Granulosa Cell Tumor</t>
  </si>
  <si>
    <t xml:space="preserve">Granulosa Cell Tumor of the Ovary || Granulosa Cell Tumor of Ovary || Ovarian Granulosa Cell Neoplasm || Granulosa Cell Neoplasm of Ovary || Granulosa Cell Neoplasm of the Ovary</t>
  </si>
  <si>
    <t xml:space="preserve">A granulosa-stromal cell tumor that arises from the ovary.  It is characterized by the presence of granulosa cells that comprise at least ten percent of the cellular population.  The granulosa cells are often found in a background that contains theca and fibrous cells.  There are two major subtypes recognized, adult and juvenile granulosa cell tumor.  Clinically, patients may present with an abdominal mass.  Symptoms depend on the patient's age.  The most important indicator of prognosis is tumor stage.  Age over forty years at the time of the initial diagnosis, large tumor size, bilaterality, cellular atypia, and increased mitotic activity are factors indicating a potentially aggressive clinical course and relative poor prognosis.</t>
  </si>
  <si>
    <t xml:space="preserve">C62798</t>
  </si>
  <si>
    <t xml:space="preserve">Restrictive Cardiomyopathy</t>
  </si>
  <si>
    <t xml:space="preserve">A type of heart disorder referring to the inability of the ventricles to fill with blood because the myocardium (heart muscle) stiffens and looses its flexibility. Causes include replacement of the myocardium with scar tissue, abnormal cellular infiltration of the myocardium, or deposition of a substance (e.g., amyloid) in the myocardium.</t>
  </si>
  <si>
    <t xml:space="preserve">C6290</t>
  </si>
  <si>
    <t xml:space="preserve">Endometrial Endometrioid Adenocarcinoma, Variant with Squamous Differentiation</t>
  </si>
  <si>
    <t xml:space="preserve">Endometrial Endometrioid Adenocarcinoma with Squamous Differentiation || Adenocanthoma of Endometrium</t>
  </si>
  <si>
    <t xml:space="preserve">An endometrioid adenocarcinoma of the endometrium showing squamous differentiation.</t>
  </si>
  <si>
    <t xml:space="preserve">C6339</t>
  </si>
  <si>
    <t xml:space="preserve">Uterine Corpus Sarcoma</t>
  </si>
  <si>
    <t xml:space="preserve">Sarcoma of Uterus || Sarcoma of the Corpus Uteri || Uterine Sarcoma || Uterine Body Sarcoma || Sarcoma of the Uterine Corpus || Sarcoma of the Body of Uterus || Sarcoma of Uterine Corpus || Body of Uterus Sarcoma || Sarcoma of the Uterus || Sarcoma of Body of Uterus || Sarcoma of Uterine Body || Corpus Uteri Sarcoma || Uterus Sarcoma || Sarcoma of the Uterine Body || Sarcoma of Corpus Uteri</t>
  </si>
  <si>
    <t xml:space="preserve">A malignant mesenchymal neoplasm arising from the wall of the uterine corpus (uterine body).  The most representative examples are leiomyosarcoma and endometrial stromal sarcoma.</t>
  </si>
  <si>
    <t xml:space="preserve">C6340</t>
  </si>
  <si>
    <t xml:space="preserve">Uterine Corpus Leiomyosarcoma</t>
  </si>
  <si>
    <t xml:space="preserve">Corpus Uteri Leiomyosarcoma || Leiomyosarcoma of Uterus || Leiomyosarcoma of Uterine Body || Body of Uterus Leiomyosarcoma || Leiomyosarcoma of the Uterus || Leiomyosarcoma of the Corpus Uteri || Uterine Body Leiomyosarcoma || Leiomyosarcoma of Corpus Uteri || Leiomyosarcoma of the Body of Uterus || Leiomyosarcoma of Body of Uterus || Leiomyosarcoma of the Uterine Body || Leiomyosarcoma of the Uterine Corpus || Leiomyosarcoma of Uterine Corpus</t>
  </si>
  <si>
    <t xml:space="preserve">An aggressive malignant smooth muscle neoplasm, arising from the uterine corpus.  It is characterized by a proliferation of neoplastic spindle cells.</t>
  </si>
  <si>
    <t xml:space="preserve">C6341</t>
  </si>
  <si>
    <t xml:space="preserve">Testicular Embryonal Carcinoma</t>
  </si>
  <si>
    <t xml:space="preserve">Embryonal Carcinoma of Testis || Embryonal Carcinoma of the Testis</t>
  </si>
  <si>
    <t xml:space="preserve">A malignant germ cell neoplasm arising from the testis.  It is composed of primitive epithelial cells arranged in solid, papillary, and glandular configurations.  Most patients present with a testicular mass, which may be associated with pain.  More than half of the patients have metastatic disease at diagnosis.  The form of treatment following radical orchiectomy is stage dependent.</t>
  </si>
  <si>
    <t xml:space="preserve">C6343</t>
  </si>
  <si>
    <t xml:space="preserve">Cervical Endometrioid Adenocarcinoma</t>
  </si>
  <si>
    <t xml:space="preserve">Endometrioid Adenocarcinoma of the Cervix || Endometrioid Carcinoma of the Cervix Uteri || Endometrioid Adenocarcinoma of the Uterine Cervix || Endometrioid Adenocarcinoma of Cervix Uteri || Cervix Uteri Endometrioid Carcinoma || Endometrioid Adenocarcinoma of Uterine Cervix || Uterine Cervix Endometrioid Adenocarcinoma || Endometrioid Carcinoma of the Uterine Cervix || Endometrioid Adenocarcinoma of the Cervix Uteri || Cervix Uteri Endometrioid Adenocarcinoma || Endometrioid Carcinoma of the Cervix || Endometrioid Adenocarcinoma of Cervix || Endometrioid Carcinoma of Cervix || Uterine Cervix Endometrioid Carcinoma || Cervix Endometrioid Carcinoma || Cervix Endometrioid Adenocarcinoma || Endometrioid Carcinoma of Uterine Cervix || Cervical Endometrioid Carcinoma || Endometrioid Carcinoma of Cervix Uteri</t>
  </si>
  <si>
    <t xml:space="preserve">A cervical adenocarcinoma with the histologic characteristics of the endometrioid adenocarcinoma of the endometrium. It is not associated with human papillomavirus infection.</t>
  </si>
  <si>
    <t xml:space="preserve">C6344</t>
  </si>
  <si>
    <t xml:space="preserve">Cervical Clear Cell Adenocarcinoma</t>
  </si>
  <si>
    <t xml:space="preserve">Human Papillomavirus-Independent Cervical Adenocarcinoma, Clear Cell-Type</t>
  </si>
  <si>
    <t xml:space="preserve">Clear Cell Carcinoma of the Uterine Cervix || Cervix Uteri Clear Cell Adenocarcinoma || Cervix Uteri Clear Cell Carcinoma || Clear Cell Adenocarcinoma of Uterine Cervix || HPV- Independent Cervical Adenocarcinoma, Clear Cell Type || HPV- Independent Cervical Adenocarcinoma, Clear Cell-Type || Cervical Clear Cell Adenocarcinoma || Clear Cell Carcinoma of Cervix Uteri || Clear Cell Adenocarcinoma of the Cervix Uteri || Human Papillomavirus-Independent Cervical Adenocarcinoma, Clear Cell Type || Cervix Clear Cell Adenocarcinoma || Clear Cell Adenocarcinoma of the Cervix || Uterine Cervix Clear Cell Adenocarcinoma || Clear Cell Carcinoma of Uterine Cervix || Cervical Clear Cell Carcinoma || Clear Cell Adenocarcinoma of Cervix || Clear Cell Adenocarcinoma of the Uterine Cervix || Clear Cell Carcinoma of the Cervix || Clear Cell Carcinoma of the Cervix Uteri || Clear Cell Adenocarcinoma of Cervix Uteri || Cervix Clear Cell Carcinoma || Clear Cell Carcinoma of Cervix || Uterine Cervix Clear Cell Carcinoma</t>
  </si>
  <si>
    <t xml:space="preserve">Cervical adenocarcinoma not associated with human papillomavirus infection and characterized by the presence of clear and hobnail cells. It is associated with in utero exposure to diethylstilbestrol (DES).</t>
  </si>
  <si>
    <t xml:space="preserve">C63866</t>
  </si>
  <si>
    <t xml:space="preserve">Adenocarcinoma of the Rat Colon</t>
  </si>
  <si>
    <t xml:space="preserve">Rat Colon Adenocarcinoma</t>
  </si>
  <si>
    <t xml:space="preserve">C63868</t>
  </si>
  <si>
    <t xml:space="preserve">Adenocarcinoma of the Rat Glandular Stomach</t>
  </si>
  <si>
    <t xml:space="preserve">Rat Glandular Stomach Adenocarcinoma</t>
  </si>
  <si>
    <t xml:space="preserve">C63892</t>
  </si>
  <si>
    <t xml:space="preserve">Squamous Cell Carcinoma of the Rat Esophagus</t>
  </si>
  <si>
    <t xml:space="preserve">Rat Esophagus Squamous Cell Carcinoma</t>
  </si>
  <si>
    <t xml:space="preserve">C63961</t>
  </si>
  <si>
    <t xml:space="preserve">Adenocarcinoma of the Rat Uterus</t>
  </si>
  <si>
    <t xml:space="preserve">Rat Uterus Adenocarcinoma</t>
  </si>
  <si>
    <t xml:space="preserve">C64011</t>
  </si>
  <si>
    <t xml:space="preserve">Adenocarcinoma of the Rat Mammary Gland</t>
  </si>
  <si>
    <t xml:space="preserve">C64013</t>
  </si>
  <si>
    <t xml:space="preserve">Adenocarcinoma of the Rat Prostate</t>
  </si>
  <si>
    <t xml:space="preserve">C64039</t>
  </si>
  <si>
    <t xml:space="preserve">Carcinosarcoma of the Rat Mammary Gland</t>
  </si>
  <si>
    <t xml:space="preserve">C64058</t>
  </si>
  <si>
    <t xml:space="preserve">Malignant Sertoli Cell Tumor of the Rat Testis</t>
  </si>
  <si>
    <t xml:space="preserve">C64066</t>
  </si>
  <si>
    <t xml:space="preserve">Rat Large Granular Lymphocyte Leukemia</t>
  </si>
  <si>
    <t xml:space="preserve">C64069</t>
  </si>
  <si>
    <t xml:space="preserve">Rat Malignant Glioma</t>
  </si>
  <si>
    <t xml:space="preserve">C64111</t>
  </si>
  <si>
    <t xml:space="preserve">Carcinoma of the Rat Kidney</t>
  </si>
  <si>
    <t xml:space="preserve">Rat Renal Carcinoma</t>
  </si>
  <si>
    <t xml:space="preserve">C64112</t>
  </si>
  <si>
    <t xml:space="preserve">Carcinoma of the Rat Lung</t>
  </si>
  <si>
    <t xml:space="preserve">Rat Lung Carcinoma</t>
  </si>
  <si>
    <t xml:space="preserve">C64146</t>
  </si>
  <si>
    <t xml:space="preserve">Squamous Cell Carcinoma of the Rat Urinary Bladder</t>
  </si>
  <si>
    <t xml:space="preserve">Rat Urinary Bladder Squamous Cell Carcinoma</t>
  </si>
  <si>
    <t xml:space="preserve">C64161</t>
  </si>
  <si>
    <t xml:space="preserve">Transitional Cell Carcinoma of the Rat Urinary Bladder</t>
  </si>
  <si>
    <t xml:space="preserve">Rat Urinary Bladder Transitional Cell Carcinoma</t>
  </si>
  <si>
    <t xml:space="preserve">C6422</t>
  </si>
  <si>
    <t xml:space="preserve">Midgut Neuroendocrine Tumor G1</t>
  </si>
  <si>
    <t xml:space="preserve">A neuroendocrine tumor grade 1 that arises from the jejunum, ileum, proximal colon, or appendix.</t>
  </si>
  <si>
    <t xml:space="preserve">C6423</t>
  </si>
  <si>
    <t xml:space="preserve">Hindgut Carcinoid Tumor</t>
  </si>
  <si>
    <t xml:space="preserve">Hindgut Neuroendocrine Tumor</t>
  </si>
  <si>
    <t xml:space="preserve">A neuroendocrine tumor that arises from the sigmoid colon, descending colon, or rectum.</t>
  </si>
  <si>
    <t xml:space="preserve">C6451</t>
  </si>
  <si>
    <t xml:space="preserve">Thymic Lymphoma</t>
  </si>
  <si>
    <t xml:space="preserve">Thymus Lymphoma</t>
  </si>
  <si>
    <t xml:space="preserve">Thymic Lymphoma || Lymphoma of the Thymus || Primary Thymic Lymphoma || Lymphoma of Thymus</t>
  </si>
  <si>
    <t xml:space="preserve">A lymphoma that arises from the thymus.  Representative examples include mediastinal (thymic) large B-cell lymphoma and Hodgkin lymphoma.</t>
  </si>
  <si>
    <t xml:space="preserve">C6470</t>
  </si>
  <si>
    <t xml:space="preserve">Multifocal Osteosarcoma</t>
  </si>
  <si>
    <t xml:space="preserve">Multicentric Osteosarcoma || Multifocal Osteogenic Sarcoma</t>
  </si>
  <si>
    <t xml:space="preserve">A primary bone osteosarcoma affecting multiple bone sites.</t>
  </si>
  <si>
    <t xml:space="preserve">C6476</t>
  </si>
  <si>
    <t xml:space="preserve">Dedifferentiated Chondrosarcoma</t>
  </si>
  <si>
    <t xml:space="preserve">An aggressive morphologic variant of chondrosarcoma. It is composed of a low grade chondrosarcoma and a high grade non-cartilagenous sarcomatous component. Due to the aggressive nature of the disease, its prognosis is poor.</t>
  </si>
  <si>
    <t xml:space="preserve">C6496</t>
  </si>
  <si>
    <t xml:space="preserve">Myxofibrosarcoma</t>
  </si>
  <si>
    <t xml:space="preserve">A malignant fibroblastic neoplasm arising from the soft tissue. It is characterized by the presence of spindle-shaped cells, cellular pleomorphism, thin-walled blood vessels, fibrous septa, and myxoid stroma.</t>
  </si>
  <si>
    <t xml:space="preserve">C6505</t>
  </si>
  <si>
    <t xml:space="preserve">Atypical Lipomatous Tumor/Well Differentiated Liposarcoma</t>
  </si>
  <si>
    <t xml:space="preserve">Well-Differentiated Liposarcoma || Atypical Lipomatous Tumor/Well-Differentiated Liposarcoma || Atypical Lipomatous Tumor || Well Differentiated Liposarcoma</t>
  </si>
  <si>
    <t xml:space="preserve">A locally aggressive mesenchymal neoplasm composed either entirely or partly of an adipocytic proliferation showing at least focal nuclear atypia in both adipocytes and stromal cells. "Atypical lipomatous tumor" and "well-differentiated liposarcoma" are synonyms describing lesions that are morphologically and genetically identical. Amplification of MDM2 and/or CDK4 is almost always present. (WHO 2020)</t>
  </si>
  <si>
    <t xml:space="preserve">C6510</t>
  </si>
  <si>
    <t xml:space="preserve">Leiomyoma</t>
  </si>
  <si>
    <t xml:space="preserve">Leiomyomatous Tumor || Benign Smooth Muscle Tumor || Benign Smooth Muscle Neoplasm || Fibroid</t>
  </si>
  <si>
    <t xml:space="preserve">A well-circumscribed benign smooth muscle neoplasm characterized by the presence of spindle cells with cigar-shaped nuclei, interlacing fascicles, and a whorled pattern.</t>
  </si>
  <si>
    <t xml:space="preserve">C6534</t>
  </si>
  <si>
    <t xml:space="preserve">Monophasic Synovial Sarcoma</t>
  </si>
  <si>
    <t xml:space="preserve">Monophasic Sarcoma of the Synovium || Monophasic Sarcoma of Synovium</t>
  </si>
  <si>
    <t xml:space="preserve">A synovial sarcoma characterized by the presence of an epithelial or a spindle cell component only.</t>
  </si>
  <si>
    <t xml:space="preserve">C6535</t>
  </si>
  <si>
    <t xml:space="preserve">Malignant Tenosynovial Giant Cell Tumor</t>
  </si>
  <si>
    <t xml:space="preserve">Malignant Giant Cell Neoplasm of the Tendon Sheath || Malignant Giant Cell Tumor of Tendon Sheath || Malignant Tendon Sheath Giant Cell Neoplasm || Malignant Tendon Sheath Giant Cell Tumor || Malignant Giant Cell Neoplasm of Tendon Sheath || Malignant Giant Cell Tumor of the Tendon Sheath</t>
  </si>
  <si>
    <t xml:space="preserve">An uncommon malignant tumor arising from the tendon sheath. Morphologically, it is characterized by the presence of a cellular infiltrate reminiscent of a giant cell tumor with prominent malignant characteristics. Recurrent giant cell tumors with a sarcomatous dedifferentiation are included in this category as well.</t>
  </si>
  <si>
    <t xml:space="preserve">C6557</t>
  </si>
  <si>
    <t xml:space="preserve">Schwannomatosis</t>
  </si>
  <si>
    <t xml:space="preserve">Neurinomatosis || Neurilemmomatosis</t>
  </si>
  <si>
    <t xml:space="preserve">Rare genetic disorder caused by mutations in the SMARCB1 and LZTR1 genes. It is characterized by the presence of multiple Schwannomas.</t>
  </si>
  <si>
    <t xml:space="preserve">C6569</t>
  </si>
  <si>
    <t xml:space="preserve">Congenital Mesoblastic Nephroma</t>
  </si>
  <si>
    <t xml:space="preserve">Mesoblastic Nephroma</t>
  </si>
  <si>
    <t xml:space="preserve">A low grade childhood congenital malignant neoplasm arising from the kidney. It is characterized by the presence of fibroblastic cells. The majority of cases occur in the first year of life. Complete excision is usually associated with an excellent prognosis.</t>
  </si>
  <si>
    <t xml:space="preserve">C6586</t>
  </si>
  <si>
    <t xml:space="preserve">Extrarenal Rhabdoid Tumor</t>
  </si>
  <si>
    <t xml:space="preserve">Malignant Extrarenal Rhabdoid Neoplasm || Rhabdoid Tumor of Soft Tissue</t>
  </si>
  <si>
    <t xml:space="preserve">A rhabdoid tumor which arises in the soft tissues.  It occurs in infants and children and may be associated with loss of chromosome 22.  It is characterized by the presence of cells with a large eccentric nucleus, prominent nucleolus, and abundant cytoplasm.</t>
  </si>
  <si>
    <t xml:space="preserve">C6604</t>
  </si>
  <si>
    <t xml:space="preserve">Bone Fibrosarcoma</t>
  </si>
  <si>
    <t xml:space="preserve">Fibrosarcoma of Bone || Fibrosarcoma of the Bone</t>
  </si>
  <si>
    <t xml:space="preserve">A usually aggressive malignant neoplasm arising from the bone. It is characterized by the presence of spindle-shaped fibroblasts and collagenous stroma formation in a herringbone growth pattern.</t>
  </si>
  <si>
    <t xml:space="preserve">C6605</t>
  </si>
  <si>
    <t xml:space="preserve">Soft Tissue Fibrosarcoma</t>
  </si>
  <si>
    <t xml:space="preserve">Fibrosarcoma of Soft Tissue || Fibrosarcoma of the Soft Tissue</t>
  </si>
  <si>
    <t xml:space="preserve">A usually aggressive malignant neoplasm arising from the soft tissue.  It is characterized by the presence of spindle-shaped fibroblasts and collagenous stroma formation in a herringbone growth pattern.</t>
  </si>
  <si>
    <t xml:space="preserve">C6619</t>
  </si>
  <si>
    <t xml:space="preserve">Mediastinal Leiomyosarcoma</t>
  </si>
  <si>
    <t xml:space="preserve">Leiomyosarcoma of the Mediastinum || Leiomyosarcoma of Mediastinum</t>
  </si>
  <si>
    <t xml:space="preserve">An aggressive malignant smooth muscle neoplasm, arising from the mediastinum.  It is characterized by a proliferation of neoplastic spindle cells.</t>
  </si>
  <si>
    <t xml:space="preserve">C6645</t>
  </si>
  <si>
    <t xml:space="preserve">Infantile Hemangioma</t>
  </si>
  <si>
    <t xml:space="preserve">Strawberry Nevus || Juvenile Hemangioma || Juvenile Capillary Hemangioma || Infantile Hemangioendothelioma || Cellular Hemangioma</t>
  </si>
  <si>
    <t xml:space="preserve">A hemangioma that is characterized by the proliferation of lobules of capillaries. It occurs in infants and children and may regress spontaneously.</t>
  </si>
  <si>
    <t xml:space="preserve">C6650</t>
  </si>
  <si>
    <t xml:space="preserve">Ampulla of Vater Adenocarcinoma</t>
  </si>
  <si>
    <t xml:space="preserve">Adenocarcinoma of Ampulla of Vater || Ampullary Adenocarcinoma || Invasive Adenocarcinoma of the Ampullary Region</t>
  </si>
  <si>
    <t xml:space="preserve">An invasive carcinoma with glandular differentiation arising from the ampulla of Vater.  Signs and symptoms include jaundice, abdominal pain, anorexia, nausea, vomiting, and weight loss.</t>
  </si>
  <si>
    <t xml:space="preserve">C6728</t>
  </si>
  <si>
    <t xml:space="preserve">Gardner Syndrome</t>
  </si>
  <si>
    <t xml:space="preserve">Gardner's Syndrome</t>
  </si>
  <si>
    <t xml:space="preserve">A variant of familial adenomatous polyposis. It is an autosomal dominant syndrome characterized by multiple colonic polyps predisposing to carcinoma of the colon, osteomas of the skull, epidermoid cysts, and fibromas. It is associated with mutation of the APC gene.</t>
  </si>
  <si>
    <t xml:space="preserve">C67383</t>
  </si>
  <si>
    <t xml:space="preserve">Epidermolysis Bullosa</t>
  </si>
  <si>
    <t xml:space="preserve">An autosomal recessive inherited skin disorder caused by mutations in the genes encoding keratins 5 and 14, collagen VII or laminin 5. It is characterized by skin fragility and the formation of blisters. The blisters may become large and ulcerated, resulting in skin infections and loss of body fluids.</t>
  </si>
  <si>
    <t xml:space="preserve">C6761</t>
  </si>
  <si>
    <t xml:space="preserve">Colon Small Cell Neuroendocrine Carcinoma</t>
  </si>
  <si>
    <t xml:space="preserve">Colon Small Cell Carcinoma || Small Cell Carcinoma of the Colon || Colonic Small Cell Carcinoma || Small Cell Carcinoma of Colon || Small Cell Colon Carcinoma</t>
  </si>
  <si>
    <t xml:space="preserve">An aggressive high-grade carcinoma with neuroendocrine differentiation that arises from the colon and is composed of malignant small cells. The mitotic count is more than 20 per 2 mm2 and/or the Ki-67 index is more than 20%.</t>
  </si>
  <si>
    <t xml:space="preserve">C6762</t>
  </si>
  <si>
    <t xml:space="preserve">Esophageal Small Cell Carcinoma</t>
  </si>
  <si>
    <t xml:space="preserve">Esophageal Small Cell Neuroendocrine Carcinoma</t>
  </si>
  <si>
    <t xml:space="preserve">Small Cell Carcinoma, Esophagus || Esophagus Small Cell Carcinoma || Small Cell Carcinoma of the Esophagus || Esophageal Small Cell NEC || Esophageal Small Cell Carcinoma || Small Cell Carcinoma of Esophagus</t>
  </si>
  <si>
    <t xml:space="preserve">An aggressive high-grade carcinoma with neuroendocrine differentiation that arises from the esophagus and is composed of malignant small cells. The mitotic count is more than 20 per 2 mm2 and/or the Ki-67 index is more than 20%.</t>
  </si>
  <si>
    <t xml:space="preserve">C6764</t>
  </si>
  <si>
    <t xml:space="preserve">Gastric Small Cell Carcinoma</t>
  </si>
  <si>
    <t xml:space="preserve">Gastric Small Cell Neuroendocrine Carcinoma</t>
  </si>
  <si>
    <t xml:space="preserve">Small Cell Carcinoma of the Stomach || Small Cell Carcinoma of Stomach || Gastric Small Cell Carcinoma</t>
  </si>
  <si>
    <t xml:space="preserve">An aggressive high-grade carcinoma with neuroendocrine differentiation that arises from the stomach and is composed of malignant small cells. The mitotic count is more than 20 per 2 mm2 and/or the Ki-67 index is more than 20%.</t>
  </si>
  <si>
    <t xml:space="preserve">C6766</t>
  </si>
  <si>
    <t xml:space="preserve">Prostate Small Cell Carcinoma</t>
  </si>
  <si>
    <t xml:space="preserve">Prostate Small Cell Neuroendocrine Carcinoma</t>
  </si>
  <si>
    <t xml:space="preserve">Prostate Small Cell Carcinoma || Prostate Small Cell NEC || Small Cell Carcinoma of the Prostate || Small Cell Carcinoma of Prostate</t>
  </si>
  <si>
    <t xml:space="preserve">A rare small cell neuroendocrine carcinoma that arises from the prostate gland.</t>
  </si>
  <si>
    <t xml:space="preserve">C6812</t>
  </si>
  <si>
    <t xml:space="preserve">Mediastinal Seminoma</t>
  </si>
  <si>
    <t xml:space="preserve">Seminoma of the Mediastinum || Seminoma of Mediastinum</t>
  </si>
  <si>
    <t xml:space="preserve">An extragonadal malignant germ cell tumor that arises from the mediastinum. It is characterized by the presence of uniform cells with clear or eosinophilic cytoplasm, round nucleus with one or more nucleoli, and distinct cellular borders.  It usually arises from the anterior mediastinum.  It may present with respiratory distress, chest pain, or superior vena cava syndrome or it may be asymptomatic, with the tumor detected on routine chest x-ray.  The prognosis of mediastinal pure seminomas is favorable compared to the mediastinal non-seminomatous malignant germ cell tumors.</t>
  </si>
  <si>
    <t xml:space="preserve">C6831</t>
  </si>
  <si>
    <t xml:space="preserve">Isodicentric Chromosome</t>
  </si>
  <si>
    <t xml:space="preserve">A cytogenetic abnormality where non-allelic homologous recombination between inverted repeats on sister chromatids results in the formation of an isochromosome with two centromeres.</t>
  </si>
  <si>
    <t xml:space="preserve">C68611</t>
  </si>
  <si>
    <t xml:space="preserve">Sinonasal Squamous Cell Carcinoma</t>
  </si>
  <si>
    <t xml:space="preserve">Nasal Cavity and Paranasal Sinus Squamous Cell Carcinoma</t>
  </si>
  <si>
    <t xml:space="preserve">A rare, keratinizing or non-keratinizing squamous cell carcinoma arising from the mucosal epithelium of the nasal cavity or the paranasal sinuses.  It affects most often the maxillary sinus.  Less frequently, it arises from the nasal cavity, ethmoid sinus, sphenoid sinus, and frontal sinus.  Symptoms include nasal fullness, epistaxis, rhinorhea, pain, and paresthesia.  Patients with nasal squamous cell carcinoma usually present earlier than patients with maxillary sinus carcinoma and have a better prognosis compared to the latter group.</t>
  </si>
  <si>
    <t xml:space="preserve">C68659</t>
  </si>
  <si>
    <t xml:space="preserve">Childhood B Acute Lymphoblastic Leukemia with t(9;22)(q34.1;q11.2); BCR-ABL1</t>
  </si>
  <si>
    <t xml:space="preserve">Childhood B Acute Lymphoblastic Leukemia with t(9;22)(q34;q11.2); BCR-ABL1 || Childhood B-Cell Acute Lymphoblastic Leukemia with t(9;22)(q34;q11.2); BCR-ABL1 || Philadelphia Positive Childhood Acute Lymphoblastic Leukemia || Philadelphia Positive Childhood Precursor Lymphoblastic Leukemia || Childhood B Acute Lymphoblastic Leukemia with t(9;22)(q34.1;q11.2); BCR::ABL1</t>
  </si>
  <si>
    <t xml:space="preserve">A B acute lymphoblastic leukemia that occurs during childhood. It is characterized by the presence of lymphoblasts that carry a translocation between the BCR gene on chromosome 22 and the ABL1 gene on chromosome 9. It results in the production of the p190 kd or p210 kd fusion protein. It has an unfavorable clinical outcome.</t>
  </si>
  <si>
    <t xml:space="preserve">C68677</t>
  </si>
  <si>
    <t xml:space="preserve">von Willebrand Disease</t>
  </si>
  <si>
    <t xml:space="preserve">von Willebrand's Disease</t>
  </si>
  <si>
    <t xml:space="preserve">Hereditary or acquired coagulation disorder characterized by a qualitative or quantitative deficiency of the von Willebrand factor. The latter plays an important role in platelet adhesion. Signs and symptoms include bruises, nose bleeding, gum bleeding following a dental procedure, heavy menstrual bleeding, and gastrointestinal bleeding.</t>
  </si>
  <si>
    <t xml:space="preserve">C68693</t>
  </si>
  <si>
    <t xml:space="preserve">Adult Pure Erythroid Leukemia</t>
  </si>
  <si>
    <t xml:space="preserve">A pure erythroid leukemia that occurs in adults.</t>
  </si>
  <si>
    <t xml:space="preserve">C6871</t>
  </si>
  <si>
    <t xml:space="preserve">Sinonasal Inverted Papilloma</t>
  </si>
  <si>
    <t xml:space="preserve">Inverted Schneiderian Papilloma || Sinonasal Papilloma, Inverted Type || Sinonasal Inverted Schneiderian Papilloma</t>
  </si>
  <si>
    <t xml:space="preserve">A benign neoplasm that arises from the ciliated respiratory mucosa that lines the nasal cavity or paranasal sinuses.  It results from the invagination and proliferation of epithelial cells in the underlying stroma.  Clinical manifestations include nasal obstruction, epistaxis, and anosmia. It has the tendency to recur and extend to adjacent structures.  Inverted papillomas are occasionally associated with the development or presence of carcinomas, usually squamous cell carcinomas.</t>
  </si>
  <si>
    <t xml:space="preserve">C6881</t>
  </si>
  <si>
    <t xml:space="preserve">Bile Duct Intraductal Papillary Neoplasm</t>
  </si>
  <si>
    <t xml:space="preserve">Biliary Papillomatosis || Bile Duct Papillomatosis || Bile Duct IPN</t>
  </si>
  <si>
    <t xml:space="preserve">An intraductal papillary neoplasm that arises from the epithelium of the intrahepatic or extrahepatic bile ducts.</t>
  </si>
  <si>
    <t xml:space="preserve">C6885</t>
  </si>
  <si>
    <t xml:space="preserve">Thymoma Type AB</t>
  </si>
  <si>
    <t xml:space="preserve">Mixed Type Thymoma</t>
  </si>
  <si>
    <t xml:space="preserve">A thymic epithelial neoplasm characterized by the presence of a lymphocyte-poor component similar to that seen in type A thymoma and a lymphocyte-rich component which contains neoplastic small polygonal epithelial cells. It may be associated with myasthenia gravis and pure red cell aplasia. The majority of cases occur in the anterior mediastinum as Masaoka stage I tumors. A minority of the cases occur as stage II or stage III tumors. The overall survival is reported to be 80-100% at 5 and 10 years.</t>
  </si>
  <si>
    <t xml:space="preserve">C6887</t>
  </si>
  <si>
    <t xml:space="preserve">Thymoma Type B1</t>
  </si>
  <si>
    <t xml:space="preserve">Organoid Thymoma || Lymphocyte-Rich Thymoma || Lymphocyte-Predominant Thymoma || Predominantly Cortical Thymoma</t>
  </si>
  <si>
    <t xml:space="preserve">A thymic epithelial neoplasm characterized by the presence of expanded areas which resemble the normal thymic cortex. The neoplastic epithelial cells are small and scant and there is a dense T-lymphocytic component present. Areas of medullary differentiation with or without Hassall's corpuscles are also present. It may be associated with myasthenia gravis, pure red cell aplasia, and hypogammaglobulinemia. It has a low grade malignant potential. The majority of cases occur in the anterior mediastinum as Masaoka stage I tumors. A minority of the cases occur as stage II tumors.</t>
  </si>
  <si>
    <t xml:space="preserve">C6891</t>
  </si>
  <si>
    <t xml:space="preserve">Meningeal Melanomatosis</t>
  </si>
  <si>
    <t xml:space="preserve">Leptomeningeal Melanomatosis || Melanomatosis</t>
  </si>
  <si>
    <t xml:space="preserve">A rare condition in patients with leptomeningeal melanoma characterized by diffuse or multifocal proliferation of melanoma cells in the leptomeninges. It is often associated with invasion of the central nervous system.</t>
  </si>
  <si>
    <t xml:space="preserve">C6906</t>
  </si>
  <si>
    <t xml:space="preserve">Atypical Teratoid/Rhabdoid Tumor</t>
  </si>
  <si>
    <t xml:space="preserve">CNS Rhabdoid Neoplasm || Rhabdoid Tumor of the CNS || Primary Malignant Rhabdoid Tumor of the Brain || Primary Malignant Rhabdoid Neoplasm of Brain || Malignant Rhabdoid Neoplasm of the Brain || Malignant Rhabdoid Tumor of the Brain || Rhabdoid Neoplasm of Central Nervous System || Rhabdoid Neoplasm of the CNS || Atypical Teratoid/Rhabdoid Tumor (WHO Grade 4) || Malignant Rhabdoid Tumor of Brain || Rhabdoid Tumor of the Central Nervous System || Primary Malignant Rhabdoid Neoplasm of the Brain || Atypical Teratoid/Rhabdoid Tumor (WHO Grade IV) || Rhabdoid Neoplasm of CNS || Central Nervous System Rhabdoid Tumor || Malignant Brain Rhabdoid Tumor || Rhabdoid Neoplasm of the Central Nervous System || Malignant Rhabdoid Neoplasm of Brain || Rhabdoid Tumor of Central Nervous System || Primary Malignant Brain Rhabdoid Neoplasm || Central Nervous System Rhabdoid Neoplasm || Primary Malignant Brain Rhabdoid Tumor || Primary Malignant Rhabdoid Tumor of Brain || Malignant Brain Rhabdoid Neoplasm || CNS Rhabdoid Tumor || Rhabdoid Tumor of CNS</t>
  </si>
  <si>
    <t xml:space="preserve">An aggressive malignant embryonal neoplasm arising from the central nervous system. It is composed of cells with a large eccentric nucleus, prominent nucleolus, and abundant cytoplasm. Mutations of the SMARCB1 gene or very rarely SMARCA4 (BRG1) gene are present. The vast majority of cases occur in childhood. Symptoms include lethargy, vomiting, cranial nerve palsy, headache, and hemiplegia.</t>
  </si>
  <si>
    <t xml:space="preserve">C6915</t>
  </si>
  <si>
    <t xml:space="preserve">Primary Effusion Lymphoma</t>
  </si>
  <si>
    <t xml:space="preserve">A large B-cell lymphoma usually presenting as a serous effusion without detectable tumor masses. It is universally associated with human herpes virus 8 (HHV8), also called Kaposi sarcoma-associated herpesvirus.  It mostly occurs in the setting of immunodeficiency. The most common sites of involvement are the pleural, pericardial, and peritoneal cavities. Rare HHV8-positive lymphomas indistinguishable from primary effusion lymphomas (PEL) present as solid tumor masses, and have been termed extracavitary PEL. The prognosis is extremely unfavorable. (WHO 2017)</t>
  </si>
  <si>
    <t xml:space="preserve">C6929</t>
  </si>
  <si>
    <t xml:space="preserve">Malignant Ovarian Thecoma</t>
  </si>
  <si>
    <t xml:space="preserve">Malignant Thecoma of the Ovary || Malignant Thecal Cell Neoplasm of the Ovary || Malignant Thecal Cell Tumor of Ovary || Malignant Thecal Cell Tumor of the Ovary || Malignant Ovarian Thecal Cell Tumor || Malignant Thecoma of Ovary || Malignant Thecal Cell Neoplasm of Ovary || Malignant Ovarian Thecal Cell Neoplasm</t>
  </si>
  <si>
    <t xml:space="preserve">A thecoma of the ovary which may metastasize to another anatomic site. It is usually characterized by nuclear atypia and mitotic activity. Malignant thecomas are rare.</t>
  </si>
  <si>
    <t xml:space="preserve">C6959</t>
  </si>
  <si>
    <t xml:space="preserve">Anaplastic Oligoastrocytoma</t>
  </si>
  <si>
    <t xml:space="preserve">Anaplastic Mixed Glioma || WHO Grade III Mixed Glioma || WHO Grade 3 Mixed Glioma</t>
  </si>
  <si>
    <t xml:space="preserve">An oligoastrocytoma characterized by the presence of increased cellularity, nuclear atypia, pleomorphism, and high mitotic activity.</t>
  </si>
  <si>
    <t xml:space="preserve">C6975</t>
  </si>
  <si>
    <t xml:space="preserve">Papillary Renal Cell Carcinoma</t>
  </si>
  <si>
    <t xml:space="preserve">Papillary RCC</t>
  </si>
  <si>
    <t xml:space="preserve">Also known as chromophil carcinoma, it represents a minority of renal cell carcinomas.  It can be hereditary or sporadic.  The sporadic papillary renal cell carcinoma is characterized by trisomy of chromosomes 7, 16, and 17, and loss of chromosome Y.  The peak incidence is in the sixth and seven decades.  It is classified as type 1 or 2, based on the cytoplasmic volume and the thickness of the lining neoplastic cells. The prognosis is more favorable than for conventional (clear cell) renal cell carcinoma.</t>
  </si>
  <si>
    <t xml:space="preserve">C7027</t>
  </si>
  <si>
    <t xml:space="preserve">Barrett Adenocarcinoma</t>
  </si>
  <si>
    <t xml:space="preserve">Barrett's Adenocarcinoma || Adenocarcinoma Arising in Barrett's Mucosa</t>
  </si>
  <si>
    <t xml:space="preserve">An adenocarcinoma arising from Barrett metaplastic epithelium in the esophagus.  There is evidence supporting the idea that the Barrett adenocarcinomas develop through a stepwise progression through intestinal metaplastic epithelium to epithelial dysplasia to malignancy.  Adenocarcinomas arising in the setting of Barrett esophagus are typically papillary and/or tubular.  In terms of grading, they are well or moderately differentiated adenocarcinomas.</t>
  </si>
  <si>
    <t xml:space="preserve">C70649</t>
  </si>
  <si>
    <t xml:space="preserve">T-Cell Chronic Lymphocytic Leukemia</t>
  </si>
  <si>
    <t xml:space="preserve">A slow-growing type of leukemia (blood cancer) in which too many lymphocytes are found in the bone marrow and/or blood.  The T-cell is specified as the defective cell line.</t>
  </si>
  <si>
    <t xml:space="preserve">C7073</t>
  </si>
  <si>
    <t xml:space="preserve">Paget Disease</t>
  </si>
  <si>
    <t xml:space="preserve">Paget Cell Neoplasm || Paget's Disease || Paget's Cell Neoplasm</t>
  </si>
  <si>
    <t xml:space="preserve">A malignant neoplasm composed of large cells with large nuclei, prominent nucleoli, and abundant pale cytoplasm (Paget cells).  Paget cell neoplasms include Paget disease of the nipple and extramammary Paget disease which may affect the vulva, penis, anus, skin and scrotum.</t>
  </si>
  <si>
    <t xml:space="preserve">C7075</t>
  </si>
  <si>
    <t xml:space="preserve">Fibroblastic Neoplasm</t>
  </si>
  <si>
    <t xml:space="preserve">Fibrous Tumor || FibrogenicTumor || Fibrogenic Neoplasm || Fibrocytic Neoplasm || Fibrous Neoplasm || Fibroblastic Tumor || Fibrocytic Tumor</t>
  </si>
  <si>
    <t xml:space="preserve">A benign, intermediate, or malignant mesenchymal neoplasm characterized by the presence of neoplastic fibroblasts.</t>
  </si>
  <si>
    <t xml:space="preserve">C7106</t>
  </si>
  <si>
    <t xml:space="preserve">Liver and Intrahepatic Bile Duct Epithelial Neoplasm</t>
  </si>
  <si>
    <t xml:space="preserve">Liver Epithelial Neoplasm</t>
  </si>
  <si>
    <t xml:space="preserve">Epithelial Hepatic and Intrahepatic Bile Duct Neoplasm || Liver and Intrahepatic Bile Duct Epithelial Neoplasm</t>
  </si>
  <si>
    <t xml:space="preserve">A benign or malignant epithelial neoplasm that affects the liver.</t>
  </si>
  <si>
    <t xml:space="preserve">C71060</t>
  </si>
  <si>
    <t xml:space="preserve">Short QT Syndrome</t>
  </si>
  <si>
    <t xml:space="preserve">Ventricular tachyarrhythmias occurring in association with short QT syndrome.</t>
  </si>
  <si>
    <t xml:space="preserve">C7135</t>
  </si>
  <si>
    <t xml:space="preserve">Extraskeletal Ewing Sarcoma</t>
  </si>
  <si>
    <t xml:space="preserve">Extra-Osseous Ewing's Sarcoma || Extraosseous Ewing's Tumor || Extraosseous Ewing's Sarcoma || Extraosseous Ewing Sarcoma || Extraskeletal Ewing's Sarcoma</t>
  </si>
  <si>
    <t xml:space="preserve">A rare malignant neoplasm of the soft tissues. It is typically a disease of children and young adults. Most commonly occurs in the paravertebral region, chest wall, pelvis and lower extremities. Treatment includes local excision with consideration for post-operative chemotherapy and/or radiotherapy.</t>
  </si>
  <si>
    <t xml:space="preserve">C7137</t>
  </si>
  <si>
    <t xml:space="preserve">Cutaneous Mastocytosis</t>
  </si>
  <si>
    <t xml:space="preserve">Mastocytosis that affects the skin. It may manifest as pure cutaneous mastocytosis without extracutaneous involvement or as the result of cutaneous involvement in systemic mastocytosis.</t>
  </si>
  <si>
    <t xml:space="preserve">C7152</t>
  </si>
  <si>
    <t xml:space="preserve">Erythroleukemia</t>
  </si>
  <si>
    <t xml:space="preserve">Erythroleukemia, Erythroid/Myeloid || Erythroleukemia (Erythroid/Myeloid)</t>
  </si>
  <si>
    <t xml:space="preserve">Acute erythroid leukemia characterised by the presence of at least 50% erythroid precursors and at least 20% myeloblasts in the bone marrow.</t>
  </si>
  <si>
    <t xml:space="preserve">C7154</t>
  </si>
  <si>
    <t xml:space="preserve">Bone Leiomyosarcoma</t>
  </si>
  <si>
    <t xml:space="preserve">Leiomyosarcoma of Bone</t>
  </si>
  <si>
    <t xml:space="preserve">A rare aggressive malignant smooth muscle neoplasm, arising from the bone.  It is characterized by a proliferation of neoplastic spindle cells.</t>
  </si>
  <si>
    <t xml:space="preserve">C7155</t>
  </si>
  <si>
    <t xml:space="preserve">Primary Central Chondrosarcoma</t>
  </si>
  <si>
    <t xml:space="preserve">Primary Chondrosarcoma of the Bone || Primary Chondrosarcoma || Primary Chondrosarcoma of Bone || Primary Bone Chondrosarcoma</t>
  </si>
  <si>
    <t xml:space="preserve">A chondrosarcoma arising from the central portion of bone without a benign precursor.</t>
  </si>
  <si>
    <t xml:space="preserve">C7171</t>
  </si>
  <si>
    <t xml:space="preserve">Acute Monoblastic Leukemia</t>
  </si>
  <si>
    <t xml:space="preserve">Acute Monoblastic Leukemia (FAB M5a)</t>
  </si>
  <si>
    <t xml:space="preserve">An acute myeloid leukemia in which the monoblasts represent 80% or more of the total cellular population.  (WHO, 2001)</t>
  </si>
  <si>
    <t xml:space="preserve">C7173</t>
  </si>
  <si>
    <t xml:space="preserve">Diffuse Astrocytoma</t>
  </si>
  <si>
    <t xml:space="preserve">Grade 2 Astrocytic Neoplasm || WHO Grade 2 Astrocytoma || WHO Grade II Astrocytoma || Grade 2 Astrocytic Tumor || Grade II Astrocytic Neoplasm || Grade II Astrocytoma || Grade II Astrocytic Tumor || Grade 2 Astrocytoma</t>
  </si>
  <si>
    <t xml:space="preserve">A low-grade (WHO grade 2) astrocytic neoplasm. It is characterized by diffuse infiltration of neighboring central nervous system structures. These lesions typically affect young adults and have a tendency for progression to anaplastic astrocytoma and glioblastoma. Based on the IDH genes mutation status, diffuse astrocytomas are classified as IDH-mutant, IDH-wildtype, and not otherwise specified.</t>
  </si>
  <si>
    <t xml:space="preserve">C71732</t>
  </si>
  <si>
    <t xml:space="preserve">Triple-Negative Breast Carcinoma</t>
  </si>
  <si>
    <t xml:space="preserve">Triple-Negative Breast Cancer || Triple Negative Breast Carcinoma</t>
  </si>
  <si>
    <t xml:space="preserve">An invasive breast carcinoma which is negative for expression of estrogen receptor (ER), progesterone receptor (PR), and human epidermal growth factor receptor 2 (HER2).</t>
  </si>
  <si>
    <t xml:space="preserve">C7203</t>
  </si>
  <si>
    <t xml:space="preserve">Blastic Plasmacytoid Dendritic Cell Neoplasm</t>
  </si>
  <si>
    <t xml:space="preserve">CD4+/CD56+ Hematodermic Neoplasm || Agranular CD4+ CD56+ Hematodermic Neoplasm/Tumor</t>
  </si>
  <si>
    <t xml:space="preserve">A clinically aggressive neoplasm derived from the precursors of plasmacytoid dendritic cells (also called professional type I interferon-producing cells or plasmacytoid monocytes), with a high frequency of cutaneous and bone marrow involvement and leukemic dissemination. (WHO 2017)</t>
  </si>
  <si>
    <t xml:space="preserve">C7205</t>
  </si>
  <si>
    <t xml:space="preserve">Lymphoepithelioid Variant Peripheral T-Cell Lymphoma</t>
  </si>
  <si>
    <t xml:space="preserve">Lymphoepithelioid Variant Peripheral T-Cell Lymphoma, Not Otherwise Specified</t>
  </si>
  <si>
    <t xml:space="preserve">Lennert's Variant Peripheral T-Cell Lymphoma || Lennert Variant Peripheral T-Cell Lymphoma || Lennert's Lymphoma || Lymphoepithelioid Cell Variant Peripheral T-Cell Lymphoma || Lymphoepithelioid Variant Peripheral T-Cell Lymphoma, NOS || Lennert Lymphoma || Lymphoepithelioid Variant Peripheral T-Cell Lymphoma</t>
  </si>
  <si>
    <t xml:space="preserve">A variant of peripheral T-cell lymphoma, not otherwise specified. It is characterized by the presence of neoplastic small lymphocytes infiltrating the lymph nodes in a diffuse and less frequently interfollicular pattern. There is an associated proliferation of epithelioid histiocytes forming confluent clusters.</t>
  </si>
  <si>
    <t xml:space="preserve">C72069</t>
  </si>
  <si>
    <t xml:space="preserve">Localized Scleroderma</t>
  </si>
  <si>
    <t xml:space="preserve">Morphea</t>
  </si>
  <si>
    <t xml:space="preserve">A chronic disorder, possibly autoimmune, marked by excessive production of collagen which results in hardening and thickening of body tissues. Localized scleroderma typically affects the skin, with formation of patches or lines of thick and unyielding tissue; there can be muscle and underlying tissue involvement as well as occasional joint complications. The affected areas of skin can be restrictive and disfiguring. The shape, depth and location of the affected area is used to classify one of the four types of local scleroderma. An individual can have a combination of localized scleroderma types.</t>
  </si>
  <si>
    <t xml:space="preserve">C72070</t>
  </si>
  <si>
    <t xml:space="preserve">Systemic Scleroderma</t>
  </si>
  <si>
    <t xml:space="preserve">Systemic Sclerosis || Diffuse Sclerosis || Scleroderma, Diffuse || Scleroderma, Systemic || Diffuse Scleroderma</t>
  </si>
  <si>
    <t xml:space="preserve">A chronic disorder, possibly autoimmune, marked by excessive production of collagen which results in hardening and thickening of body tissues. The two types of systemic scleroderma, limited cutaneous and diffuse cutaneous are classified with focus on the extent of affected skin. A relationship exists between the extent of skin area affected and degree of internal organ/system involvement. Systemic scleroderma can manifest itself in pulmonary fibrosis, Raynaud's syndrome, digestive system telangiectasias, renal hypertension and/or pulmonary hypertension.</t>
  </si>
  <si>
    <t xml:space="preserve">C7210</t>
  </si>
  <si>
    <t xml:space="preserve">Childhood T Lymphoblastic Lymphoma</t>
  </si>
  <si>
    <t xml:space="preserve">Childhood Precursor T-Lymphoblastic Lymphoma || Childhood T-Lymphoblastic Lymphoma</t>
  </si>
  <si>
    <t xml:space="preserve">A T lymphoblastic lymphoma that occurs during childhood.</t>
  </si>
  <si>
    <t xml:space="preserve">C7213</t>
  </si>
  <si>
    <t xml:space="preserve">AIDS-Related Diffuse Large Cell Lymphoma</t>
  </si>
  <si>
    <t xml:space="preserve">A diffuse large cell lymphoma developing in an HIV positive patient.</t>
  </si>
  <si>
    <t xml:space="preserve">C7224</t>
  </si>
  <si>
    <t xml:space="preserve">Plasmablastic Lymphoma</t>
  </si>
  <si>
    <t xml:space="preserve">An aggressive diffuse large B-cell lymphoma frequently arising in the setting of HIV infection and characterized by the presence of large neoplastic cells resembling B-immunoblasts which have the immunophenotypic profile of plasma cells.  Sites of involvement include the oral cavity, sinonasal cavity, skin, soft tissues, gastrointestinal tract, and bone.</t>
  </si>
  <si>
    <t xml:space="preserve">C7226</t>
  </si>
  <si>
    <t xml:space="preserve">Adult T Lymphoblastic Lymphoma</t>
  </si>
  <si>
    <t xml:space="preserve">Adult Precursor T-Lymphoblastic Lymphoma</t>
  </si>
  <si>
    <t xml:space="preserve">T lymphoblastic lymphoma occurring in adults.</t>
  </si>
  <si>
    <t xml:space="preserve">C7258</t>
  </si>
  <si>
    <t xml:space="preserve">Nodular Lymphocyte Predominant Hodgkin Lymphoma</t>
  </si>
  <si>
    <t xml:space="preserve">Nodular Lymphocyte Predominant B-Cell Lymphoma</t>
  </si>
  <si>
    <t xml:space="preserve">Nodular Lymphocyte Predominant Hodgkin's Lymphoma || Nodular Lymphocyte Predominant Hodgkin Lymphoma || Nodular Lymphocyte Predominant B-Cell Lymphoma/Nodular Lymphocyte Predominant Hodgkin Lymphoma</t>
  </si>
  <si>
    <t xml:space="preserve">A B-cell lymphoma characterized by the presence of scattered clonal cells known as lymphocyte predominant cells (LP cells) in a background of reactive lymphocytes and histiocytes, and formation of a nodular or nodular and diffuse growth pattern.</t>
  </si>
  <si>
    <t xml:space="preserve">C7278</t>
  </si>
  <si>
    <t xml:space="preserve">Ovarian Papillary Cystadenoma</t>
  </si>
  <si>
    <t xml:space="preserve">A serous cystadenoma of the ovary characterized by the presence of small papillary projections in the inner surface of the cysts.</t>
  </si>
  <si>
    <t xml:space="preserve">C7320</t>
  </si>
  <si>
    <t xml:space="preserve">Childhood Chronic Myelogenous Leukemia, BCR-ABL1 Positive</t>
  </si>
  <si>
    <t xml:space="preserve">Childhood Chronic Myeloid Leukemia, BCR-ABL1 Positive</t>
  </si>
  <si>
    <t xml:space="preserve">Childhood Chronic Myelogenous Leukemia || Childhood Chronic Myelogenous Leukemia, BCR-ABL1 Positive || Childhood Chronic Myeloid Leukemia || Childhood Chronic Myeloid Leukemia, BCR::ABL1 Positive || Childhood CML || Childhood Chronic Myelogenous Leukemia, BCR::ABL1 Positive</t>
  </si>
  <si>
    <t xml:space="preserve">A chronic myeloid leukemia, BCR-ABL1 positive occurring during childhood.</t>
  </si>
  <si>
    <t xml:space="preserve">C7328</t>
  </si>
  <si>
    <t xml:space="preserve">Testicular Seminoma</t>
  </si>
  <si>
    <t xml:space="preserve">Seminoma of the Testis || Testicular Seminoma Pure || Seminoma of Testis</t>
  </si>
  <si>
    <t xml:space="preserve">A malignant germ cell tumor arising from the testis.  It is believed that it is derived from the sexually undifferentiated embryonic gonad.  Treatment with radiotherapy is highly successful when the tumor is diagnosed in localized stages, which represents the majority of presentations of seminoma.</t>
  </si>
  <si>
    <t xml:space="preserve">C73511</t>
  </si>
  <si>
    <t xml:space="preserve">Bruxism</t>
  </si>
  <si>
    <t xml:space="preserve">Excessive clenching of the jaw and grinding of the teeth.</t>
  </si>
  <si>
    <t xml:space="preserve">C7355</t>
  </si>
  <si>
    <t xml:space="preserve">Renal Pelvis Urothelial Carcinoma</t>
  </si>
  <si>
    <t xml:space="preserve">Transitional Cell Carcinoma of the Renal Pelvis || Transitional Cell Carcinoma of Renal Pelvis || Urothelial Cell Carcinoma of Renal Pelvis || Renal Pelvis Transitional Cell Carcinoma || Urothelial Cell Carcinoma of the Renal Pelvis</t>
  </si>
  <si>
    <t xml:space="preserve">A carcinoma that arises from the urothelial lining of the renal pelvis. It is associated with tobacco use and usually presents with gross or microscopic hematuria.  Urothelial carcinomas of the renal pelvis are usually of higher grade and higher stage compared to bladder urothelial carcinomas.</t>
  </si>
  <si>
    <t xml:space="preserve">C7356</t>
  </si>
  <si>
    <t xml:space="preserve">Gallbladder Adenosquamous Carcinoma</t>
  </si>
  <si>
    <t xml:space="preserve">Adenosquamous Carcinoma of Gallbladder || Adenosquamous Carcinoma of the Gallbladder</t>
  </si>
  <si>
    <t xml:space="preserve">A carcinoma that arises from the gallbladder.  It is characterized by the presence of glandular and squamous malignant epithelial components.</t>
  </si>
  <si>
    <t xml:space="preserve">C7359</t>
  </si>
  <si>
    <t xml:space="preserve">Endometrial Adenocarcinoma</t>
  </si>
  <si>
    <t xml:space="preserve">Adenocarcinoma of the Endometrium || Endometrial Adenocarcinoma, Not Otherwise Specified || Adenocarcinoma of Endometrium</t>
  </si>
  <si>
    <t xml:space="preserve">An adenocarcinoma arising from the uterine body cavity.  This is the most frequent malignant tumor affecting the uterine body, and is linked to estrogen therapy.  Most patients present with uterine bleeding and are over age 40 at the time of diagnosis.  The prognosis depends on the stage of the tumor, the depth of the uterine wall invasion, and the histologic subtype.  Endometrioid adenocarcinoma is the most frequently seen morphologic variant of endometrial adenocarcinoma.</t>
  </si>
  <si>
    <t xml:space="preserve">C7362</t>
  </si>
  <si>
    <t xml:space="preserve">Breast Scirrhous Carcinoma</t>
  </si>
  <si>
    <t xml:space="preserve">Scirrhous Breast Carcinoma || Infiltrating Carcinoma of the Breast with Fibrotic Stroma || Scirrhous Carcinoma of Breast || Scirrhous Carcinoma of the Breast || Infiltrating Carcinoma of Breast with Fibrotic Stroma</t>
  </si>
  <si>
    <t xml:space="preserve">An infiltrating ductal breast carcinoma associated with stromal fibrosis.</t>
  </si>
  <si>
    <t xml:space="preserve">C7376</t>
  </si>
  <si>
    <t xml:space="preserve">Pleural Malignant Mesothelioma</t>
  </si>
  <si>
    <t xml:space="preserve">Malignant Pleural Mesothelioma || Pleural Diffuse Malignant Mesothelioma || Malignant Mesothelioma of the Pleura || Malignant Mesothelioma of Pleura</t>
  </si>
  <si>
    <t xml:space="preserve">A malignant neoplasm that arises from mesothelial cells in the pleura and shows a diffuse growth pattern. It arises on the parietal and sometimes visceral pleura as multiple small nodules that later become confluent and invade the chest wall adipose tissue and muscle. Asbestos exposure is the main cause for the development of pleural malignant mesothelioma. It usually affects patients over sixty years of age. The latency period is long.  Patients usually present with pleural effusion, dyspnea and chest wall pain.  Additional signs and symptoms include chills, sweating, weight loss, and weakness.  Morphologic variants include epithelioid, desmoplastic, sarcomatoid, and biphasic mesothelioma.  The clinical course is usually aggressive.</t>
  </si>
  <si>
    <t xml:space="preserve">C7401</t>
  </si>
  <si>
    <t xml:space="preserve">Hairy Cell Leukemia Variant</t>
  </si>
  <si>
    <t xml:space="preserve">Prolymphocytic Variant of Hairy Cell Leukemia || Hairy Cell Leukemia-Variant || Splenic B-Cell Lymphoma/Leukemia with Prominent Nucleoli</t>
  </si>
  <si>
    <t xml:space="preserve">An indolent chronic B-cell leukemia resembling classic hairy cell leukemia but shows variant cytologic, hematologic, and immunophenotypic features and is resistant to the conventional therapy applied to hairy cell leukemia.  Biologically, it is not related to hairy cell leukemia.</t>
  </si>
  <si>
    <t xml:space="preserve">C7402</t>
  </si>
  <si>
    <t xml:space="preserve">Hairy Cell Leukemia</t>
  </si>
  <si>
    <t xml:space="preserve">Leukemic Reticuloendotheliosis</t>
  </si>
  <si>
    <t xml:space="preserve">A neoplasm of small B-lymphocytes with "hairy" projections in bone marrow, spleen, and peripheral blood.  Most patients present with splenomegaly and pancytopenia. (WHO, 2001)</t>
  </si>
  <si>
    <t xml:space="preserve">C7421</t>
  </si>
  <si>
    <t xml:space="preserve">Rectosigmoid Carcinoma</t>
  </si>
  <si>
    <t xml:space="preserve">Rectosigmoid Cancer</t>
  </si>
  <si>
    <t xml:space="preserve">A malignant epithelial neoplasm that arises from the rectosigmoid area and invades through the muscularis mucosa into the submucosa.  The vast majority are adenocarcinomas.  About 50% of colorectal carcinomas occur in the rectosigmoid area.</t>
  </si>
  <si>
    <t xml:space="preserve">C7463</t>
  </si>
  <si>
    <t xml:space="preserve">Acute Myelomonocytic Leukemia</t>
  </si>
  <si>
    <t xml:space="preserve">Acute Myelomonocytic Leukemia (FAB Type M4) || Acute M4 Myeloid Leukemia</t>
  </si>
  <si>
    <t xml:space="preserve">An acute leukemia characterized by the proliferation of both neutrophil and monocyte precursors.  (WHO, 2001)</t>
  </si>
  <si>
    <t xml:space="preserve">C7464</t>
  </si>
  <si>
    <t xml:space="preserve">Acute Leukemia of Ambiguous Lineage</t>
  </si>
  <si>
    <t xml:space="preserve">Acute Leukemia of Indeterminate Lineage</t>
  </si>
  <si>
    <t xml:space="preserve">An acute leukemia in which the blasts lack sufficient evidence to classify as myeloid or lymphoid or they have morphologic and/or immunophenotypic characteristics of both myeloid and lymphoid cells. (WHO, 2001)</t>
  </si>
  <si>
    <t xml:space="preserve">C74983</t>
  </si>
  <si>
    <t xml:space="preserve">1p36 Deletion Syndrome</t>
  </si>
  <si>
    <t xml:space="preserve">1p Telomere Deletion Syndrome</t>
  </si>
  <si>
    <t xml:space="preserve">A rare syndrome caused by the deletion of the distal band on the short arm of chromosome 1.  It is characterized by a distinctive facial appearance (microcephaly, deep set eyes, flat nose, and pointed chin), developmental abnormalities, mental retardation, seizures, hypotonia, hearing loss, and heart defects.</t>
  </si>
  <si>
    <t xml:space="preserve">C74984</t>
  </si>
  <si>
    <t xml:space="preserve">Stickler Syndrome</t>
  </si>
  <si>
    <t xml:space="preserve">A rare autosomal dominant syndrome caused by mutations in the COL11A1, COL11A2, and COL2A1 genes which affect the production of type II and XI collagen. It is characterized by a range of signs and symptoms including cleft palate, large tongue, small lower jaw, hearing loss, myopia, glaucoma, retinal detachment, skeletal, and joint abnormalities.</t>
  </si>
  <si>
    <t xml:space="preserve">C74988</t>
  </si>
  <si>
    <t xml:space="preserve">Holoprosencephaly</t>
  </si>
  <si>
    <t xml:space="preserve">A rare disorder characterized by the failure of the forebrain to divide into distinct hemispheres. It is associated with craniofacial abnormalities, developmental abnormalities, and seizures.</t>
  </si>
  <si>
    <t xml:space="preserve">C74996</t>
  </si>
  <si>
    <t xml:space="preserve">Joubert Syndrome</t>
  </si>
  <si>
    <t xml:space="preserve">A rare genetic syndrome characterized by the hypoplasia or absence of the cerebellar vermis. Signs and symptoms include rapid breathing (hyperpnea), sleep apnea, abnormal eye movements, mental retardation, and ataxia.</t>
  </si>
  <si>
    <t xml:space="preserve">C74998</t>
  </si>
  <si>
    <t xml:space="preserve">Nephronophthisis 1</t>
  </si>
  <si>
    <t xml:space="preserve">Juvenile Nephronophthisis || Familial Juvenile Nephronophthisis</t>
  </si>
  <si>
    <t xml:space="preserve">Progressive tubulointerstitial nephritis inherited in an autosomal recessive manner.  It is caused by mutations in the NPHP1 gene.  Patients present with anemia, polyuria, and polydipsia during childhood.  The progressive bilateral kidney damage results in renal failure.</t>
  </si>
  <si>
    <t xml:space="preserve">C74999</t>
  </si>
  <si>
    <t xml:space="preserve">Mowat-Wilson Syndrome</t>
  </si>
  <si>
    <t xml:space="preserve">A rare autosomal dominant syndrome caused by mutations in the ZEB2 gene. It is characterized by mental retardation, and a distinctive facial appearance (wide set eyes, uplifted earlobes, broad nasal bridge, prominent chin, and a smiling expression). The majority of patients have Hirschsprung disease (colonic enlargement and constipation due to intestinal blockage).</t>
  </si>
  <si>
    <t xml:space="preserve">C75008</t>
  </si>
  <si>
    <t xml:space="preserve">Waardenburg Syndrome Type 1</t>
  </si>
  <si>
    <t xml:space="preserve">Waardenburg Syndrome Type I</t>
  </si>
  <si>
    <t xml:space="preserve">A rare autosomal dominant syndrome caused by mutations in the PAX3 gene. It is characterized by hearing loss, dystopia canthorum (widely spaced inner corners of the eyes), and changes in the color of the skin, hair, and eyes.</t>
  </si>
  <si>
    <t xml:space="preserve">C75009</t>
  </si>
  <si>
    <t xml:space="preserve">Waardenburg Syndrome Type 2</t>
  </si>
  <si>
    <t xml:space="preserve">Waardenburg Syndrome Type II</t>
  </si>
  <si>
    <t xml:space="preserve">A rare autosomal dominant syndrome caused by mutations in the MITF and SNAI2 genes. It has all of the features of Waardenburg syndrome Type 1 except dystopia canthorum.</t>
  </si>
  <si>
    <t xml:space="preserve">C75012</t>
  </si>
  <si>
    <t xml:space="preserve">Dandy-Walker Malformation</t>
  </si>
  <si>
    <t xml:space="preserve">Dandy-Walker Syndrome</t>
  </si>
  <si>
    <t xml:space="preserve">A rare congenital brain malformation disorder characterized by agenesis or hypoplasia of the cerebellar vermis, cystic dilatation of the fourth ventricle, and enlargement of the posterior fossa.</t>
  </si>
  <si>
    <t xml:space="preserve">C75016</t>
  </si>
  <si>
    <t xml:space="preserve">Cornelia De Lange Syndrome</t>
  </si>
  <si>
    <t xml:space="preserve">A rare syndrome characterized by low birth weight, delayed growth, mental retardation, behavioral problems, and a distinctive facial appearance (thin, arched eyebrows, low set ears, small teeth, and small nose). The majority of cases are caused by mutations in the NIPBL gene. Less severe forms of the syndrome are caused by mutations in the SMC1A and SMC3 genes.</t>
  </si>
  <si>
    <t xml:space="preserve">C75018</t>
  </si>
  <si>
    <t xml:space="preserve">Treacher Collins Syndrome</t>
  </si>
  <si>
    <t xml:space="preserve">Mandibulofacial Dysostosis</t>
  </si>
  <si>
    <t xml:space="preserve">A rare autosomal dominant syndrome caused by mutations in the TCOF1 gene. Its characteristics include underdevelopment of the facial bones, small jaw and chin, absent or small ears, defects in the middle ear resulting in hearing loss, and downward sloping palpebral fissures.</t>
  </si>
  <si>
    <t xml:space="preserve">C75019</t>
  </si>
  <si>
    <t xml:space="preserve">Sotos Syndrome</t>
  </si>
  <si>
    <t xml:space="preserve">An autosomal dominant overgrowth syndrome caused by mutation(s) of the NSD1 or the NFIX gene, encoding H3 lysine-36 and H4 lysine-20 specific histone-lysine N-methyltransferase, and nuclear factor 1 X-type, respectively. The condition is characterized by a disproportionately large and long head with a slightly prominent forehead and pointed chin, hypertelorism, down-slanting eyes, large hands and feet, overgrowth in childhood, and developmental delay.</t>
  </si>
  <si>
    <t xml:space="preserve">C75020</t>
  </si>
  <si>
    <t xml:space="preserve">Cleidocranial Dysplasia</t>
  </si>
  <si>
    <t xml:space="preserve">Cleidocranial Dysostosis</t>
  </si>
  <si>
    <t xml:space="preserve">A rare autosomal dominant disorder caused by mutations in the RUNX2 gene.  It is characterized by developmental abnormalities in the bones and teeth, including the complete or partial absence of the clavicles, delayed closure of the fontanels, protruding mandible, hypertelorism, scoliosis, and short stature.</t>
  </si>
  <si>
    <t xml:space="preserve">C75034</t>
  </si>
  <si>
    <t xml:space="preserve">Type III Acrocephalosyndactyly</t>
  </si>
  <si>
    <t xml:space="preserve">Saethre-Chotzen Syndrome</t>
  </si>
  <si>
    <t xml:space="preserve">A rare autosomal dominant syndrome caused by mutations in the TWIST1 gene. It is characterized by premature closure of skull bones resulting in abnormally shaped head, high forehead, hypertelorism, and facial asymmetry. It may be associated with fusion of certain fingers or toes.</t>
  </si>
  <si>
    <t xml:space="preserve">C75100</t>
  </si>
  <si>
    <t xml:space="preserve">CHARGE Syndrome</t>
  </si>
  <si>
    <t xml:space="preserve">A rare autosomal dominant syndrome usually caused by mutations in the CHD7 gene. The term CHARGE is an acronym for the following unusual congenital abnormalities that are associated with this syndrome: coloboma of the eye, heart defects, choanal atresia, growth and developmental retardation, genital, and ear abnormalities.</t>
  </si>
  <si>
    <t xml:space="preserve">C75109</t>
  </si>
  <si>
    <t xml:space="preserve">Trichorhinophalangeal Syndrome Type I</t>
  </si>
  <si>
    <t xml:space="preserve">A rare autosomal dominant syndrome caused by mutations in the TRPS1 gene. It is characterized by distinctive facial appearance (sparse hair, pear-shaped nose, and elongated philtrum), skeletal abnormalities (cone-shaped epiphyses, hip malformation), short stature, and mild growth retardation.</t>
  </si>
  <si>
    <t xml:space="preserve">C75118</t>
  </si>
  <si>
    <t xml:space="preserve">Trichorhinophalangeal Syndrome Type II</t>
  </si>
  <si>
    <t xml:space="preserve">Langer-Giedion Syndrome</t>
  </si>
  <si>
    <t xml:space="preserve">A rare, usually sporadic and less frequently familiar syndrome caused by deletions on the long arm of chromosome 8. It is characterized by distinctive facial appearance (sparse hair, pear-shaped nose, and large ears), multiple exostoses, redundant skin, and mental retardation.</t>
  </si>
  <si>
    <t xml:space="preserve">C75119</t>
  </si>
  <si>
    <t xml:space="preserve">Loeys-Dietz Syndrome Type 1</t>
  </si>
  <si>
    <t xml:space="preserve">A rare autosomal dominant syndrome caused by mutations in the TGFBR1 gene. It is characterized by vascular abnormalities (aortic and arterial aneurysms, aortic dissection, and tortuosity of the arteries), hypertelorism, bifid uvula, and early fusion of the skull bones.</t>
  </si>
  <si>
    <t xml:space="preserve">C75122</t>
  </si>
  <si>
    <t xml:space="preserve">Tuberous Sclerosis 1</t>
  </si>
  <si>
    <t xml:space="preserve">Tuberous sclerosis mapped to chromosome 9q34 (TSC1 gene).</t>
  </si>
  <si>
    <t xml:space="preserve">C75331</t>
  </si>
  <si>
    <t xml:space="preserve">Tuberous Sclerosis 2</t>
  </si>
  <si>
    <t xml:space="preserve">Tuberous sclerosis mapped to chromosome 16p13.3 (TSC2 gene).</t>
  </si>
  <si>
    <t xml:space="preserve">C7539</t>
  </si>
  <si>
    <t xml:space="preserve">Lymphoid Leukemia</t>
  </si>
  <si>
    <t xml:space="preserve">Lymphocytic Leukemia</t>
  </si>
  <si>
    <t xml:space="preserve">A malignant lymphocytic neoplasm of B-cell or T-cell lineage involving primarily the bone marrow and the peripheral blood.  This category includes precursor or acute lymphoblastic leukemias and chronic leukemias.</t>
  </si>
  <si>
    <t xml:space="preserve">C7540</t>
  </si>
  <si>
    <t xml:space="preserve">Small Lymphocytic Lymphoma</t>
  </si>
  <si>
    <t xml:space="preserve">Small B-Cell Lymphocytic Lymphoma || B-Cell Small Lymphocytic Lymphoma</t>
  </si>
  <si>
    <t xml:space="preserve">A non-Hodgkin lymphoma composed of monomorphic small, round B-lymphocytes in the lymph nodes.  When the lymphoid process predominantly involves the bone marrow and the peripheral blood it is called chronic lymphocytic leukemia. (WHO, 2001)</t>
  </si>
  <si>
    <t xml:space="preserve">C7541</t>
  </si>
  <si>
    <t xml:space="preserve">Retinoblastoma</t>
  </si>
  <si>
    <t xml:space="preserve">A malignant tumor that originates in the nuclear layer of the retina. As the most common primary tumor of the eye in children, retinoblastoma is still relatively uncommon, accounting for only 1% of all malignant tumors in pediatric patients. Approximately 95% of cases are diagnosed before age 5. These tumors may be multifocal, bilateral, congenital, inherited, or acquired. Seventy-five percent of retinoblastomas are unilateral; 60% occur sporadically. A predisposition to retinoblastoma has been associated with 13q14 cytogenetic abnormalities. Patients with the inherited form also appear to be at increased risk for secondary nonocular malignancies such as osteosarcoma, malignant fibrous histiocytoma, and fibrosarcoma.</t>
  </si>
  <si>
    <t xml:space="preserve">C7542</t>
  </si>
  <si>
    <t xml:space="preserve">Askin Tumor</t>
  </si>
  <si>
    <t xml:space="preserve">Askin's Tumor || Peripheral Neuroectodermal Tumor of Thoracopulmonary Region || Small Cell Tumor of Thoracopulmonary Region || PNET of Thoracopulmonary Region</t>
  </si>
  <si>
    <t xml:space="preserve">A primitive neuroectodermal tumor (small round blue cell tumor) of the thorax which can involve the periosteum, thoracic wall and/or pleura though it spares the lung parenchyma.</t>
  </si>
  <si>
    <t xml:space="preserve">C75456</t>
  </si>
  <si>
    <t xml:space="preserve">Potocki-Shaffer Syndrome</t>
  </si>
  <si>
    <t xml:space="preserve">A very rare genetic syndrome caused by deletions on the proximal short arm of chromosome 11.  It is characterized by the presence of multiple exostoses and enlarged parietal foramina.</t>
  </si>
  <si>
    <t xml:space="preserve">C75457</t>
  </si>
  <si>
    <t xml:space="preserve">Jacobsen Syndrome</t>
  </si>
  <si>
    <t xml:space="preserve">11q Terminal Deletion Disorder</t>
  </si>
  <si>
    <t xml:space="preserve">A very rare genetic syndrome caused by deletion of the terminal band of chromosome 11. It is characterized by the presence of growth and psychomotor retardation, broad nasal bridge, low set ears, strabismus, trigonocephaly, and thrombocytopenia.</t>
  </si>
  <si>
    <t xml:space="preserve">C75458</t>
  </si>
  <si>
    <t xml:space="preserve">Pallister-Killian Syndrome</t>
  </si>
  <si>
    <t xml:space="preserve">A very rare chromosomal disorder caused by tetrasomy of chromosome 12p. It is characterized by severe mental retardation, prominent forehead, sparse temporofrontal hair, hypertelorism, short nose, and streaks of hypopigmented skin.</t>
  </si>
  <si>
    <t xml:space="preserve">C75462</t>
  </si>
  <si>
    <t xml:space="preserve">Angelman Syndrome</t>
  </si>
  <si>
    <t xml:space="preserve">A genetic syndrome characterized by mental retardation, speech impairment, microcephaly, ataxia, and seizures. The majority of cases result from deletions on the long arm of chromosome 15. A minority of cases result from mutations in the UBE3A gene.</t>
  </si>
  <si>
    <t xml:space="preserve">C75463</t>
  </si>
  <si>
    <t xml:space="preserve">Prader-Willi Syndrome</t>
  </si>
  <si>
    <t xml:space="preserve">A genetic syndrome caused by deletions or disruptions of chromosome 15. It is characterized by reduced fetal activity, mental retardation, hypotonia, short stature, and hypogonadism.</t>
  </si>
  <si>
    <t xml:space="preserve">C75464</t>
  </si>
  <si>
    <t xml:space="preserve">Polycystic Kidney Disease</t>
  </si>
  <si>
    <t xml:space="preserve">PKD - Polycystic Kidney Disease</t>
  </si>
  <si>
    <t xml:space="preserve">A usually autosomal dominant and less frequently autosomal recessive genetic disorder characterized by the presence of numerous cysts in the kidneys leading to end-stage renal failure. The autosomal dominant trait is associated with abnormalities on the short arm of chromosome 16. Symptoms in patients with the autosomal dominant trait usually appear at middle age and include abdominal pain, hematuria, and high blood pressure. Patients may develop brain aneurysms and liver cysts. Patients with the autosomal recessive trait present with progressive renal failure early in life and symptoms resulting from hepatic fibrosis. The autosomal recessive trait is associated with abnormalities of chromosome 6. Polycystic kidney disease may also result as a side effect in patients on renal dialysis.</t>
  </si>
  <si>
    <t xml:space="preserve">C75466</t>
  </si>
  <si>
    <t xml:space="preserve">Rubinstein-Taybi Syndrome</t>
  </si>
  <si>
    <t xml:space="preserve">A rare genetic syndrome mapped to chromosome 16p13.3 and associated with mutations in the CREBBP gene. It is characterized by mental and growth retardation, distinctive facial features (prominent nose, low-set ears, microcephaly, and small mouth), and broad thumbs and great toes. Patients are at an increased risk of developing benign and malignant neoplasms, including nervous system neoplasms and malignant lymphoproliferative disorders.</t>
  </si>
  <si>
    <t xml:space="preserve">C75467</t>
  </si>
  <si>
    <t xml:space="preserve">Charcot-Marie-Tooth Disease</t>
  </si>
  <si>
    <t xml:space="preserve">Hereditary Motor and Sensory Neuropathy || Hereditary Sensorimotor Neuropathy</t>
  </si>
  <si>
    <t xml:space="preserve">An inherited degenerative disorder involving the peripheral nerves. It is caused by mutations in the genes that are responsible for the production of proteins necessary for the function and structure of the peripheral nerves. It is characterized by muscle atrophy and weakness in the feet, legs, hands, and arms and loss of sensation in the limbs.</t>
  </si>
  <si>
    <t xml:space="preserve">C75468</t>
  </si>
  <si>
    <t xml:space="preserve">Charcot-Marie-Tooth Disease Type 1A</t>
  </si>
  <si>
    <t xml:space="preserve">Charcot-Marie-Tooth disease caused by mutations in the PMP22 gene (mapped to chromosome 17), resulting in peripheral nerve demyelination.</t>
  </si>
  <si>
    <t xml:space="preserve">C75469</t>
  </si>
  <si>
    <t xml:space="preserve">Smith-Magenis Syndrome</t>
  </si>
  <si>
    <t xml:space="preserve">Chromosome 17p11.2 Deletion Syndrome</t>
  </si>
  <si>
    <t xml:space="preserve">A genetic syndrome caused by an interstitial deletion in chromosome 17p11.2.  It is characterized by mild to moderate mental retardation, distinctive facial features (flat head, square face, and deep set-eyes), sleep disturbances, attention deficit disorders, and temper tantrums.</t>
  </si>
  <si>
    <t xml:space="preserve">C75477</t>
  </si>
  <si>
    <t xml:space="preserve">Cat-Eye Syndrome</t>
  </si>
  <si>
    <t xml:space="preserve">A rare genetic syndrome caused by abnormalities of chromosome 22. It is characterized by anal atresia with fistula formation, coloboma of the iris, down slanting palpebral fissures, and heart and kidney malformations.</t>
  </si>
  <si>
    <t xml:space="preserve">C75479</t>
  </si>
  <si>
    <t xml:space="preserve">Hypogonadotropic Hypogonadism with Anosmia</t>
  </si>
  <si>
    <t xml:space="preserve">Kallmann Syndrome</t>
  </si>
  <si>
    <t xml:space="preserve">An X-linked or autosomal dominant genetic syndrome characterized by hypogonadotropic hypogonadism and anosmia.</t>
  </si>
  <si>
    <t xml:space="preserve">C75482</t>
  </si>
  <si>
    <t xml:space="preserve">Duchenne Muscular Dystrophy</t>
  </si>
  <si>
    <t xml:space="preserve">An X-linked inherited disorder caused by mutations in the DMD gene found on the X chromosome. It is characterized by rapidly progressing muscle weakness and muscle atrophy initially involving the lower extremities and eventually affecting the whole body. It affects males whereas females can be carriers. The symptoms start before the age of six and may appear at infancy.</t>
  </si>
  <si>
    <t xml:space="preserve">C75483</t>
  </si>
  <si>
    <t xml:space="preserve">Juvenile X-Linked Retinoschisis</t>
  </si>
  <si>
    <t xml:space="preserve">A genetic disorder affecting primarily males.  It is caused by mutations of the XLRS1 gene mapped to chromosome Xp22.  It affects the cells of the retina, resulting in retinal degeneration and poor eyesight.</t>
  </si>
  <si>
    <t xml:space="preserve">C75486</t>
  </si>
  <si>
    <t xml:space="preserve">Menkes Disease</t>
  </si>
  <si>
    <t xml:space="preserve">Menkes Kinky Hair Syndrome || Kinky Hair Syndrome</t>
  </si>
  <si>
    <t xml:space="preserve">An X-linked disorder caused by mutations in the ATP7A gene resulting in the abnormal transport and metabolism of copper. It affects primarily male infants. It is characterized by hypotonia, seizures, failure to thrive, and peculiar colorless or steel-colored brittle hair.</t>
  </si>
  <si>
    <t xml:space="preserve">C75487</t>
  </si>
  <si>
    <t xml:space="preserve">Pelizaeus-Merzbacher Disease</t>
  </si>
  <si>
    <t xml:space="preserve">An X-linked inherited disorder caused by mutations in the PLP1 gene on chromosome X.  The signs and symptoms are the result of defective myelination of the central nervous system and include nystagmus, hypotonia, tremor, ataxia, spastic quadriparesis, and diffuse leukoencephalopathy.</t>
  </si>
  <si>
    <t xml:space="preserve">C75488</t>
  </si>
  <si>
    <t xml:space="preserve">Rett Syndrome</t>
  </si>
  <si>
    <t xml:space="preserve">A progressive neurologic disorder caused by mutations in the MECP2 gene on chromosome X. It almost exclusively affects girls. It is characterized by language and learning difficulties, poor communication skills, and repetitive hand motions. Other signs and symptoms include microcephaly, scoliosis, breathing abnormalities, and sleep disturbances.</t>
  </si>
  <si>
    <t xml:space="preserve">C7550</t>
  </si>
  <si>
    <t xml:space="preserve">Ovarian Serous Adenocarcinoma</t>
  </si>
  <si>
    <t xml:space="preserve">Serous Carcinoma of Ovary || Ovarian Serous Carcinoma || Serous Carcinoma of the Ovary || Serous Adenocarcinoma of Ovary || Serous Adenocarcinoma of the Ovary</t>
  </si>
  <si>
    <t xml:space="preserve">An adenocarcinoma that arises from the ovary and is characterized by the presence of malignant epithelial cells that, in well differentiated tumors, resemble the epithelium of the fallopian tube or, in poorly differentiated tumors, show anaplastic features and marked nuclear atypia.</t>
  </si>
  <si>
    <t xml:space="preserve">C7558</t>
  </si>
  <si>
    <t xml:space="preserve">Endometrial Carcinoma</t>
  </si>
  <si>
    <t xml:space="preserve">Carcinoma of the Endometrium || Carcinoma of Endometrium</t>
  </si>
  <si>
    <t xml:space="preserve">A malignant tumor arising from the epithelium that lines the cavity of the uterine body.  The vast majority of endometrial carcinomas are adenocarcinomas; squamous cell and adenosquamous carcinomas represent a minority of the cases.  Endometrioid adenocarcinoma is the most frequently seen variant of endometrial adenocarcinoma.  Uterine bleeding is an initial clinical sign.  The prognosis depends on the stage of the tumor, the depth of myometrial wall invasion, and the degree of differentiation.</t>
  </si>
  <si>
    <t xml:space="preserve">C7569</t>
  </si>
  <si>
    <t xml:space="preserve">Thymic Carcinoma</t>
  </si>
  <si>
    <t xml:space="preserve">Thymus Carcinoma</t>
  </si>
  <si>
    <t xml:space="preserve">Thymic Carcinoma Excluding Well Differentiated Thymic Carcinoma || Thymic Carcinoma || Thymic Carcinoma (Excluding Well Differentiated Thymic Carcinoma)</t>
  </si>
  <si>
    <t xml:space="preserve">A diverse group of carcinomas of the thymus gland, previously known as thymoma type C.  It includes morphologic variants derived from purely epithelial cells, as well as from cells with neuroendocrine differentiation.</t>
  </si>
  <si>
    <t xml:space="preserve">C7572</t>
  </si>
  <si>
    <t xml:space="preserve">Kidney Medullary Carcinoma</t>
  </si>
  <si>
    <t xml:space="preserve">Renal Medullary Carcinoma</t>
  </si>
  <si>
    <t xml:space="preserve">A type of renal carcinoma affecting mostly young African-Americans.  It is located in the medulla of the kidney, and follows an aggressive clinical course.  Most reported cases have shown metastatic disease at the time of diagnosis.</t>
  </si>
  <si>
    <t xml:space="preserve">C7582</t>
  </si>
  <si>
    <t xml:space="preserve">Nevus of Ito</t>
  </si>
  <si>
    <t xml:space="preserve">Hypomelanosis of Ito || Ito's Nevus</t>
  </si>
  <si>
    <t xml:space="preserve">A large brown, blue, or gray hamartoma of dermal melanocytes, usually on the shoulder and upper arm that is most commonly found in Asian populations and in females. It is sometimes associated with sensory changes in the involved skin area, but very rarely becomes cancerous.</t>
  </si>
  <si>
    <t xml:space="preserve">C7600</t>
  </si>
  <si>
    <t xml:space="preserve">Acute Myeloid Leukemia with Myelodysplasia-Related Changes</t>
  </si>
  <si>
    <t xml:space="preserve">Acute Myeloid Leukemia, Myelodysplasia-Related</t>
  </si>
  <si>
    <t xml:space="preserve">Acute Myeloid Leukemia with Myelodysplasia-Related Changes || AML with Myelodysplasia-Related Changes</t>
  </si>
  <si>
    <t xml:space="preserve">An acute myeloid leukemia with at least 20% blasts in the bone marrow or blood, and either a previous history of myelodysplastic syndrome, multilineage dysplasia or myelodysplastic syndrome-related cytogenetic abnormalities.  There is no history of prior cytotoxic therapy for an unrelated disorder, and there is absence of the molecular abnormalities that are present in acute myeloid leukemia with recurrent genetic abnormalities.</t>
  </si>
  <si>
    <t xml:space="preserve">C76328</t>
  </si>
  <si>
    <t xml:space="preserve">Metastatic Breast Lobular Carcinoma</t>
  </si>
  <si>
    <t xml:space="preserve">Metastatic Lobular Breast Carcinoma</t>
  </si>
  <si>
    <t xml:space="preserve">A lobular breast carcinoma that has spread from the original site of growth to another anatomic site.</t>
  </si>
  <si>
    <t xml:space="preserve">C7634</t>
  </si>
  <si>
    <t xml:space="preserve">Solitary Fibrous Tumor</t>
  </si>
  <si>
    <t xml:space="preserve">Localized Fibrous Tumor</t>
  </si>
  <si>
    <t xml:space="preserve">A localized neoplasm of probable fibroblastic derivation. It is characterized by the presence of round to spindle-shaped cells, hylanized stroma formation, thin-walled branching blood vessels, and thin bands of collagen.</t>
  </si>
  <si>
    <t xml:space="preserve">C7688</t>
  </si>
  <si>
    <t xml:space="preserve">Invasive Breast Ductal Carcinoma and Lobular Carcinoma</t>
  </si>
  <si>
    <t xml:space="preserve">Invasive Duct and Lobular Carcinoma || Invasive Ductal and Lobular Carcinoma || Infiltrating Ductal and Lobular Carcinoma</t>
  </si>
  <si>
    <t xml:space="preserve">An invasive ductal breast carcinoma associated with a lobular carcinomatous component. The lobular carcinomatous component may be in situ or invasive.</t>
  </si>
  <si>
    <t xml:space="preserve">C7695</t>
  </si>
  <si>
    <t xml:space="preserve">Primary Peritoneal Serous Papillary Adenocarcinoma</t>
  </si>
  <si>
    <t xml:space="preserve">Primary Peritoneal Serous Papillary Carcinoma || Primary Serous Papillary Carcinoma of Peritoneum</t>
  </si>
  <si>
    <t xml:space="preserve">A rare serous papillary adenocarcinoma that arises from the lining of the peritoneum. It affects females.</t>
  </si>
  <si>
    <t xml:space="preserve">C7700</t>
  </si>
  <si>
    <t xml:space="preserve">Ovarian Adenocarcinoma</t>
  </si>
  <si>
    <t xml:space="preserve">Adenocarcinoma of the Ovary || Adenocarcinoma of Ovary</t>
  </si>
  <si>
    <t xml:space="preserve">An adenocarcinoma that arises from the ovary.  It is the most common type of ovarian carcinoma.  It includes the serous adenocarcinoma, mucinous adenocarcinoma, clear cell adenocarcinoma, and endometrioid adenocarcinoma.</t>
  </si>
  <si>
    <t xml:space="preserve">C7712</t>
  </si>
  <si>
    <t xml:space="preserve">Uveal Melanoma</t>
  </si>
  <si>
    <t xml:space="preserve">Melanoma of the Uvea || Melanoma of Uvea || Intraocular Melanoma || Uveal Tract Melanoma</t>
  </si>
  <si>
    <t xml:space="preserve">A melanoma derived from melanocytes of the uveal tract.  It is the most common primary intraocular tumor in the United States and Western Europe.  Similar to melanoma of the skin, it is rare in Africa and Asia.  Diagnostic procedures include ophthalmoscopic exam, fluorescein angiography and ultrasound.  Treatment includes: surgical excision of the eye, iridocyclectomy and tumor resection.  Recent treatments also include radiotherapy or photo coagulation.  Classification of uveal melanomas recognizes four cell types within these tumors: epithelioid, intermediate, mixed cell, and spindle cell types.  The spindle cell type uveal melanomas are further sub-classified as spindle cell type A and spindle cell type B.</t>
  </si>
  <si>
    <t xml:space="preserve">C7724</t>
  </si>
  <si>
    <t xml:space="preserve">Small Intestinal Carcinoma</t>
  </si>
  <si>
    <t xml:space="preserve">Carcinoma of Small Intestine || Carcinoma of the Small Bowel || Carcinoma of Small Bowel || Cancer of Small Bowel || Small Bowel Carcinoma || Cancer of the Small Bowel || Small Bowel Cancer || Carcinoma of the Small Intestine || Small Intestine Cancer</t>
  </si>
  <si>
    <t xml:space="preserve">A carcinoma arising from the small intestine. The vast majority are adenocarcinomas. The remaining cases are adenosquamous, squamous, or undifferentiated carcinomas.</t>
  </si>
  <si>
    <t xml:space="preserve">C7729</t>
  </si>
  <si>
    <t xml:space="preserve">Squamous Cell Carcinoma of the Penis</t>
  </si>
  <si>
    <t xml:space="preserve">Penile Squamous Cell Carcinoma</t>
  </si>
  <si>
    <t xml:space="preserve">Epidermoid Carcinoma of the Penis || Epidermoid Carcinoma of Penis || Squamous Cell Carcinoma of Penis || Epidermoid Cell Carcinoma of Penis || Penile Epidermoid Carcinoma || Squamous Cell Carcinoma of the Penis || Epidermoid Cell Carcinoma of the Penis || Penile Epidermoid Cell Carcinoma</t>
  </si>
  <si>
    <t xml:space="preserve">A squamous cell carcinoma arising from the penis.  It occurs chiefly in the squamous epithelium of the glans, coronal sulcus, and foreskin.  Etiologic factors include phimosis, lichen sclerosus, smoking, ultraviolet irradiation, history of warts or condylomas, and lack of circumcision.  Human papilloma virus is present in a subset of penile squamous cell carcinomas.  Patients may present with an exophytic or flat ulcerative mass in the glans or a large primary tumor with inguinal nodal and skin metastases. (WHO, 2004)</t>
  </si>
  <si>
    <t xml:space="preserve">C7732</t>
  </si>
  <si>
    <t xml:space="preserve">Renal Pelvis Squamous Cell Carcinoma</t>
  </si>
  <si>
    <t xml:space="preserve">Epidermoid Carcinoma of Renal Pelvis || Squamous Cell Carcinoma of Kidney Pelvis || Squamous Cell Carcinoma of Renal Pelvis || Kidney Pelvis Squamous Cell Carcinoma || Epidermoid Carcinoma of the Renal Pelvis || Epidermoid Carcinoma of the Kidney Pelvis || Renal Pelvis Epidermoid Carcinoma || Squamous Cell Carcinoma of the Renal Pelvis || Kidney Pelvis Epidermoid Carcinoma || Squamous Cell Carcinoma of the Kidney Pelvis || Epidermoid Carcinoma of Kidney Pelvis</t>
  </si>
  <si>
    <t xml:space="preserve">Squamous cell carcinoma that affects the renal pelvis.</t>
  </si>
  <si>
    <t xml:space="preserve">C7733</t>
  </si>
  <si>
    <t xml:space="preserve">Testicular Choriocarcinoma</t>
  </si>
  <si>
    <t xml:space="preserve">Choriocarcinoma of the Testis || Choriocarcinoma of Testis</t>
  </si>
  <si>
    <t xml:space="preserve">A malignant germ cell tumor arising from the testis.  It represents the rarest of the testicular germ cell tumors. Histologically it is characterized by the presence of syncytiotrophoblasts and cytotrophoblasts.</t>
  </si>
  <si>
    <t xml:space="preserve">C7736</t>
  </si>
  <si>
    <t xml:space="preserve">Vaginal Squamous Cell Carcinoma, Not Otherwise Specified</t>
  </si>
  <si>
    <t xml:space="preserve">Vaginal Squamous Cell Carcinoma, NOS</t>
  </si>
  <si>
    <t xml:space="preserve">Vaginal squamous cell carcinoma in which information on the p16 immunohistochemistry or HPV testing status is not available.</t>
  </si>
  <si>
    <t xml:space="preserve">C78349</t>
  </si>
  <si>
    <t xml:space="preserve">Hypomania</t>
  </si>
  <si>
    <t xml:space="preserve">Hypomanic Mood</t>
  </si>
  <si>
    <t xml:space="preserve">A less severe form of mania characterized by elevated mood, hyperactivity, and grandiosity. In contrast to mania, these symptoms do not cause significant impairment of the individual's productivity at work, or social and family relationships.</t>
  </si>
  <si>
    <t xml:space="preserve">C78350</t>
  </si>
  <si>
    <t xml:space="preserve">Hypoparathyroidism</t>
  </si>
  <si>
    <t xml:space="preserve">An endocrine disorder characterized by decreased production of parathyroid hormone by the parathyroid glands. It is usually caused by damage of the parathyroid glands during head and neck surgery. Signs and symptoms include muscle cramps, abdominal pain, dry skin, brittle nails, cataracts, tetany, and convulsions.</t>
  </si>
  <si>
    <t xml:space="preserve">C78576</t>
  </si>
  <si>
    <t xml:space="preserve">Psychosis</t>
  </si>
  <si>
    <t xml:space="preserve">A mental disorder characterized by personality change, impaired functioning, and loss of touch with reality.</t>
  </si>
  <si>
    <t xml:space="preserve">C7873</t>
  </si>
  <si>
    <t xml:space="preserve">Adult Immunoblastic Lymphoma</t>
  </si>
  <si>
    <t xml:space="preserve">Adult Immunoblastic Large Cell Lymphoma</t>
  </si>
  <si>
    <t xml:space="preserve">A morphologic variant of diffuse large B-cell lymphoma occurring in adults.  It is characterized by the presence of large lymphoid cells with abundant cytoplasm and prominent nucleoli.</t>
  </si>
  <si>
    <t xml:space="preserve">C78797</t>
  </si>
  <si>
    <t xml:space="preserve">Thrombotic Thrombocytopenic Purpura</t>
  </si>
  <si>
    <t xml:space="preserve">Moschowitz Disease</t>
  </si>
  <si>
    <t xml:space="preserve">A coagulation disorder characterized by extensive formation of thrombi in small blood vessels throughout the body due to low levels of ADAMTS13 protein, and resulting in consumption of circulating platelets, which is characterized by thrombocytopenia, anemia, neurologic changes, and sometimes fever and renal dysfunction.</t>
  </si>
  <si>
    <t xml:space="preserve">C7888</t>
  </si>
  <si>
    <t xml:space="preserve">Small Intestinal Adenocarcinoma</t>
  </si>
  <si>
    <t xml:space="preserve">Adenocarcinoma of Small Bowel || Adenocarcinoma of Small Intestine || Small Bowel Adenocarcinoma || Adenocarcinoma of the Small Bowel || Adenocarcinoma of the Small Intestine || Non-Ampullary Adenocarcinoma</t>
  </si>
  <si>
    <t xml:space="preserve">An adenocarcinoma that arises from the small intestine.  Histologic variants include mucinous adenocarcinoma and signet ring cell carcinoma.</t>
  </si>
  <si>
    <t xml:space="preserve">C7889</t>
  </si>
  <si>
    <t xml:space="preserve">Duodenal Adenocarcinoma</t>
  </si>
  <si>
    <t xml:space="preserve">Adenocarcinoma of the Duodenum || Adenocarcinoma of Duodenum</t>
  </si>
  <si>
    <t xml:space="preserve">An adenocarcinoma that arises from the duodenum.  Histologic variants include mucinous adenocarcinoma and signet ring cell carcinoma.</t>
  </si>
  <si>
    <t xml:space="preserve">C7899</t>
  </si>
  <si>
    <t xml:space="preserve">Recurrent Bladder Carcinoma</t>
  </si>
  <si>
    <t xml:space="preserve">Relapsed Cancer of Urinary Bladder || Recurrent Cancer of the Urinary Bladder || Recurrent Cancer of Bladder || Relapsed Cancer of the Bladder || Relapsed Cancer of the Urinary Bladder || Relapsed Bladder Cancer || Recurrent Cancer of the Bladder || Relapsed Cancer of Bladder || Recurrent Bladder Cancer || Relapsed Urinary Bladder Cancer || Recurrent Cancer of Urinary Bladder || Recurrent Urinary Bladder Cancer || Bladder Cancer, Recurrent || Bladder Carcinoma Recurrent</t>
  </si>
  <si>
    <t xml:space="preserve">The reemergence of bladder carcinoma after a period of remission.</t>
  </si>
  <si>
    <t xml:space="preserve">C79484</t>
  </si>
  <si>
    <t xml:space="preserve">Stevens-Johnson Syndrome</t>
  </si>
  <si>
    <t xml:space="preserve">A systemic, serious, and life-threatening disorder characterized by lesions in the skin and mucous membranes that may lead to necrosis. The lesions may appear anywhere in the body but they occur more commonly in the palms, soles, dorsum of the hands, and extensor surfaces. The lesions are vesicular or necrotic in the center, surrounded by an erythematous zone and occupy less than 10% of the body surfaces. The appearance of the mucocutaneous lesions is preceded by an upper respiratory tract infection. It is an immune complex hypersensitivity reaction usually caused by drugs (e.g., sulfa, phenytoin, penicillin), viruses (e.g., herpes simplex, influenza, hepatitis), and malignancies (e.g., carcinoma and lymphoma).</t>
  </si>
  <si>
    <t xml:space="preserve">C7950</t>
  </si>
  <si>
    <t xml:space="preserve">Invasive Breast Lobular Carcinoma</t>
  </si>
  <si>
    <t xml:space="preserve">Infiltrating Lobular Carcinoma of the Breast || Infiltrating Lobular Carcinoma of Breast || Invasive Lobular Breast Carcinoma || Invasive Lobular Carcinoma of Breast || Invasive Lobular Adenocarcinoma || Invasive Lobular Carcinoma || Infiltrating Lobular Breast Carcinoma || Invasive Lobular Carcinoma, Classic Type || Invasive Lobular Carcinoma of the Breast || Classic Invasive Lobular Carcinoma || Infiltrating Lobular Adenocarcinoma</t>
  </si>
  <si>
    <t xml:space="preserve">An infiltrating lobular adenocarcinoma of the breast.  The malignant cells lack cohesion and are arranged individually or in a linear manner (Indian files), or as narrow trabeculae within the stroma.  The malignant cells are usually smaller than those of ductal carcinoma, are less pleomorphic, and have fewer mitotic figures.</t>
  </si>
  <si>
    <t xml:space="preserve">C7953</t>
  </si>
  <si>
    <t xml:space="preserve">Childhood T Acute Lymphoblastic Leukemia</t>
  </si>
  <si>
    <t xml:space="preserve">T-Cell Pediatric Acute Lymphoblastic Leukemia || Childhood T-Cell Acute Lymphoblastic Leukemia || T-Cell Childhood ALL || T-Cell Childhood Acute Lymphoblastic Leukemia || Childhood T-Acute Lymphoblastic Leukemia || T-Cell Pediatric ALL || Childhood Precursor T-Lymphoblastic Leukemia</t>
  </si>
  <si>
    <t xml:space="preserve">An acute lymphoblastic leukemia of T-cell origin occurring in children.</t>
  </si>
  <si>
    <t xml:space="preserve">C79532</t>
  </si>
  <si>
    <t xml:space="preserve">Allergic Rhinitis</t>
  </si>
  <si>
    <t xml:space="preserve">Inflammation of the nasal mucous membranes caused by an IgE-mediated response to external allergens. The inflammation may also involve the mucous membranes of the sinuses, eyes, middle ear, and pharynx. Symptoms include sneezing, nasal congestion, rhinorrhea, and itching. It may lead to fatigue, drowsiness, and malaise thus causing impairment of the quality of life.</t>
  </si>
  <si>
    <t xml:space="preserve">C7954</t>
  </si>
  <si>
    <t xml:space="preserve">Adult Burkitt Leukemia</t>
  </si>
  <si>
    <t xml:space="preserve">Adult Burkitt's Leukemia</t>
  </si>
  <si>
    <t xml:space="preserve">The leukemic counterpart of Burkitt lymphoma occurring in adults.  The characteristic Burkitt cells are seen in the bone marrow and the peripheral blood.  This is an aggressive leukemia.</t>
  </si>
  <si>
    <t xml:space="preserve">C7955</t>
  </si>
  <si>
    <t xml:space="preserve">Childhood Hepatocellular Carcinoma</t>
  </si>
  <si>
    <t xml:space="preserve">Pediatric Hepatoma || Pediatric Carcinoma of the Liver Cell || Childhood Hepatoma || Childhood Carcinoma of the Liver Cell || Childhood Carcinoma of Liver Cell || Pediatric Hepatocellular Carcinoma || Pediatric Liver Cell Carcinoma || Pediatric Carcinoma of Liver Cell || Childhood Liver Cell Carcinoma</t>
  </si>
  <si>
    <t xml:space="preserve">A hepatocellular carcinoma that occurs during childhood.</t>
  </si>
  <si>
    <t xml:space="preserve">C7956</t>
  </si>
  <si>
    <t xml:space="preserve">Adult Hepatocellular Carcinoma</t>
  </si>
  <si>
    <t xml:space="preserve">Adult Primary Carcinoma of the Liver Cell || Adult Primary Hepatocellular Carcinoma || Adult Primary Liver Cell Carcinoma || Adult Primary Carcinoma of Liver Cell || Adult Primary Hepatoma || Adult Hepatoma</t>
  </si>
  <si>
    <t xml:space="preserve">A hepatocellular carcinoma occurring in adults.</t>
  </si>
  <si>
    <t xml:space="preserve">C7961</t>
  </si>
  <si>
    <t xml:space="preserve">Adult Acute Myeloid Leukemia with Maturation</t>
  </si>
  <si>
    <t xml:space="preserve">M2 Adult Acute Myelogenous Leukemia with Maturation || M2 Adult Acute Myeloid Leukemia || M2 Adult Acute Granulocytic Leukemia with Maturation || M2 Adult Acute Myelocytic Leukemia with Maturation || M2 Adult Acute Myeloblastic Leukemia with Maturation || M2 Adult Acute Myeloblastic Leukemia || Adult Acute M2 Leukemia || Adult Acute Myeloblastic Leukemia with Maturation (M2) || Adult Acute Myeloblastic Leukemia with Maturation || M2 Adult Acute Myelogenous Leukemia || M2 Adult Acute Myelocytic Leukemia || M2 Adult Acute Myeloid Leukemia with Maturation || M2 Adult Acute Granulocytic Leukemia || Adult Acute Granulocytic Leukemia with Maturation || Adult Acute Myelocytic Leukemia with Maturation || Adult Acute Myelogenous Leukemia with Maturation</t>
  </si>
  <si>
    <t xml:space="preserve">An acute myeloid leukemia with maturation that occurs in adults.</t>
  </si>
  <si>
    <t xml:space="preserve">C7965</t>
  </si>
  <si>
    <t xml:space="preserve">Adult Acute Megakaryoblastic Leukemia</t>
  </si>
  <si>
    <t xml:space="preserve">M7 Adult Acute Leukemia || M7 Adult Acute Megakaryocytic Leukemia || Adult Acute M7 Leukemia || Adult Acute Megakaryocytic Leukemia (M7) || Adult Acute Megakaryocytic Leukemia</t>
  </si>
  <si>
    <t xml:space="preserve">An acute megakaryoblastic leukemia that occurs in adults.</t>
  </si>
  <si>
    <t xml:space="preserve">C7966</t>
  </si>
  <si>
    <t xml:space="preserve">Colon Mucinous Adenocarcinoma</t>
  </si>
  <si>
    <t xml:space="preserve">Mucinous Adenocarcinoma of Colon || Colloidal Adenocarcinoma of the Colon || Mucinous Adenocarcinoma of the Colon || Mucinous Colon Adenocarcinoma || Colonic Colloidal Adenocarcinoma || Colloidal Colon Adenocarcinoma || Colloid Adenocarcinoma of Colon || Colloid Adenocarcinoma of the Colon || Colonic Mucinous Adenocarcinoma || Colloidal Adenocarcinoma of Colon || Colonic Colloid Adenocarcinoma || Colloid Colon Adenocarcinoma || Colon Colloid Adenocarcinoma || Colon Colloidal Adenocarcinoma</t>
  </si>
  <si>
    <t xml:space="preserve">An invasive adenocarcinoma of the colon characterized by the presence of pools of extracellular mucin.  Malignant glandular epithelial cells are present in the mucin collections.  Mucin constitutes more than 50% of the lesion.</t>
  </si>
  <si>
    <t xml:space="preserve">C7967</t>
  </si>
  <si>
    <t xml:space="preserve">Colon Signet Ring Cell Adenocarcinoma</t>
  </si>
  <si>
    <t xml:space="preserve">Colon Signet-Ring Cell Adenocarcinoma || Colonic Signet Ring Cell Adenocarcinoma || Signet Ring Cell Adenocarcinoma of Colon || Signet Ring Cell Colon Adenocarcinoma || Signet Ring Cell Adenocarcinoma of the Colon</t>
  </si>
  <si>
    <t xml:space="preserve">An invasive adenocarcinoma of the colon characterized by the presence of malignant glandular epithelial cells which contain prominent intracytoplasmic mucin (signet ring cells).  The signet ring cells constitute more than 50% of the malignant cells.</t>
  </si>
  <si>
    <t xml:space="preserve">C7972</t>
  </si>
  <si>
    <t xml:space="preserve">Childhood Acute Megakaryoblastic Leukemia</t>
  </si>
  <si>
    <t xml:space="preserve">Childhood Acute Megakaryocytic Leukemia || M7 Childhood Acute Megakaryocytic Leukemia || Childhood Acute Megakaryocytic Leukemia (M7) || Pediatric Acute Megakaryoblastic Leukemia || Pediatric Acute M7 Leukemia || Childhood Acute M7 Leukemia || Pediatric Acute Megakaryocytic Leukemia || M7 Pediatric Acute Megakaryocytic Leukemia</t>
  </si>
  <si>
    <t xml:space="preserve">An acute megakaryoblastic leukemia that occurs in children.</t>
  </si>
  <si>
    <t xml:space="preserve">C7973</t>
  </si>
  <si>
    <t xml:space="preserve">Rectal Mucinous Adenocarcinoma</t>
  </si>
  <si>
    <t xml:space="preserve">Colloid Adenocarcinoma of the Rectum || Colloidal Adenocarcinoma of Rectum || Mucinous Adenocarcinoma of Rectum || Rectal Colloid Adenocarcinoma || Colloid Adenocarcinoma of Rectum || Rectal Colloidal Adenocarcinoma || Mucinous Adenocarcinoma of the Rectum || Colloidal Adenocarcinoma of the Rectum</t>
  </si>
  <si>
    <t xml:space="preserve">An invasive adenocarcinoma of the rectum characterized by the presence of pools of extracellular mucin.  Malignant glandular epithelial cells are present in the mucin collections.  Mucin constitutes more than 50% of the lesion.</t>
  </si>
  <si>
    <t xml:space="preserve">C7976</t>
  </si>
  <si>
    <t xml:space="preserve">Distal Cholangiocarcinoma</t>
  </si>
  <si>
    <t xml:space="preserve">Adenocarcinoma of the Distal Common Bile Duct || Distal Bile Duct Adenocarcinoma</t>
  </si>
  <si>
    <t xml:space="preserve">An adenocarcinoma that arises from the common bile duct distal to the insertion of the cystic duct.</t>
  </si>
  <si>
    <t xml:space="preserve">C7977</t>
  </si>
  <si>
    <t xml:space="preserve">Pancreatic Acinar Cell Carcinoma</t>
  </si>
  <si>
    <t xml:space="preserve">Acinar Cell Carcinoma of the Pancreas || Pancreas Acinar Cell Adenocarcinoma || Pancreatic Acinar Cell Adenocarcinoma || Acinar Cell Adenocarcinoma of the Pancreas || Acinar Cell Carcinoma of Pancreas || Acinar Cell Adenocarcinoma of Pancreas</t>
  </si>
  <si>
    <t xml:space="preserve">An adenocarcinoma arising from the pancreas.  It is characterized by the presence of relatively uniform malignant cells which form acinar patterns.  It usually occurs during adulthood.  Signs and symptoms include abdominal pain, weight loss, nausea, and diarrhea.  It may metastasize to regional lymph nodes and the liver.  A minority of patients develop lipase hypersecretion syndrome.  This syndrome may be seen in patients with liver metastases and it is characterized by excessive secretion of lipase in the serum, polyarthralgia, and subcutaneous fat necrosis.</t>
  </si>
  <si>
    <t xml:space="preserve">C7978</t>
  </si>
  <si>
    <t xml:space="preserve">Ovarian Serous Cystadenocarcinoma</t>
  </si>
  <si>
    <t xml:space="preserve">A malignant serous cystic epithelial neoplasm arising from the ovary.  It is characterized by the presence of glandular, papillary, or solid structures.  Psammoma bodies may be present.  In well differentiated cases the malignant epithelial cells resemble the cells of fallopian tube epithelium.  In poorly differentiated cases the malignant epithelial cells show anaplastic features.</t>
  </si>
  <si>
    <t xml:space="preserve">C7979</t>
  </si>
  <si>
    <t xml:space="preserve">Ovarian Endometrioid Adenocarcinoma</t>
  </si>
  <si>
    <t xml:space="preserve">Endometrioid Carcinoma of Ovary || Ovarian Endometrioid Carcinoma || Endometrioid Adenocarcinoma of the Ovary || Ovarian Endometrioid Cancer || Endometrioid Carcinoma of the Ovary || Endometrioid Cancer of the Ovary || Endometrioid Adenocarcinoma of Ovary || Endometrioid Cancer of Ovary</t>
  </si>
  <si>
    <t xml:space="preserve">An endometrioid adenocarcinoma arising from the ovary.  It comprises 10% to 25% of all primary ovarian carcinomas.  Grossly, endometrioid carcinoma may present as a cystic or solid mass.  Microscopically, the tumor greatly resembles the appearance of the ordinary type of endometrial adenocarcinoma.  As a group, endometrioid carcinoma has a prognosis twice as good as that of serous or mucinous carcinoma.</t>
  </si>
  <si>
    <t xml:space="preserve">C7982</t>
  </si>
  <si>
    <t xml:space="preserve">Cervical Small Cell Carcinoma</t>
  </si>
  <si>
    <t xml:space="preserve">Cervical Small Cell Neuroendocrine Carcinoma</t>
  </si>
  <si>
    <t xml:space="preserve">Small Cell Carcinoma of the Cervix Uteri || Small Cell Carcinoma of Cervix || Small Cell Carcinoma of the Cervix || Small Cell Carcinoma of Cervix Uteri || Cervix Uteri Small Cell Carcinoma || Cervix Small Cell Carcinoma || Small Cell Carcinoma of the Uterine Cervix || Small Cell Carcinoma of Uterine Cervix || Uterine Cervix Small Cell Carcinoma || Cervical Small Cell Carcinoma</t>
  </si>
  <si>
    <t xml:space="preserve">A small cell neuroendocrine carcinoma arising from the cervix.</t>
  </si>
  <si>
    <t xml:space="preserve">C8000</t>
  </si>
  <si>
    <t xml:space="preserve">Testicular Yolk Sac Tumor</t>
  </si>
  <si>
    <t xml:space="preserve">Endodermal Sinus Neoplasm of the Testis || Yolk Sac Tumor of Testis || Endodermal Sinus Tumor of Testis || Testicular Endodermal Sinus Neoplasm || Yolk Sac Neoplasm of the Testis || Testicular Yolk Sac Neoplasm || Endodermal Sinus Tumor of the Testis || Yolk Sac Neoplasm of Testis || Yolk Sac Tumor of the Testis || Endodermal Sinus Neoplasm of Testis || Testicular Endodermal Sinus Tumor</t>
  </si>
  <si>
    <t xml:space="preserve">A non-seminomatous malignant germ cell tumor arising from the testis.  It affects infants, young children, and postpubertal males.  It is the most frequently seen testicular neoplasm during childhood.  The vast majority of patients present with an asymptomatic scrotal mass.  The tumor mimics the yolk sac of the embryo and produces alpha-fetoprotein (AFP).  It metastasizes to distant anatomic sites.  Prognostic factors relate to the clinical stage and the degree of AFP elevation.</t>
  </si>
  <si>
    <t xml:space="preserve">C80076</t>
  </si>
  <si>
    <t xml:space="preserve">Azoospermia</t>
  </si>
  <si>
    <t xml:space="preserve">Aspermia</t>
  </si>
  <si>
    <t xml:space="preserve">Complete absence of spermatozoa in the semen.</t>
  </si>
  <si>
    <t xml:space="preserve">C80078</t>
  </si>
  <si>
    <t xml:space="preserve">Chronic Kidney Disease</t>
  </si>
  <si>
    <t xml:space="preserve">Chronic Renal Disease || CKD - Chronic Kidney Disease</t>
  </si>
  <si>
    <t xml:space="preserve">Impairment of the renal function secondary to chronic kidney damage persisting for three or more months.</t>
  </si>
  <si>
    <t xml:space="preserve">C80099</t>
  </si>
  <si>
    <t xml:space="preserve">Premature Menopause</t>
  </si>
  <si>
    <t xml:space="preserve">Premature Ovarian Failure</t>
  </si>
  <si>
    <t xml:space="preserve">Cessation of menstruation before the age of 40. Symptoms include hot flashes, night sweats, mood swings, and decreased sex drive.</t>
  </si>
  <si>
    <t xml:space="preserve">C8025</t>
  </si>
  <si>
    <t xml:space="preserve">Malignant Mixed Tumor of the Salivary Gland</t>
  </si>
  <si>
    <t xml:space="preserve">Malignant Mixed Tumor of Salivary Gland || Mixed Malignant Tumor of the Salivary Gland || Malignant Mixed Cell Type Neoplasm of Salivary Gland || Malignant Salivary Gland Mixed Cell Type Neoplasm || Malignant Mixed Neoplasm of the Salivary Gland || Malignant Salivary Gland Mixed Cell Type Tumor || Malignant Salivary Gland Mixed Neoplasm || Mixed Malignant Salivary Gland Neoplasm || Malignant Salivary Gland Mixed Tumor || Mixed Malignant Neoplasm of the Salivary Gland || Malignant Mixed Cell Type Neoplasm of the Salivary Gland || Mixed Malignant Tumor of Salivary Gland || Malignant Mixed Neoplasm of Salivary Gland || Mixed Malignant Neoplasm of Salivary Gland || Mixed Malignant Salivary Gland Tumor</t>
  </si>
  <si>
    <t xml:space="preserve">A malignant tumor arising from the salivary gland.  It includes carcinoma ex pleomorphic adenoma, a malignant epithelial tumor arising from a pre-existing pleomorphic adenoma and carcinosarcoma which is characterized by a mixture of malignant epithelial and sarcomatous elements.</t>
  </si>
  <si>
    <t xml:space="preserve">C8026</t>
  </si>
  <si>
    <t xml:space="preserve">Salivary Gland Adenoid Cystic Carcinoma</t>
  </si>
  <si>
    <t xml:space="preserve">Adenoid Cystic Carcinoma of Salivary Gland || Adenoid Cystic Carcinoma of the Salivary Gland</t>
  </si>
  <si>
    <t xml:space="preserve">An adenoid cystic carcinoma arising from the salivary gland.  It is characterized by the presence of epithelial and myoepithelial cells forming tubular, cribriform, and solid patterns.  It usually presents as a slow growing mass.  Patients may experience pain because of the tumor propensity for perineural invasion.  The tumor may follow an aggressive clinical course with recurrences and mestastases to distant sites including lungs, bones, brain, and liver.</t>
  </si>
  <si>
    <t xml:space="preserve">C8028</t>
  </si>
  <si>
    <t xml:space="preserve">Endometrial Clear Cell Adenocarcinoma</t>
  </si>
  <si>
    <t xml:space="preserve">Clear Cell Carcinoma of Endometrium || Clear Cell Carcinoma of the Endometrium</t>
  </si>
  <si>
    <t xml:space="preserve">A high-grade endometrial adenocarcinoma characterized by the presence of large neoplastic cells that display at least focal cytoplasmic clearing.  The neoplastic cells form papillary, glandular, or sheet-like structures.</t>
  </si>
  <si>
    <t xml:space="preserve">C80291</t>
  </si>
  <si>
    <t xml:space="preserve">High Grade B-Cell Lymphoma, Not Otherwise Specified</t>
  </si>
  <si>
    <t xml:space="preserve">High-Grade B-Cell Lymphoma, Not Otherwise Specified || High Grade B-Cell Lymphoma, NOS || High-Grade B-Cell Lymphoma, NOS</t>
  </si>
  <si>
    <t xml:space="preserve">High-grade B-cell lymphoma with blastoid features or features between diffuse large B-cell lymphoma and Burkitt lymphoma that lacks MYC, BCL2, and BCL6 gene rearrangements.</t>
  </si>
  <si>
    <t xml:space="preserve">C80303</t>
  </si>
  <si>
    <t xml:space="preserve">POEMS Syndrome</t>
  </si>
  <si>
    <t xml:space="preserve">Crow-Fukase syndrome</t>
  </si>
  <si>
    <t xml:space="preserve">A syndrome characterized by polyneuropathy, organomegaly, endocrinopathy, monoclonal gammopathy, and skin changes. It is associated with plasma cell dyscrasia.</t>
  </si>
  <si>
    <t xml:space="preserve">C80307</t>
  </si>
  <si>
    <t xml:space="preserve">Waldenstrom Macroglobulinemia</t>
  </si>
  <si>
    <t xml:space="preserve">Waldenstrom's Macroglobulinemia || Waldenström Macroglobulinemia</t>
  </si>
  <si>
    <t xml:space="preserve">Lymphoplasmacytic lymphoma associated with bone marrow involvement and IgM monoclonal gammopathy.</t>
  </si>
  <si>
    <t xml:space="preserve">C80334</t>
  </si>
  <si>
    <t xml:space="preserve">B Lymphoblastic Leukemia/Lymphoma with t(12;21)(p13.2;q22.1); ETV6-RUNX1</t>
  </si>
  <si>
    <t xml:space="preserve">B-Lymphoblastic Leukemia/Lymphoma with t(12;21)(p13;q22); TEL-AML1 (ETV6-RUNX1) || B Lymphoblastic Leukemia/Lymphoma with ETV6-RUNX1 Fusion || B Lymphoblastic Leukemia/Lymphoma with t(12;21)(p13;q22); TEL-AML1 (ETV6-RUNX1) || B-Lymphoblastic Leukemia/Lymphoma with ETV6::RUNX1 Fusion || B Lymphoblastic Leukemia/Lymphoma with t(12;21)(p13.2;q22.1); ETV6::RUNX1 || B Lymphoblastic Leukemia/Lymphoma with ETV6::RUNX1 Fusion || B-Lymphoblastic Leukemia/Lymphoma with ETV6-RUNX1 Fusion</t>
  </si>
  <si>
    <t xml:space="preserve">A precursor lymphoid neoplasm which is composed of B lymphoblasts and carries a translocation between the TEL gene on chromosome 12 and the AML1 gene on chromosome 21, (p13.2;q22.1). It results in the production of the TEL-AML1 (ETV6-RUNX1) fusion protein. It has a favorable clinical outcome.</t>
  </si>
  <si>
    <t xml:space="preserve">C80342</t>
  </si>
  <si>
    <t xml:space="preserve">B Acute Lymphoblastic Leukemia with t(v;11q23.3); MLL Rearranged</t>
  </si>
  <si>
    <t xml:space="preserve">B Acute Lymphoblastic Leukemia with t(v;11q23.3); KMT2A Rearranged</t>
  </si>
  <si>
    <t xml:space="preserve">B Acute Lymphoblastic Leukemia with KMT2A Rearrangement || B-Acute Lymphoblastic Leukemia with t(v;11q23.3); KMT2A Rearranged || B-ALL with t(v;11q23.3)/KMT2A Rearranged || B-Acute Lymphoblastic Leukemia with t(v;11q23.3); MLL Rearranged || B Acute Lymphoblastic Leukemia with t(v;11q23.3); MLL Rearranged || B-Acute Lymphoblastic Leukemia with KMT2A Rearrangement || B-Cell Acute Lymphoblastic Leukemia with t(v;11q23.3); MLL Rearranged || B-ALL with t(v;11q23.3); KMT2A Rearranged</t>
  </si>
  <si>
    <t xml:space="preserve">A B-cell acute leukemia characterized by the presence of lymphoblasts that carry a translocation between the KMT2A gene at 11q23.3 and another gene partner resulting in the production of an KMT2A related fusion protein. It is the most commonly seen leukemia in the pediatric population under the age of one year. The prognosis is unfavorable.</t>
  </si>
  <si>
    <t xml:space="preserve">C80347</t>
  </si>
  <si>
    <t xml:space="preserve">B Acute Lymphoblastic Leukemia with t(1;19)(q23;p13.3); E2A-PBX1 (TCF3-PBX1)</t>
  </si>
  <si>
    <t xml:space="preserve">B Acute Lymphoblastic Leukemia with t(1;19)(q23;p13.3); TCF3-PBX1</t>
  </si>
  <si>
    <t xml:space="preserve">B-Acute Lymphoblastic Leukemia with TCF3::PBX1 Fusion || B-Acute Lymphoblastic Leukemia with t(1;19)(q23;p13.3); TCF3-PBX1 || B Acute Lymphoblastic Leukemia with TCF3-PBX1 Fusion || B-ALL with t(1;19)(q23;p13.3); TCF3::PBX1 || B Acute Lymphoblastic Leukemia with t(1;19)(q23;p13.3); TCF3::PBX1 || B Acute Lymphoblastic Leukemia with TCF3::PBX1 Fusion || B-Acute Lymphoblastic Leukemia with t(1;19)(q23;p13.3); E2A-PBX1 (TCF3-PBX1) || B-ALL with t(1;19)(q23;p13.3); TCF3-PBX1 || B-Acute Lymphoblastic Leukemia with TCF3-PBX1 Fusion || B Acute Lymphoblastic Leukemia with t(1;19)(q23;p13.3); E2A-PBX1 (TCF3-PBX1) || B-Cell Acute Lymphoblastic Leukemia with t(1;19)(q23;p13.3); E2A-PBX1 (TCF3-PBX1)</t>
  </si>
  <si>
    <t xml:space="preserve">A B-cell acute leukemia characterized by the presence of lymphoblasts that carry a translocation between the E2A gene on chromosome 19 and the PBX1 gene on chromosome 1. It occurs in children and less often in adults.</t>
  </si>
  <si>
    <t xml:space="preserve">C80520</t>
  </si>
  <si>
    <t xml:space="preserve">Neutropenia</t>
  </si>
  <si>
    <t xml:space="preserve">Neutrophil Count Decreased</t>
  </si>
  <si>
    <t xml:space="preserve">A decrease in the number of neutrophils in the peripheral blood.</t>
  </si>
  <si>
    <t xml:space="preserve">C8054</t>
  </si>
  <si>
    <t xml:space="preserve">Thyroid Gland Follicular Carcinoma</t>
  </si>
  <si>
    <t xml:space="preserve">Follicular Cancer of Thyroid || Follicular Cancer of the Thyroid || Thyroid Follicular Carcinoma || Follicular Carcinoma of the Thyroid || Follicular Thyroid Carcinoma || Follicular Carcinoma of Thyroid || Follicular Cancer of Thyroid Gland || Well-Differentiated Follicular Adenocarcinoma || Follicular Carcinoma || Follicular Cancer of the Thyroid Gland || Follicular Thyroid Cancer || Follicular Adenocarcinoma || Follicular Carcinoma of the Thyroid Gland || Well-Differentiated Follicular Carcinoma || Follicular Carcinoma of Thyroid Gland || Follicular Thyroid Gland Carcinoma</t>
  </si>
  <si>
    <t xml:space="preserve">A differentiated adenocarcinoma arising from the follicular cells of the thyroid gland.  The nuclear features which characterize the thyroid gland papillary carcinoma are absent.  Radiation exposure is a risk factor and it comprises approximately 10% to 15% of thyroid cancers.  Clinically, it usually presents as a solitary mass in the thyroid gland.  It is generally unifocal and thickly encapsulated and shows invasion of the capsule or the vessels.  Diagnostic procedures include thyroid ultrasound and fine needle biopsy.</t>
  </si>
  <si>
    <t xml:space="preserve">C8106</t>
  </si>
  <si>
    <t xml:space="preserve">Ovarian Dysgerminoma</t>
  </si>
  <si>
    <t xml:space="preserve">Ovarian Germ Cell Dysgerminoma || Dysgerminoma of Ovary || Dysgerminoma of the Ovary || Germ Cell Dysgerminoma of Ovary || Germ Cell Dysgerminoma of the Ovary</t>
  </si>
  <si>
    <t xml:space="preserve">A malignant germ cell tumor arising from the ovary.  Morphologically, it is identical to seminoma and consists of a monotonous population of germ cells with abundant pale cytoplasm and uniform nuclei.  The stroma invariably contains chronic inflammatory cells, mostly T-lymphocytes. It responds to chemotherapy or radiotherapy and the prognosis relates to the tumor stage.</t>
  </si>
  <si>
    <t xml:space="preserve">C8107</t>
  </si>
  <si>
    <t xml:space="preserve">Ovarian Yolk Sac Tumor</t>
  </si>
  <si>
    <t xml:space="preserve">Germ Cell Endodermal Sinus Tumor of Ovary || Endodermal Sinus Neoplasm of Ovary || Ovarian Endodermal Sinus Neoplasm || Yolk Sac Neoplasm of Ovary || Endodermal Sinus Neoplasm of the Ovary || Germ Cell Endodermal Sinus Neoplasm of Ovary || Yolk Sac Neoplasm of the Ovary || Yolk Sac Tumor of Ovary || Endodermal Sinus Tumor of Ovary || Germ Cell Endodermal Sinus Neoplasm of the Ovary || Ovarian Endodermal Sinus Tumor || Endodermal Sinus Tumor of the Ovary || Yolk Sac Tumor of the Ovary || Germ Cell Endodermal Sinus Tumor of the Ovary || Ovarian Yolk Sac Neoplasm || Ovarian Germ Cell Endodermal Sinus Tumor || Ovarian Germ Cell Endodermal Sinus Neoplasm</t>
  </si>
  <si>
    <t xml:space="preserve">A usually rapidly growing malignant germ cell tumor arising from the ovary.  It usually occurs in children and adolescents.  Signs and symptoms include abdominal pain and a large abdominal or pelvic mass.  The serum alpha-fetoprotein is almost always elevated preoperatively.  Morphologically, there is marked heterogeneity due to numerous patterns of differentiation coexisting in the same tumor.  The most common pattern is reticular.</t>
  </si>
  <si>
    <t xml:space="preserve">C8110</t>
  </si>
  <si>
    <t xml:space="preserve">Ovarian Teratoma</t>
  </si>
  <si>
    <t xml:space="preserve">Ovarian Germ Cell Teratoma || Teratoma of Ovary || Germ Cell Teratoma of the Ovary || Teratoma of the Ovary || Germ Cell Teratoma of Ovary</t>
  </si>
  <si>
    <t xml:space="preserve">A benign, immature, or malignant teratoma arising from the ovary.</t>
  </si>
  <si>
    <t xml:space="preserve">C8111</t>
  </si>
  <si>
    <t xml:space="preserve">Immature Ovarian Teratoma</t>
  </si>
  <si>
    <t xml:space="preserve">Ovarian Immature Germ Cell Teratoma || Immature Teratoma of the Ovary || Immature Germ Cell Teratoma of Ovary || Grade 2 Ovarian Teratoma || Immature Germ Cell Teratoma of the Ovary || Ovarian Immature Teratoma || Immature Teratoma of Ovary || Ovarian Germ Cell Immature Teratoma</t>
  </si>
  <si>
    <t xml:space="preserve">An immature teratoma arising from the ovary.  It usually affects females in their first two decades of life.</t>
  </si>
  <si>
    <t xml:space="preserve">C8114</t>
  </si>
  <si>
    <t xml:space="preserve">Ovarian Mixed Germ Cell Tumor</t>
  </si>
  <si>
    <t xml:space="preserve">Mixed Germ Cell Neoplasm of Ovary || Mixed Germ Cell Tumor of the Ovary || Mixed Germ Cell Neoplasm of the Ovary || Mixed Germ Cell Tumor of Ovary || Ovarian Mixed Germ Cell Neoplasm</t>
  </si>
  <si>
    <t xml:space="preserve">An ovarian malignant germ cell tumor characterized by the presence of at least two different germ cell tumor components. The most common combination of germ cell tumors is dysgerminoma and yolk sac tumor.</t>
  </si>
  <si>
    <t xml:space="preserve">C81315</t>
  </si>
  <si>
    <t xml:space="preserve">Phenylketonuria</t>
  </si>
  <si>
    <t xml:space="preserve">An autonomic recessive genetic disorder characterized by the body's inability to metabolize and utilize the amino acid phenylalanine, resulting in mental retardation, behavioral and movement problems, seizures, and developmental delays.</t>
  </si>
  <si>
    <t xml:space="preserve">C8171</t>
  </si>
  <si>
    <t xml:space="preserve">Lower Gingival Squamous Cell Carcinoma</t>
  </si>
  <si>
    <t xml:space="preserve">Squamous Cell Carcinoma of Lower Gum || Lower Gum SCC || Squamous Cell Carcinoma of Lower Gingiva || SCC of the Lower Gum || Lower Gingival SCC || SCC of the Lower Gingiva || SCC of Lower Gingiva || Lower Gum Squamous Cell Carcinoma || Squamous Cell Carcinoma of the Lower Gingiva || Squamous Cell Carcinoma of the Lower Gum || SCC of Lower Gum</t>
  </si>
  <si>
    <t xml:space="preserve">A squamous cell carcinoma of the oral cavity that arises from the lower gingiva.</t>
  </si>
  <si>
    <t xml:space="preserve">C8172</t>
  </si>
  <si>
    <t xml:space="preserve">Retromolar Trigone Squamous Cell Carcinoma</t>
  </si>
  <si>
    <t xml:space="preserve">Squamous Cell Carcinoma of the Retromolar Trigone || Squamous Cell Carcinoma of Retromolar Trigone || Retromolar Area Squamous Cell Carcinoma</t>
  </si>
  <si>
    <t xml:space="preserve">A squamous cell carcinoma that arises from the retromolar trigone. Pain, often radiating to the ear, is the presenting symptom. The prognosis is poor.</t>
  </si>
  <si>
    <t xml:space="preserve">C8173</t>
  </si>
  <si>
    <t xml:space="preserve">Upper Gingival Squamous Cell Carcinoma</t>
  </si>
  <si>
    <t xml:space="preserve">Upper Gum SCC || Squamous Cell Carcinoma of Upper Gum || Squamous Cell Carcinoma of the Upper Gum || Squamous Cell Carcinoma of the Upper Gingiva || SCC of the Upper Gingiva || Upper Gum Squamous Cell Carcinoma || Squamous Cell Carcinoma of Upper Gingiva || SCC of Upper Gingiva || SCC of the Upper Gum || SCC of Upper Gum || Upper Gingival SCC</t>
  </si>
  <si>
    <t xml:space="preserve">A squamous cell carcinoma of the oral cavity that arises from the upper gingiva.</t>
  </si>
  <si>
    <t xml:space="preserve">C8181</t>
  </si>
  <si>
    <t xml:space="preserve">Oropharyngeal Squamous Cell Carcinoma</t>
  </si>
  <si>
    <t xml:space="preserve">Epidermoid Carcinoma of Oropharynx || Epidermoid Carcinoma of the Oropharynx || Oropharyngeal Epidermoid Carcinoma || Squamous Cell Carcinoma of the Oropharynx || Squamous Cell Carcinoma of Oropharynx</t>
  </si>
  <si>
    <t xml:space="preserve">A squamous cell carcinoma arising from the oropharynx. It predominantly affects adults in their fifth and sixth decades of life and is associated with alcohol and tobacco use. Human papillomavirus is present in approximately half of the cases. It is characterized by a tendency to metastasize early to the lymph nodes. When the tumor is small, patients are often asymptomatic. Physical examination may reveal erythematous or white lesions or plaques. The majority of patients present with locally advanced disease. Signs and symptoms include mucosal ulceration, pain, bleeding, weight loss, neck swelling, and difficulty speaking, chewing, and swallowing. Patients may also present with swollen neck lymph nodes without any symptoms from the oropharyngeal tumor. The most significant prognostic factors are the size of the tumor and the lymph nodes status.</t>
  </si>
  <si>
    <t xml:space="preserve">C8183</t>
  </si>
  <si>
    <t xml:space="preserve">Tonsillar Squamous Cell Carcinoma</t>
  </si>
  <si>
    <t xml:space="preserve">SCC of Tonsil || Tonsillar SCC || SCC of the Tonsil || Tonsil SCC || Squamous Cell Carcinoma of the Tonsil || Squamous Cell Carcinoma of Tonsil || Tonsil Squamous Cell Carcinoma</t>
  </si>
  <si>
    <t xml:space="preserve">A squamous cell carcinoma that arises from the mucosal lining of the tonsil and tends to metastasize early to the lymph nodes.  It predominantly affects middle aged and elderly patients who have a history of alcohol and tobacco use.  Patients may present with tonsillar swelling, sore throat, pain radiating to the ipsilateral ear, or a neck mass.</t>
  </si>
  <si>
    <t xml:space="preserve">C8192</t>
  </si>
  <si>
    <t xml:space="preserve">Nasal Cavity Squamous Cell Carcinoma</t>
  </si>
  <si>
    <t xml:space="preserve">Squamous Cell Carcinoma of Nasal Cavity || Squamous Cell Carcinoma of the Nasal Cavity</t>
  </si>
  <si>
    <t xml:space="preserve">A squamous cell carcinoma that arises from the nasal cavity mucosa.  Signs and symptoms include nasal fullness and obstruction, pain, epistaxis, and the presence of a nasal mass.</t>
  </si>
  <si>
    <t xml:space="preserve">C82179</t>
  </si>
  <si>
    <t xml:space="preserve">Mixed Phenotype Acute Leukemia</t>
  </si>
  <si>
    <t xml:space="preserve">An acute leukemia of ambiguous lineage.  It is characterized by the presence of either separate populations of blasts of more than one lineage, or one population of blasts co-expressing markers of more than one lineage.</t>
  </si>
  <si>
    <t xml:space="preserve">C82192</t>
  </si>
  <si>
    <t xml:space="preserve">Mixed Phenotype Acute Leukemia with t(9;22)(q34.1;q11.2); BCR-ABL1</t>
  </si>
  <si>
    <t xml:space="preserve">Mixed Phenotype Acute Leukemia with BCR-ABL1 Fusion</t>
  </si>
  <si>
    <t xml:space="preserve">Mixed-Phenotype Acute Leukemia with BCR::ABL1 Fusion || MPAL with t(9;22)(q34.1;q11.2); BCR::ABL1 || Mixed-Phenotype Acute Leukemia with BCR-ABL1 Fusion || Mixed Phenotype Acute Leukemia with t(9;22)(q34;q11.2); BCR-ABL1 || MPAL with t(9;22)(q34.1;q11.2); BCR-ABL1 || Mixed Phenotype Acute Leukemia with BCR::ABL1 Fusion || Mixed Phenotype Acute Leukemia with t(9;22)(q34.1;q11.2); BCR-ABL1 || Mixed Phenotype Acute Leukemia with t(9;22)(q34.1;q11.2); BCR::ABL1</t>
  </si>
  <si>
    <t xml:space="preserve">A rare mixed phenotype acute leukemia in which the blasts carry the chromosomal translocation t(9;22)(q34.1;q11.2) that results in BCR-ABL1 gene fusion. The prognosis is usually unfavorable.</t>
  </si>
  <si>
    <t xml:space="preserve">C82217</t>
  </si>
  <si>
    <t xml:space="preserve">Natural Killer Cell Lymphoblastic Leukemia/Lymphoma</t>
  </si>
  <si>
    <t xml:space="preserve">NK-Lymphoblastic Leukemia/Lymphoma || Precursor NK Cell Lymphoblastic Leukemia/Lymphoma || Precursor Natural Killer Cell Lymphoblastic Leukemia/Lymphoma || NK Cell Lymphoblastic Leukemia/Lymphoma || NK Lymphoblastic Leukemia/Lymphoma</t>
  </si>
  <si>
    <t xml:space="preserve">A precursor lymphoid neoplasm that expresses CD56 and immature T-cell markers, lacks B-lymphoid and myeloid markers, and has immunoglobulin and T-cell receptor genes in the germline configuration.</t>
  </si>
  <si>
    <t xml:space="preserve">C82339</t>
  </si>
  <si>
    <t xml:space="preserve">Transient Abnormal Myelopoiesis Associated with Down Syndrome</t>
  </si>
  <si>
    <t xml:space="preserve">Transient Myeloproliferative Disorder</t>
  </si>
  <si>
    <t xml:space="preserve">A myeloid proliferation occurring in newborns with Down syndrome.  It is clinically and morphologically indistinguishable from acute myeloid leukemia and is associated with GATA1 mutations.  The blasts display morphologic and immunophenotypic features of megakaryocytic lineage.  In the majority of patients the myeloid proliferation undergoes spontaneous remission.</t>
  </si>
  <si>
    <t xml:space="preserve">C82341</t>
  </si>
  <si>
    <t xml:space="preserve">Spinocerebellar Ataxia</t>
  </si>
  <si>
    <t xml:space="preserve">Spinocerebellar Degeneration</t>
  </si>
  <si>
    <t xml:space="preserve">An inherited disorder characterized by degeneration of the spinal cord and the cerebellum.  Symptoms may appear at any age and include progressive loss of coordination of gait, hands, speech, and eye movements.</t>
  </si>
  <si>
    <t xml:space="preserve">C82342</t>
  </si>
  <si>
    <t xml:space="preserve">Huntington's Disease</t>
  </si>
  <si>
    <t xml:space="preserve">Huntington's Chorea || Huntington Disease</t>
  </si>
  <si>
    <t xml:space="preserve">A progressive hereditary neurodegenerative disorder inherited in an autosomal dominant fashion. Symptoms may appear at any age and include uncontrolled movements, clumsiness, balance problems, difficulty walking, talking, or swallowing. The disease has a progressive course with a decline in mental abilities, and the development of psychiatric problems.</t>
  </si>
  <si>
    <t xml:space="preserve">C82426</t>
  </si>
  <si>
    <t xml:space="preserve">Acute Myeloid Leukemia with inv(3) (q21.3;q26.2) or t(3;3) (q21.3;q26.2); GATA2, MECOM</t>
  </si>
  <si>
    <t xml:space="preserve">Acute Myeloid Leukemia with inv(3)(q21.3;q26.2) or t(3;3)(q21.3;q26.2); GATA2, MECOM</t>
  </si>
  <si>
    <t xml:space="preserve">Acute Myeloid Leukemia with inv(3)(q21.3;q26.2) or t(3;3)(q21.3;q26.2); GATA2, MECOM(EVI1) || Acute Myeloid Leukemia with inv(3)(q21.3;q26.2) or t(3;3)(q21.3;q26.2); GATA2::MECOM || Acute Myeloid Leukemia with MECOM Rearrangements || AML with MECOM Rearrangements || Acute Myeloid Leukemia with inv(3)(q21q26.2) or t(3;3)(q21;q26.2); RPN1-EVI1 || Acute Myeloid Leukemia with inv(3)(q21.3;q26.2) or t(3;3)(q21.3;q26.2); GATA2, EVI1</t>
  </si>
  <si>
    <t xml:space="preserve">An acute myeloid leukemia associated with inv(3)(q21.3q26.2) or t(3;3)(q21.3;q26.2) resulting in the reposition of a distal GATA2 enhancer to activate MECOM expression. It may present de novo or follow a myelodysplastic syndrome. The clinical course is aggressive.</t>
  </si>
  <si>
    <t xml:space="preserve">C8252</t>
  </si>
  <si>
    <t xml:space="preserve">Therapy-Related Acute Myeloid Leukemia</t>
  </si>
  <si>
    <t xml:space="preserve">Acute Myeloid Leukemia Post Cytotoxic Therapy</t>
  </si>
  <si>
    <t xml:space="preserve">Treatment Related AML || Treatment-Related AML || Treatment-related Acute Myeloid Leukemia || Treatment-Related Acute Myelogenous Leukemia || Treatment Related Acute Myelogenous Leukemia || Therapy-Related Acute Myeloid Leukemia || Treatment Related Acute Myeloid Leukemia</t>
  </si>
  <si>
    <t xml:space="preserve">An acute myeloid leukemia arising as a result of the mutagenic effect of chemotherapy agents and/or ionizing radiation.  (WHO, 2001)</t>
  </si>
  <si>
    <t xml:space="preserve">C8263</t>
  </si>
  <si>
    <t xml:space="preserve">Adult Acute Monocytic Leukemia</t>
  </si>
  <si>
    <t xml:space="preserve">Adult Acute Differentiated Monocytic Leukemia (M5b) || M5b Adult Acute Differentiated Monocytic Leukemia || M5b Adult Acute Leukemia</t>
  </si>
  <si>
    <t xml:space="preserve">An acute monocytic leukemia that occurs in adults.</t>
  </si>
  <si>
    <t xml:space="preserve">C8285</t>
  </si>
  <si>
    <t xml:space="preserve">AIDS-Related Immunoblastic Lymphoma</t>
  </si>
  <si>
    <t xml:space="preserve">AIDS-Associated Immunoblastic Large Cell Lymphoma || AIDS Related Immunoblastic Large Cell Lymphoma || AIDS Associated Immunoblastic Lymphoma</t>
  </si>
  <si>
    <t xml:space="preserve">A morphologic variant of diffuse large B-cell lymphoma occurring in HIV-positive patients.</t>
  </si>
  <si>
    <t xml:space="preserve">C8286</t>
  </si>
  <si>
    <t xml:space="preserve">AIDS-Related Burkitt Lymphoma</t>
  </si>
  <si>
    <t xml:space="preserve">AIDS-Associated Burkitt's Lymphoma || AIDS-Related Burkitt's Lymphoma || AIDS Related Burkitt's Lymphoma</t>
  </si>
  <si>
    <t xml:space="preserve">A Burkitt lymphoma occurring in HIV-positive patients.</t>
  </si>
  <si>
    <t xml:space="preserve">C8294</t>
  </si>
  <si>
    <t xml:space="preserve">Pancreatic Adenocarcinoma</t>
  </si>
  <si>
    <t xml:space="preserve">Adenocarcinoma of the Pancreas || Pancreas Adenocarcinoma || Adenocarcinoma of Pancreas</t>
  </si>
  <si>
    <t xml:space="preserve">An adenocarcinoma which arises from the exocrine pancreas.  Ductal adenocarcinoma and its variants are the most common types of pancreatic adenocarcinoma.</t>
  </si>
  <si>
    <t xml:space="preserve">C83010</t>
  </si>
  <si>
    <t xml:space="preserve">Central Core Disease</t>
  </si>
  <si>
    <t xml:space="preserve">Central Core Myopathy</t>
  </si>
  <si>
    <t xml:space="preserve">An autosomal dominant congenital disorder affecting the skeletal muscles. Microscopically, it is characterized by disorganized areas, which are called cores, seen usually in the center of the muscle fibers. Clinically it presents as mild to severe muscle weakness. It may be associated with skeletal abnormalities including scoliosis, joint deformities, and hip dislocation.</t>
  </si>
  <si>
    <t xml:space="preserve">C8303</t>
  </si>
  <si>
    <t xml:space="preserve">Adult Acute Myeloid Leukemia with Minimal Differentiation</t>
  </si>
  <si>
    <t xml:space="preserve">Adult Acute Myeloid Leukemia Minimally Differentiated || M0 Adult ANLL || M0 Adult Acute Myelogenous Leukemia || Adult Acute Myelogenous Leukemia with Minimal Differentiation || Adult Acute Minimally Differentiated Myeloid Leukemia (M0) || M0 Adult Acute Myeloblastic Leukemia || Adult Acute Myeloblastic Leukemia with Minimal Differentiation || M0 Adult Acute Myelogenous Leukemia with Minimal Differentiation || M0 Adult Acute Myeloblastic Leukemia with Minimal Differentiation || M0 Adult Acute Leukemia || M0 Adult Acute Myeloid Leukemia with Minimal Differentiation || M0 Adult AML || Adult Acute M0 Leukemia</t>
  </si>
  <si>
    <t xml:space="preserve">An acute myeloid leukemia with minimal differentiation that occurs in adults.</t>
  </si>
  <si>
    <t xml:space="preserve">C8398</t>
  </si>
  <si>
    <t xml:space="preserve">Gastric Fundus Carcinoma</t>
  </si>
  <si>
    <t xml:space="preserve">Cancer of Gastric Fundus || Gastric Fundus Cancer || Carcinoma of Fundus of Stomach || Carcinoma of the Gastric Fundus || Carcinoma of the Fundus of the Stomach || Cancer of the Fundus of the Stomach || Cancer of the Gastric Fundus || Carcinoma of Gastric Fundus || Cancer of Fundus of Stomach</t>
  </si>
  <si>
    <t xml:space="preserve">A carcinoma that arises from the fundus of the stomach.</t>
  </si>
  <si>
    <t xml:space="preserve">C84282</t>
  </si>
  <si>
    <t xml:space="preserve">Trisomy 9</t>
  </si>
  <si>
    <t xml:space="preserve">A chromosomal abnormality consisting of the presence of a third copy of chromosome 9 in somatic cells.</t>
  </si>
  <si>
    <t xml:space="preserve">C84283</t>
  </si>
  <si>
    <t xml:space="preserve">Trisomy 15</t>
  </si>
  <si>
    <t xml:space="preserve">A chromosomal abnormality consisting of the presence of a third copy of chromosome 15 in somatic cells.</t>
  </si>
  <si>
    <t xml:space="preserve">C84390</t>
  </si>
  <si>
    <t xml:space="preserve">Eisenmenger Syndrome</t>
  </si>
  <si>
    <t xml:space="preserve">Eisenmenger's Syndrome</t>
  </si>
  <si>
    <t xml:space="preserve">A syndrome characterized by the reversal of a septal defect-associated left-to-right shunt due to the resulting secondary pulmonary hypertension. The presence of the pulmonary hypertension causes increased pressure in the right heart chambers resulting in the reversal of the shunt into a right-to-left shunt. Signs and symptoms include cyanosis, pulmonary hypertension, heart failure, and high red blood cell count.</t>
  </si>
  <si>
    <t xml:space="preserve">C84391</t>
  </si>
  <si>
    <t xml:space="preserve">Age-Related Macular Degeneration</t>
  </si>
  <si>
    <t xml:space="preserve">Age-related loss of vision in the central portion of the retina (macula), secondary to retinal degeneration.</t>
  </si>
  <si>
    <t xml:space="preserve">C84392</t>
  </si>
  <si>
    <t xml:space="preserve">Mental Retardation</t>
  </si>
  <si>
    <t xml:space="preserve">A developmental disorder characterized by less than average intelligence and significant limitations in adaptive behavior with onset before the age of 18.</t>
  </si>
  <si>
    <t xml:space="preserve">C84397</t>
  </si>
  <si>
    <t xml:space="preserve">Alpha-1 Antitrypsin Deficiency</t>
  </si>
  <si>
    <t xml:space="preserve">A genetic disorder characterized by decreased alpha-1 antitrypsin activity in the lungs and blood and deposition of alpha-1 antitrypsin protein in the hepatocytes. These abnormalities result from defective production of alpha-1 antitrypsin and lead to the development of emphysema, cirrhosis, and liver failure.</t>
  </si>
  <si>
    <t xml:space="preserve">C84400</t>
  </si>
  <si>
    <t xml:space="preserve">Intrahepatic Cholestasis</t>
  </si>
  <si>
    <t xml:space="preserve">Impairment of the bile flow caused by obstruction within the liver.</t>
  </si>
  <si>
    <t xml:space="preserve">C84417</t>
  </si>
  <si>
    <t xml:space="preserve">Diabetic Nephropathy</t>
  </si>
  <si>
    <t xml:space="preserve">Diabetic Kidney Disease</t>
  </si>
  <si>
    <t xml:space="preserve">Progressive kidney disorder caused by vascular damage to the glomerular capillaries, in patients with diabetes mellitus. It is usually manifested with nephritic syndrome and glomerulosclerosis.</t>
  </si>
  <si>
    <t xml:space="preserve">C84427</t>
  </si>
  <si>
    <t xml:space="preserve">Drug Induced Liver Injury</t>
  </si>
  <si>
    <t xml:space="preserve">Damage to the liver tissue due to drug overdose.</t>
  </si>
  <si>
    <t xml:space="preserve">C84444</t>
  </si>
  <si>
    <t xml:space="preserve">Nonalcoholic Fatty Liver Disease</t>
  </si>
  <si>
    <t xml:space="preserve">NAFLD - Nonalcoholic Fatty Liver Disease</t>
  </si>
  <si>
    <t xml:space="preserve">A term referring to fatty replacement of the hepatic parenchyma which is not related to alcohol use.</t>
  </si>
  <si>
    <t xml:space="preserve">C84453</t>
  </si>
  <si>
    <t xml:space="preserve">Progressive Familial Intrahepatic Cholestasis</t>
  </si>
  <si>
    <t xml:space="preserve">A genetic syndrome affecting infants and children. It is characterized by chronic intrahepatic cholestasis usually progressing to cirrhosis within the first ten years of life.</t>
  </si>
  <si>
    <t xml:space="preserve">C84492</t>
  </si>
  <si>
    <t xml:space="preserve">Patent Ductus Arteriosus</t>
  </si>
  <si>
    <t xml:space="preserve">A congenital defect characterized by the failure of the ductus arteriosus to close soon after birth. As a consequence, blood from the aorta mixes with blood from the pulmonary artery. If untreated, it may lead to congestive heart failure.</t>
  </si>
  <si>
    <t xml:space="preserve">C84505</t>
  </si>
  <si>
    <t xml:space="preserve">Tetralogy of Fallot</t>
  </si>
  <si>
    <t xml:space="preserve">A congenital heart disorder characterized by the presence of the following four abnormalities: ventricular septal defect, pulmonary stenosis, overriding aorta, and right ventricular hypertrophy.</t>
  </si>
  <si>
    <t xml:space="preserve">C84521</t>
  </si>
  <si>
    <t xml:space="preserve">Deletion 18p Syndrome</t>
  </si>
  <si>
    <t xml:space="preserve">18P Syndrome</t>
  </si>
  <si>
    <t xml:space="preserve">A rare genetic syndrome characterized by the deletion of the short arm of chromosome 18. It is associated with mental and growth retardation, prominent ears and ptosis.</t>
  </si>
  <si>
    <t xml:space="preserve">C84522</t>
  </si>
  <si>
    <t xml:space="preserve">Deletion 18q Syndrome</t>
  </si>
  <si>
    <t xml:space="preserve">Chromosome 18q Deletion Syndrome || 18Q Syndrome</t>
  </si>
  <si>
    <t xml:space="preserve">A condition in which some or all of the cells of the body contain extra genetic material from chromosome 18. Clinical features of this condition may include the following: spina bifida, hearing loss, cleft lip, cleft palate, undescended testes, rocker bottom feet, micrognathia, low set ears, cardiac anomalies (ventricular septal defect, atrial septal defect, patent ductus arteriosus, tetralogy of Fallot), intellectual disability, holoprosencephaly, pituitary dysplasia, seizures, autoimmune disorders, hip dysplasia, and/or congenital cataracts.</t>
  </si>
  <si>
    <t xml:space="preserve">C84523</t>
  </si>
  <si>
    <t xml:space="preserve">HMG-CoA Lyase Deficiency</t>
  </si>
  <si>
    <t xml:space="preserve">3-OH 3-Methyl Glutaric Aciduria || Hydroxymethylglutaryl-CoA Lyase Deficiency || 3-Hydroxy-3-Methylglutaryl-CoA Lyase Deficiency</t>
  </si>
  <si>
    <t xml:space="preserve">A rare genetic inherited disorder characterized by inability of the body to process the amino acid leucine. Signs and symptoms include vomiting, dehydration, lethargy, convulsions, and coma.</t>
  </si>
  <si>
    <t xml:space="preserve">C84524</t>
  </si>
  <si>
    <t xml:space="preserve">5' 10' Methylenetetrahydrofolate Reductase Deficiency</t>
  </si>
  <si>
    <t xml:space="preserve">5' 10' Methylenetetrahydrofolate Reductase Deficiency (MTHFR)</t>
  </si>
  <si>
    <t xml:space="preserve">A rare disorder associated with mental retardation, spasticity, and early death.</t>
  </si>
  <si>
    <t xml:space="preserve">C84525</t>
  </si>
  <si>
    <t xml:space="preserve">Abetalipoproteinemia</t>
  </si>
  <si>
    <t xml:space="preserve">An autosomal recessive disorder characterized by defective absorption of dietary fat, cholesterol and fat-soluble vitamins. It results in multiple vitamin deficiencies. Signs and symptoms include failure to thrive, diarrhea, steatorrhea, acanthocytosis and ataxia.</t>
  </si>
  <si>
    <t xml:space="preserve">C84526</t>
  </si>
  <si>
    <t xml:space="preserve">Acatalasemia</t>
  </si>
  <si>
    <t xml:space="preserve">Acatalasia</t>
  </si>
  <si>
    <t xml:space="preserve">A rare autosomal recessive disorder characterized by deficiency of catalase in the peripheral blood. It is usually manifested with periodontal infections.</t>
  </si>
  <si>
    <t xml:space="preserve">C84536</t>
  </si>
  <si>
    <t xml:space="preserve">Acute Intermittent Porphyria</t>
  </si>
  <si>
    <t xml:space="preserve">Porphyria, Acute Intermittent</t>
  </si>
  <si>
    <t xml:space="preserve">A genetic metabolic disorder inherited in an autosomal dominant pattern. It is caused by a deficiency of the enzyme porphobilinogen deaminase, which is involved in heme biosynthesis. Signs and symptoms include nausea, vomiting, severe abdominal pain and distension, urinary retention, port-wine urine discoloration, hypertension, tachycardia, muscle weakness, loss of sensation, anxiety, depression, and arm, leg and back pain.</t>
  </si>
  <si>
    <t xml:space="preserve">C84538</t>
  </si>
  <si>
    <t xml:space="preserve">Medium-Chain Acyl-CoA Dehydrogenase Deficiency</t>
  </si>
  <si>
    <t xml:space="preserve">Acyl-CoA Dehydrogenase, Medium-Chain Deficiency || Medium-Chain Acyl-CoA Dehydrogenase Deficiency || Medium-Chain Acyl-Coenzyme A Dehydrogenase Deficiency</t>
  </si>
  <si>
    <t xml:space="preserve">A genetic disorder characterized by deficiency of the enzyme medium-chain acyl-coenzyme A dehydrogenase that metabolizes medium-chain fatty acids. Signs and symptoms appear in infancy or childhood and may be triggered during fasting or illness. They include vomiting, hypoglycemia and lethargy.</t>
  </si>
  <si>
    <t xml:space="preserve">C84539</t>
  </si>
  <si>
    <t xml:space="preserve">Acyl-CoA Dehydrogenase, Short-Chain Deficiency</t>
  </si>
  <si>
    <t xml:space="preserve">Short-Chain Acyl-CoA Dehydrogenase Deficiency (SCAD) || Short-Chain Acyl-Coenzyme A Dehydrogenase Deficiency (SCAD)</t>
  </si>
  <si>
    <t xml:space="preserve">A genetic disorder characterized by deficiency of the enzyme short-chain acyl-coenzyme A dehydrogenase that metabolizes short-chain fatty acids. Signs and symptoms appear in infancy or childhood and may be triggered during fasting or illness. They include vomiting, hypoglycemia, lethargy, hypotonia and failure to thrive.</t>
  </si>
  <si>
    <t xml:space="preserve">C84543</t>
  </si>
  <si>
    <t xml:space="preserve">Albinism</t>
  </si>
  <si>
    <t xml:space="preserve">A congenital disorder characterized by partial or complete absence of melanin pigment in the eyes, hair and skin.</t>
  </si>
  <si>
    <t xml:space="preserve">C84545</t>
  </si>
  <si>
    <t xml:space="preserve">Alexander Disease</t>
  </si>
  <si>
    <t xml:space="preserve">A rare genetic neurodegenerative disorder which belongs to the group of leukodystrophies. It has a slow and progressive clinical course and is characterized by developmental delay, macrocephaly, seizures, dementia and spasticity.</t>
  </si>
  <si>
    <t xml:space="preserve">C84546</t>
  </si>
  <si>
    <t xml:space="preserve">Alkaptonuria</t>
  </si>
  <si>
    <t xml:space="preserve">A rare autosomal recessive disorder characterized by abnormalities in the metabolism of phenylalanine and tyrosine. It results in the accumulation in the blood of homogentisic acid which is excreted in the urine. The presence of homogentisic acid in the urine causes its color to turn black. The excessive amount of homogentisic acid in the blood may cause damage to cartilage and heart valves, and may result in the formation of kidney stones.</t>
  </si>
  <si>
    <t xml:space="preserve">C84548</t>
  </si>
  <si>
    <t xml:space="preserve">Alpha-Mannosidosis</t>
  </si>
  <si>
    <t xml:space="preserve">An autosomal recessive lysosomal storage disease characterized by deficient activity of the enzyme alpha-D-mannosidase. There is a wide range of signs and symptoms including hepatomegaly, splenomegaly, hearing loss, respiratory infections, mental retardation, skeletal abnormalities, leveled nasal bridge and protruding forehead.</t>
  </si>
  <si>
    <t xml:space="preserve">C84549</t>
  </si>
  <si>
    <t xml:space="preserve">Alstrom Syndrome</t>
  </si>
  <si>
    <t xml:space="preserve">Alström Syndrome</t>
  </si>
  <si>
    <t xml:space="preserve">A rare autosomal recessive syndrome caused by mutations in the gene ALMS1. Signs and symptoms include blindness, obesity, hearing loss, endocrine abnormalities, cardiomyopathy and congestive heart failure, hepatic and renal failure.</t>
  </si>
  <si>
    <t xml:space="preserve">C84554</t>
  </si>
  <si>
    <t xml:space="preserve">Familial Amyloid Neuropathy</t>
  </si>
  <si>
    <t xml:space="preserve">Familial Amyloid Polyneuropathy || Amyloid Neuropathies, Familial</t>
  </si>
  <si>
    <t xml:space="preserve">A rare inherited neuropathy characterized by deposition of amyloid in the peripheral nerves.</t>
  </si>
  <si>
    <t xml:space="preserve">C84555</t>
  </si>
  <si>
    <t xml:space="preserve">Familial Amyloidosis</t>
  </si>
  <si>
    <t xml:space="preserve">Hereditary Amyloidosis</t>
  </si>
  <si>
    <t xml:space="preserve">Familial Amyloidosis || Amyloidosis, Familial</t>
  </si>
  <si>
    <t xml:space="preserve">An autosomal dominant inherited form of amyloidosis.</t>
  </si>
  <si>
    <t xml:space="preserve">C84559</t>
  </si>
  <si>
    <t xml:space="preserve">Long QT Syndrome 7</t>
  </si>
  <si>
    <t xml:space="preserve">Andersen-Tawil syndrome || Andersen Syndrome</t>
  </si>
  <si>
    <t xml:space="preserve">A subtype of long QT syndrome caused by mutation(s) in the KCNJ2 gene, encoding inward rectifier potassium channel 2. It is characterized by ventricular arrhythmia, muscle weakness, and developmental abnormalities which include micrognathia, low-set ears and deformities of the fingers.</t>
  </si>
  <si>
    <t xml:space="preserve">C84560</t>
  </si>
  <si>
    <t xml:space="preserve">Anencephaly</t>
  </si>
  <si>
    <t xml:space="preserve">A rare neural tube defect during pregnancy, resulting in the absence of a large portion of the brain and skull in the fetus.</t>
  </si>
  <si>
    <t xml:space="preserve">C84562</t>
  </si>
  <si>
    <t xml:space="preserve">Anhidrotic Ectodermal Dysplasia 1</t>
  </si>
  <si>
    <t xml:space="preserve">A rare genetic disorder characterized by mutations in the gene encoding ectodysplasin A. It results in abnormalities in the morphogenesis of the structures originating from the ectoderm.</t>
  </si>
  <si>
    <t xml:space="preserve">C84563</t>
  </si>
  <si>
    <t xml:space="preserve">Aniridia</t>
  </si>
  <si>
    <t xml:space="preserve">A rare genetic inherited abnormality characterized by the partial or complete absence of the iris of the eye.</t>
  </si>
  <si>
    <t xml:space="preserve">C84564</t>
  </si>
  <si>
    <t xml:space="preserve">Ankylosing Spondylitis</t>
  </si>
  <si>
    <t xml:space="preserve">An autoimmune chronic inflammatory disorder characterized by inflammation in the vertebral joints of the spine and sacroiliac joints. It predominantly affects young males. Patients present with stiffness and pain in the spine.</t>
  </si>
  <si>
    <t xml:space="preserve">C84568</t>
  </si>
  <si>
    <t xml:space="preserve">Argininemia</t>
  </si>
  <si>
    <t xml:space="preserve">Hyperargininemia</t>
  </si>
  <si>
    <t xml:space="preserve">A rare autosomal recessive metabolic disorder characterized by a deficiency of the enzyme arginase resulting in accumulation of arginine and urea in the blood and cerebrospinal fluid. Signs and symptoms include developmental delays, spasticity, ataxia, seizures and mental retardation.</t>
  </si>
  <si>
    <t xml:space="preserve">C84569</t>
  </si>
  <si>
    <t xml:space="preserve">Argininosuccinic Aciduria</t>
  </si>
  <si>
    <t xml:space="preserve">Argininosuccinate Lyase Deficiency</t>
  </si>
  <si>
    <t xml:space="preserve">A genetic inherited disorder caused by mutations in the ASL gene. It is characterized by accumulation of ammonia in the blood. It presents with lethargy in the first few days of life, accompanied by developmental delay and mental retardation.</t>
  </si>
  <si>
    <t xml:space="preserve">C84570</t>
  </si>
  <si>
    <t xml:space="preserve">Arnold-Chiari Malformation</t>
  </si>
  <si>
    <t xml:space="preserve">A rare genetic brain malformation characterized by displacement of the brain stem and cerebellum through the foramen magnum. It may result in hydrocephalus.</t>
  </si>
  <si>
    <t xml:space="preserve">C84571</t>
  </si>
  <si>
    <t xml:space="preserve">Arrhythmogenic Right Ventricular Dysplasia</t>
  </si>
  <si>
    <t xml:space="preserve">Arrhythmogenic RVD || Right Ventricular Dysplasia || Arrhythmogenic Right Ventricular Cardiomyopathy</t>
  </si>
  <si>
    <t xml:space="preserve">A rare genetic disorder characterized by cardiomyopathy affecting the right ventricle. The heart tissue is replaced by fibrous and adipose tissues. It is characterized by ventricular arrhythmia and right ventricular dysfunction. It is a cause of sudden death.</t>
  </si>
  <si>
    <t xml:space="preserve">C84572</t>
  </si>
  <si>
    <t xml:space="preserve">Arthrogryposis</t>
  </si>
  <si>
    <t xml:space="preserve">A rare, non-progressive congenital disorder characterized by multiple joint contractures which are present at birth.</t>
  </si>
  <si>
    <t xml:space="preserve">C84577</t>
  </si>
  <si>
    <t xml:space="preserve">Autosomal Dominant Optic Atrophy</t>
  </si>
  <si>
    <t xml:space="preserve">An autosomal dominant hereditary condition characterized by optic atrophy and progressive visual loss.</t>
  </si>
  <si>
    <t xml:space="preserve">C84578</t>
  </si>
  <si>
    <t xml:space="preserve">Autosomal Dominant Polycystic Kidney Disease</t>
  </si>
  <si>
    <t xml:space="preserve">Polycystic kidney disease inherited in an autosomal dominant pattern. Symptoms usually appear at middle age and include abdominal pain, hematuria and high blood pressure. Patients may develop brain aneurysms and liver cysts.</t>
  </si>
  <si>
    <t xml:space="preserve">C84579</t>
  </si>
  <si>
    <t xml:space="preserve">Autosomal Recessive Polycystic Kidney Disease</t>
  </si>
  <si>
    <t xml:space="preserve">Autosomal Recessive Polycystic Kidney</t>
  </si>
  <si>
    <t xml:space="preserve">Polycystic kidney disease inherited in an autosomal recessive pattern. Patients present with progressive renal failure early in life. The autosomal recessive trait is associated with abnormalities of chromosome 6.</t>
  </si>
  <si>
    <t xml:space="preserve">C84585</t>
  </si>
  <si>
    <t xml:space="preserve">Barth Syndrome</t>
  </si>
  <si>
    <t xml:space="preserve">3-Methylglutaconic Aciduria Type 2</t>
  </si>
  <si>
    <t xml:space="preserve">A rare X-linked syndrome caused by mutations in TAZ1 gene. Signs and symptoms include cardiomyopathy, neutropenia, muscle weakness and atrophy, growth delay, cardiolipin deficiency and 3-methylglutaconic aciduria.</t>
  </si>
  <si>
    <t xml:space="preserve">C84587</t>
  </si>
  <si>
    <t xml:space="preserve">Becker's Muscular Dystrophy</t>
  </si>
  <si>
    <t xml:space="preserve">An X-linked inherited disorder characterized by slowly progressing weakness in the muscles of the legs and pelvis.</t>
  </si>
  <si>
    <t xml:space="preserve">C8459</t>
  </si>
  <si>
    <t xml:space="preserve">Hepatosplenic T-Cell Lymphoma</t>
  </si>
  <si>
    <t xml:space="preserve">Hepatosplenic Gamma/Delta T-Cell Lymphoma</t>
  </si>
  <si>
    <t xml:space="preserve">An extranodal, mature T-cell non-Hodgkin lymphoma that originates from cytotoxic T-cells, usually of gamma/delta T-cell type.  It is characterized by the presence of medium-size neoplastic lymphocytes infiltrating the hepatic sinusoids.  A similar infiltrating pattern is also present in the spleen and bone marrow that are usually involved at the time of the diagnosis.</t>
  </si>
  <si>
    <t xml:space="preserve">C84595</t>
  </si>
  <si>
    <t xml:space="preserve">Bernard-Soulier Syndrome</t>
  </si>
  <si>
    <t xml:space="preserve">A rare, autosomal recessive bleeding disorder characterized by deficiency or absence of the Ib/IX/V complex on the surface of platelets. It results in thrombocytopenia, prolonged bleeding time and the presence of giant platelets.</t>
  </si>
  <si>
    <t xml:space="preserve">C84596</t>
  </si>
  <si>
    <t xml:space="preserve">Beta-Mannosidosis</t>
  </si>
  <si>
    <t xml:space="preserve">An autosomal recessive lysosomal storage disease characterized by a deficient activity of the enzyme beta-mannosidase. It is caused by mutations in the MANBA gene. Common features of this disorder are mental retardation, developmental delays and recurrent respiratory infections.</t>
  </si>
  <si>
    <t xml:space="preserve">C84598</t>
  </si>
  <si>
    <t xml:space="preserve">Biotinidase Deficiency</t>
  </si>
  <si>
    <t xml:space="preserve">A genetic disorder caused by mutations in the BTD gene. It is characterized by reduced or absent activity of the enzyme biotinidase which is responsible for the recycling of the vitamin biotin. Signs and symptoms appear in childhood and include seizures, hypotonia and developmental delays. If left untreated, it leads to vision and hearing loss, infections, alopecia and ataxia.</t>
  </si>
  <si>
    <t xml:space="preserve">C8460</t>
  </si>
  <si>
    <t xml:space="preserve">Acute Myeloid Leukemia with Minimal Differentiation</t>
  </si>
  <si>
    <t xml:space="preserve">M0 Acute Myelogenous Leukemia with Minimal Differentiation || Acute Myeloblastic Leukemia with Minimal Differentiation || M0 Myeloid Leukemia || Acute Myeloid Leukemia, Minimally Differentiated || M0 Acute Myeloblastic Leukemia || Acute Myeloblastic Leukemia, Minimally Differentiated || Acute Myeloid Leukemia with Minimal Differentiation (MO) || M0 Acute Myelogenous Leukemia || M0 Myeloid Leukemia with Minimal Differentiation || AML with Minimal Differentiation || Acute Myelogenous Leukemia with Minimal Differentiation</t>
  </si>
  <si>
    <t xml:space="preserve">An acute myeloid leukemia (AML) in which the blasts do not show evidence of myeloid differentiation by morphology and conventional cytochemistry. (WHO, 2001)</t>
  </si>
  <si>
    <t xml:space="preserve">C84606</t>
  </si>
  <si>
    <t xml:space="preserve">CADASIL Syndrome</t>
  </si>
  <si>
    <t xml:space="preserve">A hereditary cerebrovascular disorder caused by mutations in the Notch 3 gene. It is characterized by alterations of the muscular wall of the small vessels in the brain, resulting in transient ischemic attacks. It may lead to cognitive problems and dementia.</t>
  </si>
  <si>
    <t xml:space="preserve">C84609</t>
  </si>
  <si>
    <t xml:space="preserve">Campomelic Dysplasia</t>
  </si>
  <si>
    <t xml:space="preserve">A genetic congenital disorder characterized by bowing and angulation of the long bones. It may be associated with other skeletal and extraskeletal defects.</t>
  </si>
  <si>
    <t xml:space="preserve">C84611</t>
  </si>
  <si>
    <t xml:space="preserve">Canavan Disease</t>
  </si>
  <si>
    <t xml:space="preserve">A disorder that belongs in the group of leukodystrophies. It is caused by mutations in the ASPA gene which is responsible for the production of the enzyme aspartoacylase. It is characterized by spongy degeneration of the white matter of the brain. Signs and symptoms appear in infancy and include mental retardation, loss of motor skills, abnormal muscle tone, feeding difficulties and a very large head.</t>
  </si>
  <si>
    <t xml:space="preserve">C84612</t>
  </si>
  <si>
    <t xml:space="preserve">Carbamoyl-Phosphate Synthetase I Deficiency</t>
  </si>
  <si>
    <t xml:space="preserve">Carbamoyl Phosphate Synthetase Deficiency</t>
  </si>
  <si>
    <t xml:space="preserve">A congenital disorder caused by mutations in the CPS1 gene. It is characterized by accumulation of ammonia in the blood. Signs and symptoms appear in infancy and include lethargy, seizures, developmental delay and mental disability.</t>
  </si>
  <si>
    <t xml:space="preserve">C84617</t>
  </si>
  <si>
    <t xml:space="preserve">Cardiofaciocutaneous Syndrome</t>
  </si>
  <si>
    <t xml:space="preserve">Cardiofaciocutaneous (CFC) Syndrome</t>
  </si>
  <si>
    <t xml:space="preserve">A rare genetic syndrome most often caused by BRAF gene mutations. It is characterized by a distinctive facial appearance (high forehead, short nose, and widely spaced eyes), sparse and brittle hair, skin disorders, heart malformations, mental retardation and developmental delay.</t>
  </si>
  <si>
    <t xml:space="preserve">C84626</t>
  </si>
  <si>
    <t xml:space="preserve">Cerebral Cavernous Malformation</t>
  </si>
  <si>
    <t xml:space="preserve">A disorder characterized by malformations in the structure of the capillaries in the brain. It is caused by mutations in the CCM2, KRIT1 and PDCD10 genes. The capillaries fill with blood and stretch, thereby creating cavernous spaces. Some patients experience headaches, seizures, or visual and hearing disturbances. Cerebral hemorrhage may also occur.</t>
  </si>
  <si>
    <t xml:space="preserve">C84628</t>
  </si>
  <si>
    <t xml:space="preserve">Cerebrotendinous Xanthomatosis</t>
  </si>
  <si>
    <t xml:space="preserve">A rare inherited lipid-storage disorder caused by defects in the CYP27A1 gene. It is characterized by progressive neurologic dysfunction, premature atherosclerosis and development of cataracts.</t>
  </si>
  <si>
    <t xml:space="preserve">C84630</t>
  </si>
  <si>
    <t xml:space="preserve">Cherubism</t>
  </si>
  <si>
    <t xml:space="preserve">Familial Fibrous Dysplasia of the Jaws || Familial Multilocular Cystic Disease of the Jaws</t>
  </si>
  <si>
    <t xml:space="preserve">A rare autosomal dominant inherited disorder usually caused by mutations in the SH3BP2 gene. It is characterized by a prominent lower part of the face due to bilateral replacement of the mandibular or maxillary bones by lesions. The lesions contain osteoclast-like cells admixed with spindle-shaped mononuclear stromal cells.  With time, the lesions become more fibrotic and less osteoclast-rich.</t>
  </si>
  <si>
    <t xml:space="preserve">C84632</t>
  </si>
  <si>
    <t xml:space="preserve">Chondrodysplasia Punctata</t>
  </si>
  <si>
    <t xml:space="preserve">A rare congenital developmental disorder characterized by the presence of stippled foci of calcification in the hyaline cartilage, joint contractions, mental retardation and ichthyosis.</t>
  </si>
  <si>
    <t xml:space="preserve">C84636</t>
  </si>
  <si>
    <t xml:space="preserve">Chronic Inflammatory Demyelinating Polyneuropathy</t>
  </si>
  <si>
    <t xml:space="preserve">Chronic Inflammatory Demyelinating Polyradiculoneuropathy || Chronic Inflammatory Demyelinating Polyneuritis</t>
  </si>
  <si>
    <t xml:space="preserve">An immunologic inflammatory disorder characterized by loss of myelin in the peripheral nerves. Patients present with progressive weakness and loss of sensory function in the legs and arms.</t>
  </si>
  <si>
    <t xml:space="preserve">C84637</t>
  </si>
  <si>
    <t xml:space="preserve">Chronic Pancreatitis</t>
  </si>
  <si>
    <t xml:space="preserve">A chronic inflammatory process causing damage and fibrosis of the pancreatic parenchyma. Signs and symptoms include abdominal pain, malabsorption and diabetes mellitus.</t>
  </si>
  <si>
    <t xml:space="preserve">C84638</t>
  </si>
  <si>
    <t xml:space="preserve">Ciliary Motility Defect</t>
  </si>
  <si>
    <t xml:space="preserve">Ciliary Motility Disorders</t>
  </si>
  <si>
    <t xml:space="preserve">Defective movements of the cilia. It includes abnormal movements of the cilia in the nose and paranasal sinuses, the respiratory tract and spermatozoa.</t>
  </si>
  <si>
    <t xml:space="preserve">C84641</t>
  </si>
  <si>
    <t xml:space="preserve">Clubfoot</t>
  </si>
  <si>
    <t xml:space="preserve">Clubbed Foot</t>
  </si>
  <si>
    <t xml:space="preserve">The most common congenital deformation of the foot, occurring in 1 of 1,000 live births. The most common form is talipes equinovarus, where the deformed foot is turned downward and inward sharply.</t>
  </si>
  <si>
    <t xml:space="preserve">C84643</t>
  </si>
  <si>
    <t xml:space="preserve">Coffin-Lowry Syndrome</t>
  </si>
  <si>
    <t xml:space="preserve">An inherited syndrome caused by mutations in the RPS6KA3 gene. It is characterized by mental retardation, developmental delay, microcephaly, short stature and kyphoscoliosis.</t>
  </si>
  <si>
    <t xml:space="preserve">C84647</t>
  </si>
  <si>
    <t xml:space="preserve">Congenital Myasthenic Syndrome</t>
  </si>
  <si>
    <t xml:space="preserve">A group of rare genetic neuromuscular disorders characterized by neuromuscular junction defects. The defects are classified as presynaptic, synaptic, or postsynaptic. Signs and symptoms include muscle weakness, easy fatigability, feeding and respiratory difficulties, and scoliosis.</t>
  </si>
  <si>
    <t xml:space="preserve">C84652</t>
  </si>
  <si>
    <t xml:space="preserve">Costello Syndrome</t>
  </si>
  <si>
    <t xml:space="preserve">A genetic syndrome caused by mutations in the HRAS gene. It is characterized by developmental delay, mental retardation, loose skin folds, cardiomyopathy, tachycardia, and structural heart defects. Patients are at an increased risk of developing benign or malignant neoplasms.</t>
  </si>
  <si>
    <t xml:space="preserve">C84655</t>
  </si>
  <si>
    <t xml:space="preserve">Craniosynostosis</t>
  </si>
  <si>
    <t xml:space="preserve">A congenital disorder characterized by earlier than normal closure of some or all sutures of the infant skull.</t>
  </si>
  <si>
    <t xml:space="preserve">C84656</t>
  </si>
  <si>
    <t xml:space="preserve">Crigler-Najjar Syndrome</t>
  </si>
  <si>
    <t xml:space="preserve">A rare autosomal recessive inherited syndrome characterized by abnormalities in the metabolism of bilirubin. It results in the development of jaundice. It may cause brain damage in infancy.</t>
  </si>
  <si>
    <t xml:space="preserve">C84663</t>
  </si>
  <si>
    <t xml:space="preserve">Cutis Laxa</t>
  </si>
  <si>
    <t xml:space="preserve">Elastolysis</t>
  </si>
  <si>
    <t xml:space="preserve">A congenital or acquired disorder affecting the elastic fibers of the skin. It is characterized by loss of elasticity resulting in loosening and folding of the skin.</t>
  </si>
  <si>
    <t xml:space="preserve">C84664</t>
  </si>
  <si>
    <t xml:space="preserve">Cystinuria</t>
  </si>
  <si>
    <t xml:space="preserve">An autosomal recessive inherited metabolic disorder caused by mutations in the SLC3A1 and SLC7A9 genes. It is characterized by deficient re-absorption of cystine in the proximal tubules of the kidney. It results in the formation of stones in the kidney, ureter, and urinary bladder.</t>
  </si>
  <si>
    <t xml:space="preserve">C84665</t>
  </si>
  <si>
    <t xml:space="preserve">Darier Disease</t>
  </si>
  <si>
    <t xml:space="preserve">Keratosis Follicularis</t>
  </si>
  <si>
    <t xml:space="preserve">An autosomal dominant inherited chronic skin disorder caused by mutations in the ATP2A2 gene. It is characterized by the development of yellow-brown keratotic skin papules in the neck, ears, forehead, chest, back and groin. It is associated with fragility of the free margins of the nails.</t>
  </si>
  <si>
    <t xml:space="preserve">C84666</t>
  </si>
  <si>
    <t xml:space="preserve">De Sanctis-Cacchione Syndrome</t>
  </si>
  <si>
    <t xml:space="preserve">A rare autosomal recessive inherited syndrome. It is characterized by xeroderma pigmentosum, mental retardation, dwarfism, hypogonadism, and neurologic abnormalities.</t>
  </si>
  <si>
    <t xml:space="preserve">C84668</t>
  </si>
  <si>
    <t xml:space="preserve">Denys-Drash Syndrome</t>
  </si>
  <si>
    <t xml:space="preserve">Denys Drash Syndrome</t>
  </si>
  <si>
    <t xml:space="preserve">A rare congenital syndrome caused by mutations in the WT1 gene. It is characterized by the presence of congenital nephropathy (diffuse mesangial sclerosis), Wilms tumor, and intersex disorders.</t>
  </si>
  <si>
    <t xml:space="preserve">C84673</t>
  </si>
  <si>
    <t xml:space="preserve">Dilated Cardiomyopathy</t>
  </si>
  <si>
    <t xml:space="preserve">Cardiomyopathy which is characterized by dilation and contractile dysfunction of the left and right ventricles. It may be idiopathic, or it may result from a myocardial infarction, myocardial infection, or alcohol abuse. It is a cause of congestive heart failure.</t>
  </si>
  <si>
    <t xml:space="preserve">C84676</t>
  </si>
  <si>
    <t xml:space="preserve">Donohue Syndrome</t>
  </si>
  <si>
    <t xml:space="preserve">Leprechaunism</t>
  </si>
  <si>
    <t xml:space="preserve">A rare autosomal recessive genetic disorder caused by mutations in the insulin receptor gene. Signs and symptoms include a characteristic facial appearance (protuberant and low-set ears, thick lips, and flaring nostrils), intrauterine growth retardation, insulin resistance, and enlarged genitalia.</t>
  </si>
  <si>
    <t xml:space="preserve">C84679</t>
  </si>
  <si>
    <t xml:space="preserve">Dystrophia Myotonica 1</t>
  </si>
  <si>
    <t xml:space="preserve">A rare autosomal dominant disorder caused by mutations in the DMPK gene. It is characterized by myotonia, muscular dystrophy, hypogonadism, heart conduction defects and cataracts.</t>
  </si>
  <si>
    <t xml:space="preserve">C84680</t>
  </si>
  <si>
    <t xml:space="preserve">Dystrophia Myotonica 2</t>
  </si>
  <si>
    <t xml:space="preserve">Proximal Myotonic Myopathy</t>
  </si>
  <si>
    <t xml:space="preserve">A rare autosomal dominant disorder caused by mutations in the CNBP gene. It is characterized by muscle pain, fatigue, and weakness of the proximal muscles of the lower extremities.</t>
  </si>
  <si>
    <t xml:space="preserve">C84681</t>
  </si>
  <si>
    <t xml:space="preserve">Ebstein Anomaly</t>
  </si>
  <si>
    <t xml:space="preserve">Ebstein's Anomaly</t>
  </si>
  <si>
    <t xml:space="preserve">A rare congenital heart malformation characterized by apical displacement of the opening of the tricuspid valve. The defect involves both the right ventricle and the tricuspid valve, and can lead to cardiomyopathy and tachyarrhythmias.</t>
  </si>
  <si>
    <t xml:space="preserve">C84684</t>
  </si>
  <si>
    <t xml:space="preserve">Ellis-Van Creveld Syndrome</t>
  </si>
  <si>
    <t xml:space="preserve">Chondroectodermal Dysplasia</t>
  </si>
  <si>
    <t xml:space="preserve">A rare autosomal recessive syndrome caused by mutations in the EVC gene. It is characterized by dwarfism, small chest, ectodermal dysplasia, and postaxial polydactyly. There is an increased frequency of congenital heart malformations.</t>
  </si>
  <si>
    <t xml:space="preserve">C84685</t>
  </si>
  <si>
    <t xml:space="preserve">Emery-Dreifuss Muscular Dystrophy</t>
  </si>
  <si>
    <t xml:space="preserve">EDMD</t>
  </si>
  <si>
    <t xml:space="preserve">An X-linked or autosomal dominant inherited muscular dystrophy. It is characterized by slowly progressive muscle weakness, atrial conduction defects, cardiomyopathy, and early contractures of the elbow, ankle and neck.</t>
  </si>
  <si>
    <t xml:space="preserve">C84691</t>
  </si>
  <si>
    <t xml:space="preserve">Epidermolysis Bullosa Dystrophica</t>
  </si>
  <si>
    <t xml:space="preserve">A genetic skin disorder caused by mutations in the type VII collagen gene (COL7A1). It is characterized by the formation of blisters and scarring in the skin and mucous membranes.</t>
  </si>
  <si>
    <t xml:space="preserve">C84692</t>
  </si>
  <si>
    <t xml:space="preserve">Epidermolysis Bullosa Simplex</t>
  </si>
  <si>
    <t xml:space="preserve">A genetic skin disorder caused by mutations in the KRT5 and KRT14 genes. It is characterized by the formation of blisters and increased fragility of the skin.</t>
  </si>
  <si>
    <t xml:space="preserve">C84697</t>
  </si>
  <si>
    <t xml:space="preserve">Erythropoietic Porphyria</t>
  </si>
  <si>
    <t xml:space="preserve">A rare congenital metabolic disorder characterized by an inborn error of porphyrin-heme biosynthesis. It is caused by deficiency of the enzyme uroporphyrinogen III cosynthetase. It results in cutaneous photosensitivity leading to blistering and scarring of the exposed skin areas.</t>
  </si>
  <si>
    <t xml:space="preserve">C84698</t>
  </si>
  <si>
    <t xml:space="preserve">Erythropoietic Protoporphyria</t>
  </si>
  <si>
    <t xml:space="preserve">Protoporphyria, Erythropoietic</t>
  </si>
  <si>
    <t xml:space="preserve">A rare congenital metabolic disorder characterized by an inborn error of porphyrin-heme biosynthesis. It is caused by deficiency of the enzyme ferrochelatase. Signs and symptoms include painful cutaneous photosensitivity leading to blistering and scarring of the exposed skin areas, erythrodontia, red discoloration of urine, hemolytic anemia, and splenomegaly.</t>
  </si>
  <si>
    <t xml:space="preserve">C84701</t>
  </si>
  <si>
    <t xml:space="preserve">Fabry Disease</t>
  </si>
  <si>
    <t xml:space="preserve">Alpha-Galactosidase A Deficiency</t>
  </si>
  <si>
    <t xml:space="preserve">A rare X-linked inherited lysosomal storage disorder characterized by deficiency of the enzyme alpha-galactosidase A. It results in the accumulation of glycolipids in the blood vessels and tissues. Signs and symptoms include hypertension, cardiomyopathy, angiokeratomas, neuropathy, hypohidrosis, keratopathy, proteinuria, and renal failure.</t>
  </si>
  <si>
    <t xml:space="preserve">C84704</t>
  </si>
  <si>
    <t xml:space="preserve">Facioscapulohumeral Muscular Dystrophy</t>
  </si>
  <si>
    <t xml:space="preserve">An autosomal dominant disorder affecting the skeletal muscles of the face, scapula, and upper arm. Patients present with muscle weakness in these anatomic areas. The muscle weakness eventually spreads to other skeletal muscles as well.</t>
  </si>
  <si>
    <t xml:space="preserve">C84706</t>
  </si>
  <si>
    <t xml:space="preserve">Familial Dysautonomia</t>
  </si>
  <si>
    <t xml:space="preserve">Hereditary Sensory and Autonomic Neuropathy Type III || Neuropathy, Hereditary Sensory and Autonomic, Type III || Riley-Day Syndrome</t>
  </si>
  <si>
    <t xml:space="preserve">A congenital disorder caused by mutations in the IKBKAP gene. It is characterized by damage of the sympathetic and parasympathetic and sensory nervous system.</t>
  </si>
  <si>
    <t xml:space="preserve">C84707</t>
  </si>
  <si>
    <t xml:space="preserve">Familial Mediterranean Fever</t>
  </si>
  <si>
    <t xml:space="preserve">A usually autosomal recessive inherited inflammatory disorder caused by mutations in the MEFV gene. It is characterized by recurrent painful inflammatory attacks in the abdomen, joints, and chest. The inflammatory attacks are associated with fever.</t>
  </si>
  <si>
    <t xml:space="preserve">C84710</t>
  </si>
  <si>
    <t xml:space="preserve">Farber Lipogranulomatosis</t>
  </si>
  <si>
    <t xml:space="preserve">A very rare autosomal recessive metabolic disorder affecting lipid metabolism. It is caused by mutations in the ASAH1 gene and is characterized by fatty accumulation in the body tissues. Patients develop lipogranulomas in the skin and internal organs, edema and pain in the joints and a hoarse voice. It may be associated with intellectual disability.</t>
  </si>
  <si>
    <t xml:space="preserve">C84714</t>
  </si>
  <si>
    <t xml:space="preserve">Fibromuscular Dysplasia</t>
  </si>
  <si>
    <t xml:space="preserve">A disorder characterized by fibrous thickening of the arterial wall resulting in narrowing of the arterial lumen. It most often affects the renal artery and less often the carotid artery and abdominal arteries. It can cause hypertension and aneurysm formation.</t>
  </si>
  <si>
    <t xml:space="preserve">C84717</t>
  </si>
  <si>
    <t xml:space="preserve">Fragile X Syndrome</t>
  </si>
  <si>
    <t xml:space="preserve">A genetic syndrome caused by mutations in the FMR1 gene which is responsible for the expression of the fragile X mental retardation 1 protein. This protein participates in neural development. This syndrome is manifested with mental, emotional, behavioral, physical, and learning disabilities.</t>
  </si>
  <si>
    <t xml:space="preserve">C84718</t>
  </si>
  <si>
    <t xml:space="preserve">Friedreich Ataxia</t>
  </si>
  <si>
    <t xml:space="preserve">Friedreich's Ataxia</t>
  </si>
  <si>
    <t xml:space="preserve">An autosomal recessive inherited disorder caused by mutations in the FXN gene. It is characterized by progressive degeneration of the nerve tissues of the spinal cord. The main symptoms include gait and balance disturbances, lack of limb coordination, and speech disturbances.</t>
  </si>
  <si>
    <t xml:space="preserve">C84719</t>
  </si>
  <si>
    <t xml:space="preserve">Frontotemporal Dementia</t>
  </si>
  <si>
    <t xml:space="preserve">A syndrome caused by progressive degeneration of the frontal or temporal lobes of the brain. It is manifested with personality changes and deterioration of the language skills.</t>
  </si>
  <si>
    <t xml:space="preserve">C84720</t>
  </si>
  <si>
    <t xml:space="preserve">Hereditary Fructose Intolerance</t>
  </si>
  <si>
    <t xml:space="preserve">Fructose Intolerance || Fructose-1,6-Bisphosphate Aldolase B Deficiency</t>
  </si>
  <si>
    <t xml:space="preserve">A genetic disorder characterized by the absence of the enzyme aldolase-B from the liver. This enzyme is essential for the metabolism of fructose. Signs and symptoms from fructose ingestion are evident in infancy and include vomiting, abdominal pain and hypoglycemia. Long term complications include hepatic and renal failure.</t>
  </si>
  <si>
    <t xml:space="preserve">C84721</t>
  </si>
  <si>
    <t xml:space="preserve">Fuchs Endothelial Dystrophy</t>
  </si>
  <si>
    <t xml:space="preserve">Fuchs' Endothelial Dystrophy</t>
  </si>
  <si>
    <t xml:space="preserve">An autosomal dominant, bilateral, slowly progressive degeneration of corneal endothelial cells with thickening of Descemet's membrane and accumulation of excrescences. It results in corneal edema and loss of vision.</t>
  </si>
  <si>
    <t xml:space="preserve">C84723</t>
  </si>
  <si>
    <t xml:space="preserve">Galactosemia</t>
  </si>
  <si>
    <t xml:space="preserve">An autosomal recessive inherited metabolic disorder caused by mutations in the GALE, GALK1, and GALT genes. It is characterized by deficiency of the enzymes responsible for the metabolism of galactose. Signs and symptoms include intellectual disability, hepatomegaly, hepatic failure, and renal failure.</t>
  </si>
  <si>
    <t xml:space="preserve">C84727</t>
  </si>
  <si>
    <t xml:space="preserve">Gerstmann-Straussler-Scheinker Disease</t>
  </si>
  <si>
    <t xml:space="preserve">A very rare and fatal disorder of spongiform encephalopathy usually caused by mutations of the prion protein (PRNP) gene. It is characterized by the accumulation of amyloid in the brain. Signs and symptoms include lack of motor coordination, unsteady gait, and difficulty walking. As the disease progresses, patients develop speech difficulties and dementia.</t>
  </si>
  <si>
    <t xml:space="preserve">C84728</t>
  </si>
  <si>
    <t xml:space="preserve">Giant Axonal Neuropathy</t>
  </si>
  <si>
    <t xml:space="preserve">A rare inherited disorder affecting the neurofilaments. It is caused by mutations in the GAN gene. It is characterized by the presence of abnormally large nerve cell axons. Signs and symptoms include difficulty walking, sensory disturbances, lack of motor coordination and abnormal reflexes in the limbs.</t>
  </si>
  <si>
    <t xml:space="preserve">C84730</t>
  </si>
  <si>
    <t xml:space="preserve">Gitelman Syndrome</t>
  </si>
  <si>
    <t xml:space="preserve">An inherited disorder caused by mutations in the SLC12A3 gene. It is characterized by deficient reabsorption of electrolytes in the distal convoluted tubules of the kidneys. It results in hypochloremic metabolic alkalosis, hypokalemia, hypocalciuria, and hypomagnesemia.</t>
  </si>
  <si>
    <t xml:space="preserve">C84734</t>
  </si>
  <si>
    <t xml:space="preserve">Glycogen Storage Disease Type II</t>
  </si>
  <si>
    <t xml:space="preserve">An autosomal recessive inherited type of glycogen storage disease caused by deficiency of the enzyme acid alpha-glucosidase. It results in the abnormal accumulation of glycogen in the heart, skeletal muscles, liver, and nervous system.</t>
  </si>
  <si>
    <t xml:space="preserve">C84735</t>
  </si>
  <si>
    <t xml:space="preserve">Glycogen Storage Disease Type IIb</t>
  </si>
  <si>
    <t xml:space="preserve">Danon Disease</t>
  </si>
  <si>
    <t xml:space="preserve">A genetic metabolic disorder causing hypertrophic cardiomyopathy. Mutations of the LAMP2 gene have been reported in association with this disease.</t>
  </si>
  <si>
    <t xml:space="preserve">C84736</t>
  </si>
  <si>
    <t xml:space="preserve">Glycogen Storage Disease Type III</t>
  </si>
  <si>
    <t xml:space="preserve">An autosomal recessive inherited type of glycogen storage disease caused by deficiency of the glycogen debranching enzyme. It results in the accumulation of structurally abnormal glycogen in the heart, skeletal muscles, and/or liver.</t>
  </si>
  <si>
    <t xml:space="preserve">C84737</t>
  </si>
  <si>
    <t xml:space="preserve">Glycogen Storage Disease Type IV</t>
  </si>
  <si>
    <t xml:space="preserve">A rare inherited type of glycogen storage disease caused by deficiency of amylo-1,4-1,6 transglucosidase.</t>
  </si>
  <si>
    <t xml:space="preserve">C84738</t>
  </si>
  <si>
    <t xml:space="preserve">Glycogen Storage Disease Type V</t>
  </si>
  <si>
    <t xml:space="preserve">An autosomal recessive inherited type of glycogen storage disease caused by deficiency of myophosphorylase. It results in myalgias, muscle cramping and stiffness, and exercise intolerance.</t>
  </si>
  <si>
    <t xml:space="preserve">C84739</t>
  </si>
  <si>
    <t xml:space="preserve">GM1 Gangliosidosis</t>
  </si>
  <si>
    <t xml:space="preserve">An autosomal recessive lysosomal storage disease characterized by deficiency of the enzyme acid beta-galactosidase, resulting in the accumulation of acid lipids in the nervous system. Signs and symptoms include neurologic disturbances, muscle atrophy, dystonia, eye abnormalities, and formation of angiokeratomas.</t>
  </si>
  <si>
    <t xml:space="preserve">C84740</t>
  </si>
  <si>
    <t xml:space="preserve">Goldenhar Syndrome</t>
  </si>
  <si>
    <t xml:space="preserve">A congenital birth defect characterized by incomplete development or absence of face structures, usually affecting one side of the face. The defects include partially formed or absent ear, nose, lip, mandible, and/or soft palate.</t>
  </si>
  <si>
    <t xml:space="preserve">C84741</t>
  </si>
  <si>
    <t xml:space="preserve">Gray Platelet Syndrome</t>
  </si>
  <si>
    <t xml:space="preserve">A rare inherited bleeding disorder characterized by the decrease or absence of the platelet alpha-granules and their proteins in the peripheral blood platelets.</t>
  </si>
  <si>
    <t xml:space="preserve">C84742</t>
  </si>
  <si>
    <t xml:space="preserve">Transposition of Great Vessels</t>
  </si>
  <si>
    <t xml:space="preserve">Great Vessels Transposition</t>
  </si>
  <si>
    <t xml:space="preserve">A congenital cardiac defect in which two heart vessels are reversed (transposed).</t>
  </si>
  <si>
    <t xml:space="preserve">C84744</t>
  </si>
  <si>
    <t xml:space="preserve">Gyrate Atrophy</t>
  </si>
  <si>
    <t xml:space="preserve">A rare autosomal recessive inherited disorder caused by mutations in the OAT gene. It is characterized by progressive atrophy of the retina and choroid, leading to loss of vision and blindness.</t>
  </si>
  <si>
    <t xml:space="preserve">C84748</t>
  </si>
  <si>
    <t xml:space="preserve">Hartnup Disease</t>
  </si>
  <si>
    <t xml:space="preserve">An autosomal recessive inherited metabolic disorder caused by mutations in the SLC6A19 gene. It is characterized by defective absorption of neutral amino acids. Signs and symptoms include skin eruptions reminiscent of pellagra, aminoaciduria, and cerebellar ataxia.</t>
  </si>
  <si>
    <t xml:space="preserve">C84754</t>
  </si>
  <si>
    <t xml:space="preserve">Hepatoerythropoietic Porphyria</t>
  </si>
  <si>
    <t xml:space="preserve">A very rare form of porphyria cutanea tarda. It is characterized by deficiency of the enzyme uroporphyrinogen decarboxylase. Signs and symptoms appear early in childhood and include extreme photosensitivity in the sun exposed areas of the skin with blistering and scar formation.</t>
  </si>
  <si>
    <t xml:space="preserve">C84756</t>
  </si>
  <si>
    <t xml:space="preserve">Hepatolenticular Degeneration</t>
  </si>
  <si>
    <t xml:space="preserve">Wilson's Disease || Wilson Disease</t>
  </si>
  <si>
    <t xml:space="preserve">A rare autosomal recessive inherited disorder caused by mutations in the ATP7B gene. It is characterized by copper accumulation in the tissues, particularly brain and liver. It results in liver failure, neurologic, and psychotic manifestations.</t>
  </si>
  <si>
    <t xml:space="preserve">C84758</t>
  </si>
  <si>
    <t xml:space="preserve">Hereditary Angioedema</t>
  </si>
  <si>
    <t xml:space="preserve">Autosomal dominant inherited disorder characterized by abnormalities of C1 inhibitor. Patients present with swelling of the skin, subcutaneous tissues, and mucosa sites.</t>
  </si>
  <si>
    <t xml:space="preserve">C84759</t>
  </si>
  <si>
    <t xml:space="preserve">Hereditary Coproporphyria</t>
  </si>
  <si>
    <t xml:space="preserve">An autosomal dominant inherited disorder of porphyrin metabolism caused by deficiency of the enzyme coproporphyrinogen oxidase. It results in neurologic damage and can include abdominal pain, constipation and psychiatric manifestations.</t>
  </si>
  <si>
    <t xml:space="preserve">C84762</t>
  </si>
  <si>
    <t xml:space="preserve">Herpes Simplex Encephalitis</t>
  </si>
  <si>
    <t xml:space="preserve">A serious viral disorder characterized by infection of the brain by herpes simplex virus type 1 or 2. Herpes simplex virus type 1 affects adults, whereas herpes simplex virus type 2 affects newborns. Signs and symptoms include fever, headaches, vomiting, seizures and psychiatric manifestations.</t>
  </si>
  <si>
    <t xml:space="preserve">C84764</t>
  </si>
  <si>
    <t xml:space="preserve">HFE-Associated Hereditary Hemochromatosis</t>
  </si>
  <si>
    <t xml:space="preserve">A hereditary disorder of iron metabolism caused by mutations in the HFE gene. It is characterized by increased absorption of iron in the gastrointestinal mucosa. It results in abnormal iron accumulation in the liver, pancreas, skin, joints, heart, and testes. It may lead to skin pigmentation, liver failure, heart failure, and hypogonadism.</t>
  </si>
  <si>
    <t xml:space="preserve">C84765</t>
  </si>
  <si>
    <t xml:space="preserve">Homocystinuria</t>
  </si>
  <si>
    <t xml:space="preserve">An autosomal recessive inherited metabolic disorder caused by mutations in the CBS, MTHFR, MTR, and MTRR genes. It is characterized by abnormalities in the methionine metabolism and is associated with deficiency of cystathionine synthase. It results in the accumulation of homocysteine in the serum. It may affect the cardiovascular, musculoskeletal and the central nervous systems.</t>
  </si>
  <si>
    <t xml:space="preserve">C84767</t>
  </si>
  <si>
    <t xml:space="preserve">Hydrops Fetalis</t>
  </si>
  <si>
    <t xml:space="preserve">A condition characterized by fluid accumulation in two or more anatomic compartments in the fetus.</t>
  </si>
  <si>
    <t xml:space="preserve">C84771</t>
  </si>
  <si>
    <t xml:space="preserve">Hyperlipoproteinemia, Type I</t>
  </si>
  <si>
    <t xml:space="preserve">Lipoprotein Lipase Deficiency || Familial Hyperchylomicronemia || Familial Essential Hyperlipemia || Hyperlipoproteinemia Type 1A</t>
  </si>
  <si>
    <t xml:space="preserve">A genetic disorder of lipoprotein metabolism caused by mutations in the LPL and apolipoprotein (apo) C-II genes. It is characterized by increased levels of chylomicrons and triglycerides in the blood.</t>
  </si>
  <si>
    <t xml:space="preserve">C84776</t>
  </si>
  <si>
    <t xml:space="preserve">Ichthyosis</t>
  </si>
  <si>
    <t xml:space="preserve">A group of inherited or acquired skin disorders characterized by a dry, thickened, and scaly skin. The skin changes range from mild to severe.</t>
  </si>
  <si>
    <t xml:space="preserve">C84779</t>
  </si>
  <si>
    <t xml:space="preserve">X-Linked Ichthyosis</t>
  </si>
  <si>
    <t xml:space="preserve">Ichthyosis, X-linked</t>
  </si>
  <si>
    <t xml:space="preserve">The second most common form of ichthyosis. It is an X-linked inherited disorder with mild skin manifestations. The skin changes appear at birth and include keratinization and scaling.</t>
  </si>
  <si>
    <t xml:space="preserve">C84783</t>
  </si>
  <si>
    <t xml:space="preserve">Immunodeficiency with Hyper-IgM</t>
  </si>
  <si>
    <t xml:space="preserve">A genetically heterogenous group of conditions characterized by decreased levels of IgG, IgA, and IgE, and normal or increased levels of IgM. Patients are at an increased risk of infections and development of malignancies.</t>
  </si>
  <si>
    <t xml:space="preserve">C84786</t>
  </si>
  <si>
    <t xml:space="preserve">Inclusion Body Myositis</t>
  </si>
  <si>
    <t xml:space="preserve">An acquired or hereditary chronic inflammatory disorder of the muscles characterized by the morphologic finding of vacuoles and filamentous inclusions in the muscle tissues.</t>
  </si>
  <si>
    <t xml:space="preserve">C84787</t>
  </si>
  <si>
    <t xml:space="preserve">Incontinentia Pigmenti</t>
  </si>
  <si>
    <t xml:space="preserve">A rare disorder caused by mutations in the IKBKG gene. It is characterized by skin abnormalities, alopecia, dystrophic nails, and abnormal tooth shape. The skin changes evolve from an initial blistering rash, to wart-like lesions, and eventually to hypopigmentation.</t>
  </si>
  <si>
    <t xml:space="preserve">C84788</t>
  </si>
  <si>
    <t xml:space="preserve">West Syndrome</t>
  </si>
  <si>
    <t xml:space="preserve">A rare autosomal recessive inherited neurodegenerative disorder caused by mutations in the PLA2G6 gene. It is characterized by the development of swellings called spheroids along the axons of the central nervous system. Signs and symptoms appear early in life and include movement difficulties, muscle hypotonia and spasticity, and cognitive dysfunction.</t>
  </si>
  <si>
    <t xml:space="preserve">C84789</t>
  </si>
  <si>
    <t xml:space="preserve">Infantile Refsum Disease</t>
  </si>
  <si>
    <t xml:space="preserve">A genetic disorder characterized by abnormalities in the breakdown of phytanic acid. It results in accumulation of phytanic acid in the blood, brain and other tissues. Signs and symptoms include retinitis pigmentosa which may lead to blindness, hearing problems and deafness, hypotonia, ataxia, nystagmus, facial deformities, and mental and growth retardation.</t>
  </si>
  <si>
    <t xml:space="preserve">C84793</t>
  </si>
  <si>
    <t xml:space="preserve">Jervell and Lange Nielsen Syndrome</t>
  </si>
  <si>
    <t xml:space="preserve">An autosomal recessive inherited syndrome caused by mutations in the KCNE1 and KCNQ1 genes. It is characterized by congenital hearing loss and arrhythmia. It is a form of long QT syndrome.</t>
  </si>
  <si>
    <t xml:space="preserve">C84794</t>
  </si>
  <si>
    <t xml:space="preserve">Jeune Syndrome</t>
  </si>
  <si>
    <t xml:space="preserve">Asphyxiating Thoracic Dystrophy</t>
  </si>
  <si>
    <t xml:space="preserve">A rare autosomal recessive inherited syndrome characterized by a narrow thorax, micromelia, and respiratory disturbances which may lead to asphyxiation. It may be associated with bilateral microcystic renal disease which may lead to renal failure.</t>
  </si>
  <si>
    <t xml:space="preserve">C84796</t>
  </si>
  <si>
    <t xml:space="preserve">Juvenile Myoclonic Epilepsy</t>
  </si>
  <si>
    <t xml:space="preserve">An epilepsy characterized by myoclonic jerks, generalized tonic-clonic seizures, and sometimes absence seizures. It appears during adolescence.</t>
  </si>
  <si>
    <t xml:space="preserve">C84797</t>
  </si>
  <si>
    <t xml:space="preserve">Kartagener Syndrome</t>
  </si>
  <si>
    <t xml:space="preserve">A rare autosomal recessive inherited syndrome characterized by situs inversus, bronchiectasis, and chronic sinusitis. There is a defect in the function of the cilia that line the respiratory tract.</t>
  </si>
  <si>
    <t xml:space="preserve">C84798</t>
  </si>
  <si>
    <t xml:space="preserve">Kearns-Sayre Syndrome</t>
  </si>
  <si>
    <t xml:space="preserve">A rare mitochondrial myopathy characterized by a progressive limitation of eye movements, leading to immobility and eye drop. It may be associated with muscle weakness, heart block, hearing loss, ataxia and short stature.</t>
  </si>
  <si>
    <t xml:space="preserve">C84801</t>
  </si>
  <si>
    <t xml:space="preserve">Klippel-Trenaunay-Weber Syndrome</t>
  </si>
  <si>
    <t xml:space="preserve">A rare syndrome characterized by the presence of port-wine stain (a vascular malformation), varicose veins, and hypertrophy of the soft tissues and bones in an extremity. It usually affects one extremity, most commonly a leg.</t>
  </si>
  <si>
    <t xml:space="preserve">C84804</t>
  </si>
  <si>
    <t xml:space="preserve">Lafora Disease</t>
  </si>
  <si>
    <t xml:space="preserve">A rare, fatal autosomal recessive inherited disorder caused by mutations in the genes EPM2A and EPM2b. It is characterized by the presence of cytoplasmic inclusion bodies called Lafora bodies in many cells of the body including neurons, muscle cells, and liver cells. The Lafora bodies contain mucopolysaccharides. Signs and symptoms include seizures, myoclonus, ataxia, and dementia.</t>
  </si>
  <si>
    <t xml:space="preserve">C84806</t>
  </si>
  <si>
    <t xml:space="preserve">Landau-Kleffner Syndrome</t>
  </si>
  <si>
    <t xml:space="preserve">Acquired Epileptic Aphasia</t>
  </si>
  <si>
    <t xml:space="preserve">A rare childhood syndrome characterized by the progressive or sudden inability to understand and use spoken language (aphasia) and paroxysmal electrical brain waves. Patients develop epileptic seizures and behavioral changes.</t>
  </si>
  <si>
    <t xml:space="preserve">C84808</t>
  </si>
  <si>
    <t xml:space="preserve">Leber Hereditary Optic Atrophy</t>
  </si>
  <si>
    <t xml:space="preserve">A hereditary disorder caused by mitochondrial mutations, resulting in the degeneration of the retinal ganglion cells and optic atrophy. It is characterized by an acute or subacute loss of central vision. It may initially affect one eye only, but eventually the central loss of vision becomes bilateral.</t>
  </si>
  <si>
    <t xml:space="preserve">C84814</t>
  </si>
  <si>
    <t xml:space="preserve">Leigh Disease</t>
  </si>
  <si>
    <t xml:space="preserve">Leigh Syndrome</t>
  </si>
  <si>
    <t xml:space="preserve">An inherited disorder affecting the nervous system, caused by genetic mutations in the mitochondrial DNA or deficiency of pyruvate dehydrogenase. Signs and symptoms appear in infancy and include loss of the motor abilities, poor sucking abilities, irritability, lack of muscle tone, and seizures.</t>
  </si>
  <si>
    <t xml:space="preserve">C84816</t>
  </si>
  <si>
    <t xml:space="preserve">Lennox-Gastaut Syndrome</t>
  </si>
  <si>
    <t xml:space="preserve">A syndrome characterized by frequent episodes of epilepsy during childhood. The epileptic episodes may be tonic, atonic, myoclonic, or absence seizures. It may be accompanied by mental retardation and behavioral problems.</t>
  </si>
  <si>
    <t xml:space="preserve">C84820</t>
  </si>
  <si>
    <t xml:space="preserve">LEOPARD Syndrome</t>
  </si>
  <si>
    <t xml:space="preserve">Multiple Lentigines Syndrome</t>
  </si>
  <si>
    <t xml:space="preserve">A genetic syndrome caused by mutations in the PTPN11 and RAF1 genes. It is characterized by the following abnormalities: multiple lentigines, electrocardiographic conduction abnormalities, ocular hypertelorism, pulmonary stenosis, abnormalities in genitalia, growth retardation, and deafness.</t>
  </si>
  <si>
    <t xml:space="preserve">C84826</t>
  </si>
  <si>
    <t xml:space="preserve">Lewy Body Dementia</t>
  </si>
  <si>
    <t xml:space="preserve">Lewy Body Disease</t>
  </si>
  <si>
    <t xml:space="preserve">A progressive form of dementia characterized by the presence of protein deposits called Lewy bodies in the midbrain and cerebral cortex, and loss of cholinergic and dopaminergic neurons. The signs and symptoms overlap with Alzheimer and Parkinson disease.</t>
  </si>
  <si>
    <t xml:space="preserve">C84828</t>
  </si>
  <si>
    <t xml:space="preserve">Limb-Girdle Muscular Dystrophy</t>
  </si>
  <si>
    <t xml:space="preserve">A group of autosomal recessive and less frequently autosomal dominant muscular dystrophies affecting the muscles of the hips and shoulders.</t>
  </si>
  <si>
    <t xml:space="preserve">C84829</t>
  </si>
  <si>
    <t xml:space="preserve">Lipoid Proteinosis of Urbach and Wiethe</t>
  </si>
  <si>
    <t xml:space="preserve">A rare, autosomal recessive metabolic disorder characterized by hoarseness of voice, eyelid beading, skin lesions, and seizures.</t>
  </si>
  <si>
    <t xml:space="preserve">C84830</t>
  </si>
  <si>
    <t xml:space="preserve">Spinocerebellar Ataxia Type 3</t>
  </si>
  <si>
    <t xml:space="preserve">Machado-Joseph Disease</t>
  </si>
  <si>
    <t xml:space="preserve">A very rare, autosomal dominant inherited neurodegenerative disorder. Signs and symptoms include ataxia, spasticity, and abnormalities in the ocular movements.</t>
  </si>
  <si>
    <t xml:space="preserve">C84832</t>
  </si>
  <si>
    <t xml:space="preserve">Macroglossia</t>
  </si>
  <si>
    <t xml:space="preserve">A finding indicating enlargement of the tongue.</t>
  </si>
  <si>
    <t xml:space="preserve">C84869</t>
  </si>
  <si>
    <t xml:space="preserve">Malignant Hyperthermia Syndrome</t>
  </si>
  <si>
    <t xml:space="preserve">Malignant Hyperthermia</t>
  </si>
  <si>
    <t xml:space="preserve">A rare disorder characterized by rapid rise of the body temperature, accompanied by rhabdomyolysis and, if untreated, by collapse and death. It occurs in susceptible individuals who receive certain drugs for general anesthesia, gas anesthetics, or succinylcholine. It may be inherited in an autosomal dominant pattern.</t>
  </si>
  <si>
    <t xml:space="preserve">C84884</t>
  </si>
  <si>
    <t xml:space="preserve">Marek Disease</t>
  </si>
  <si>
    <t xml:space="preserve">A viral infection in chickens caused by the herpes virus. It is characterized by tissue lymphocytic infiltration, limb paralysis and development of tumors.</t>
  </si>
  <si>
    <t xml:space="preserve">C84885</t>
  </si>
  <si>
    <t xml:space="preserve">MELAS Syndrome</t>
  </si>
  <si>
    <t xml:space="preserve">A rare progressive neurodegenerative disorder characterized by mitochondrial myopathy, encephalopathy, lactic acidosis, and stroke-like episodes.</t>
  </si>
  <si>
    <t xml:space="preserve">C84889</t>
  </si>
  <si>
    <t xml:space="preserve">Myoclonic Epilepsy Associated with Ragged-Red Fibers</t>
  </si>
  <si>
    <t xml:space="preserve">MERRF Syndrome</t>
  </si>
  <si>
    <t xml:space="preserve">A condition that can be caused by mutation(s) in more than one mitochondrial gene. It is characterized by myoclonic epilepsy and ragged-red fibers present on muscle biopsy.</t>
  </si>
  <si>
    <t xml:space="preserve">C84890</t>
  </si>
  <si>
    <t xml:space="preserve">Mevalonate Kinase Deficiency</t>
  </si>
  <si>
    <t xml:space="preserve">Mevalonic Aciduria</t>
  </si>
  <si>
    <t xml:space="preserve">A very rare autosomal recessive disorder of cholesterol biosynthesis. It is caused by a deficiency of the enzyme mevalonate kinase, resulting in the accumulation of mevalonic acid in the urine. Signs and symptoms include psychomotor retardation, ataxia, recurrent fevers, skin rash, hepatosplenomegaly, and lymphadenopathy.</t>
  </si>
  <si>
    <t xml:space="preserve">C84892</t>
  </si>
  <si>
    <t xml:space="preserve">Mixed Connective Tissue Disease</t>
  </si>
  <si>
    <t xml:space="preserve">An autoimmune overlap syndrome characterized by the presence of symptoms of systemic lupus erythematosus, systemic scleroderma, and polymyositis.</t>
  </si>
  <si>
    <t xml:space="preserve">C84893</t>
  </si>
  <si>
    <t xml:space="preserve">Mobius Syndrome</t>
  </si>
  <si>
    <t xml:space="preserve">Möbius Syndrome || Moebius Syndrome</t>
  </si>
  <si>
    <t xml:space="preserve">A very rare congenital syndrome affecting the sixth and seventh cranial nerves. It is characterized by facial paralysis leading to lack of facial expression and the inability to move the eyes laterally.</t>
  </si>
  <si>
    <t xml:space="preserve">C84895</t>
  </si>
  <si>
    <t xml:space="preserve">Moyamoya Disease</t>
  </si>
  <si>
    <t xml:space="preserve">A rare inherited vascular disorder characterized by constriction of arteries at the base of the brain, resulting in the formation of collateral circulation in order to compensate for the constriction. The name "moyamoya" in Japanese means "puff of smoke" and derives from the characteristic radiographic appearance of the collateral vessels.</t>
  </si>
  <si>
    <t xml:space="preserve">C84896</t>
  </si>
  <si>
    <t xml:space="preserve">Mucolipidosis Type IV</t>
  </si>
  <si>
    <t xml:space="preserve">An autosomal recessive lysosomal storage disease caused by mutations in the MCOLN1 gene. It is characterized by psychomotor developmental delays and ophthalmologic abnormalities.</t>
  </si>
  <si>
    <t xml:space="preserve">C84897</t>
  </si>
  <si>
    <t xml:space="preserve">Mucopolysaccharidosis Type IIIA</t>
  </si>
  <si>
    <t xml:space="preserve">Sanfilippo A</t>
  </si>
  <si>
    <t xml:space="preserve">A rare autosomal recessive lysosomal storage disease caused by deficiency of the enzyme heparan sulfate sulfatase. It is characterized by behavioral changes, sleep disturbances, mental developmental delays and seizures.</t>
  </si>
  <si>
    <t xml:space="preserve">C84898</t>
  </si>
  <si>
    <t xml:space="preserve">Mucopolysaccharidosis Type IIIB</t>
  </si>
  <si>
    <t xml:space="preserve">Sanfilippo B</t>
  </si>
  <si>
    <t xml:space="preserve">A rare autosomal recessive lysosomal storage disease caused by deficiency of the enzyme N-acetyl-alpha-D-glucosaminidase. It is characterized by behavioral changes, sleep disturbances, and mental developmental delays.</t>
  </si>
  <si>
    <t xml:space="preserve">C84899</t>
  </si>
  <si>
    <t xml:space="preserve">Mucopolysaccharidosis Type IIIC</t>
  </si>
  <si>
    <t xml:space="preserve">Sanfilippo C</t>
  </si>
  <si>
    <t xml:space="preserve">A rare autosomal recessive lysosomal storage disease caused by deficiency of the enzyme acetyl-CoA:alpha-glucosaminide acetyltransferase. It is characterized by behavioral changes, sleep disturbances, and mental developmental delays.</t>
  </si>
  <si>
    <t xml:space="preserve">C84900</t>
  </si>
  <si>
    <t xml:space="preserve">Mucopolysaccharidosis Type IIID</t>
  </si>
  <si>
    <t xml:space="preserve">Sanfilippo D</t>
  </si>
  <si>
    <t xml:space="preserve">A rare autosomal recessive lysosomal storage disease caused by deficiency of the enzyme N-acetylglucosamine-6-sulfatase. It is characterized by behavioral changes, sleep disturbances and mental developmental delays.</t>
  </si>
  <si>
    <t xml:space="preserve">C84901</t>
  </si>
  <si>
    <t xml:space="preserve">Mucopolysaccharidosis Type IVA</t>
  </si>
  <si>
    <t xml:space="preserve">A rare autosomal recessive lysosomal storage disease caused by deficiency of the enzyme galactosamine-6-sulfatase. It is characterized by skeletal and central nervous system deficits.</t>
  </si>
  <si>
    <t xml:space="preserve">C84902</t>
  </si>
  <si>
    <t xml:space="preserve">Mucopolysaccharidosis Type IVB</t>
  </si>
  <si>
    <t xml:space="preserve">A rare autosomal recessive lysosomal storage disease caused by deficiency of the enzyme beta galactosidase. It is characterized by skeletal dysplasia and short stature.</t>
  </si>
  <si>
    <t xml:space="preserve">C84903</t>
  </si>
  <si>
    <t xml:space="preserve">Sly Syndrome</t>
  </si>
  <si>
    <t xml:space="preserve">Mucopolysaccharidosis Type VII || Beta-Glucuronidase Deficiency</t>
  </si>
  <si>
    <t xml:space="preserve">A rare autosomal recessive lysosomal storage disease caused by deficiency of the enzyme beta-glucuronidase. It is characterized by hepatosplenomegaly, skeletal deformities, enlarged head, and mental retardation.</t>
  </si>
  <si>
    <t xml:space="preserve">C84904</t>
  </si>
  <si>
    <t xml:space="preserve">Muenke Syndrome</t>
  </si>
  <si>
    <t xml:space="preserve">FGFR3-Related Craniosynostosis</t>
  </si>
  <si>
    <t xml:space="preserve">A rare autosomal dominant inherited disorder caused by mutations in the FGFR3 gene. It is characterized by premature fusion of cranial bones, resulting in head shape abnormalities, flattened cheekbones, and wide-set eyes.</t>
  </si>
  <si>
    <t xml:space="preserve">C84905</t>
  </si>
  <si>
    <t xml:space="preserve">Muir-Torre Syndrome</t>
  </si>
  <si>
    <t xml:space="preserve">A usually autosomal dominant inherited neoplastic syndrome caused by mutations in the hMSH-2 and hMLH-1 genes. It is characterized by the presence of sebaceous skin tumors (adenoma or carcinoma), and internal organ malignant tumors, usually of the gastrointestinal or genitourinary tract.</t>
  </si>
  <si>
    <t xml:space="preserve">C84906</t>
  </si>
  <si>
    <t xml:space="preserve">Mulibrey Nanism</t>
  </si>
  <si>
    <t xml:space="preserve">Perheentupa Syndrome</t>
  </si>
  <si>
    <t xml:space="preserve">An autosomal recessive inherited disorder caused by mutations in the TRIM37 gene. It is characterized by marked growth retardation and abnormalities in multiple organs including heart, liver, muscle, eyes, and brain.</t>
  </si>
  <si>
    <t xml:space="preserve">C84907</t>
  </si>
  <si>
    <t xml:space="preserve">Multiple Acyl-CoA Dehydrogenase Deficiency</t>
  </si>
  <si>
    <t xml:space="preserve">Glutaric Acidemia Type 2 || Multiple Acyl Coenzyme A Dehydrogenase Deficiency</t>
  </si>
  <si>
    <t xml:space="preserve">A rare autosomal recessive inherited metabolic disorder caused by mutations in the ETFA, ETFB, or ETFDH genes. It is characterized by deficiency of either electron transfer flavoprotein (ETF) or electron transfer flavoprotein dehydrogenase (ETFDH). Clinical presentations include congenital abnormalities (brain and facial malformations), hypotonia, dilated cardiomyopathy, hepatomegaly, metabolic acidosis, hypoglycemia, and behavioral changes.</t>
  </si>
  <si>
    <t xml:space="preserve">C84908</t>
  </si>
  <si>
    <t xml:space="preserve">Multiple Sulfatase Deficiency Disease</t>
  </si>
  <si>
    <t xml:space="preserve">A rare autosomal recessive lysosomal storage disease caused by mutations in SUMF1 gene. It is characterized by deficiency of all sulfatase enzymes. Signs and symptoms include neurologic damage, mental retardation, skeletal abnormalities, hepatosplenomegaly, and ichthyosis.</t>
  </si>
  <si>
    <t xml:space="preserve">C84909</t>
  </si>
  <si>
    <t xml:space="preserve">Multiple System Atrophy</t>
  </si>
  <si>
    <t xml:space="preserve">Shy-Drager Syndrome</t>
  </si>
  <si>
    <t xml:space="preserve">A rare neurodegenerative disorder characterized by loss of autonomic nervous system functions and disturbances of motor, balance and muscle coordination.</t>
  </si>
  <si>
    <t xml:space="preserve">C84910</t>
  </si>
  <si>
    <t xml:space="preserve">Muscular Dystrophy</t>
  </si>
  <si>
    <t xml:space="preserve">A group of inherited progressive muscle disorders characterized by muscle weakness and eventual death of the muscle tissues. Examples include Duchenne muscular dystrophy, Becker's muscular dystrophy, Emery-Dreifuss muscular dystrophy, facioscapulohumeral muscular dystrophy, and limb-girdle muscular dystrophy.</t>
  </si>
  <si>
    <t xml:space="preserve">C84922</t>
  </si>
  <si>
    <t xml:space="preserve">Netherton Syndrome</t>
  </si>
  <si>
    <t xml:space="preserve">A rare autosomal recessive form of ichthyosis caused by mutations in the SPINK5 gene. Patients have spiky and fragile hair.</t>
  </si>
  <si>
    <t xml:space="preserve">C84927</t>
  </si>
  <si>
    <t xml:space="preserve">Infantile Neuroaxonal Dystrophy</t>
  </si>
  <si>
    <t xml:space="preserve">A rare autosomal recessive neurodegenerative disorder caused by mutations in the PLA2G6 gene. It is characterized by the development of swellings called spehroids along the axons of the central nervous system. Signs and symptoms appear early in life and include movement difficulties, muscle hypotonia and spasticity, and dementia.</t>
  </si>
  <si>
    <t xml:space="preserve">C84934</t>
  </si>
  <si>
    <t xml:space="preserve">Neuromyelitis Optica</t>
  </si>
  <si>
    <t xml:space="preserve">Devic Syndrome</t>
  </si>
  <si>
    <t xml:space="preserve">An autoimmune inflammatory syndrome characterized by optic neuritis and myelitis. Signs and symptoms include loss of vision, weakness and paralysis of the extremities, and loss of sensation.</t>
  </si>
  <si>
    <t xml:space="preserve">C84937</t>
  </si>
  <si>
    <t xml:space="preserve">Glycine Encephalopathy</t>
  </si>
  <si>
    <t xml:space="preserve">Nonketotic Hyperglycinemia</t>
  </si>
  <si>
    <t xml:space="preserve">An autosomal recessive metabolic disorder caused by mutations in the AMT and GLDC genes. It is characterized by abnormal accumulation of glycine in the brain and other tissues. Signs and symptoms include lethargy, feeding difficulties, hypotonia, intellectual deformities, and seizures.</t>
  </si>
  <si>
    <t xml:space="preserve">C8494</t>
  </si>
  <si>
    <t xml:space="preserve">Lynch Syndrome</t>
  </si>
  <si>
    <t xml:space="preserve">Hereditary Non-Polyposis Colon Cancer (hMSH2, hMLH1, hPMS1, hPMS2) || Familial Non-Polyposis Colon Cancer (hMSH2, hMLH1, hPMS1, hPMS2) || Hereditary Defective Mismatch Repair Syndrome || Hereditary Nonpolyposis Colon Cancer (hMSH2, hMLH1, hPMS1, hPMS2) || Hereditary Colorectal Endometrial Cancer Syndrome</t>
  </si>
  <si>
    <t xml:space="preserve">An autosomal dominant hereditary neoplastic syndrome characterized by the development of colorectal carcinoma and a high risk of developing endometrial carcinoma, gastric carcinoma, ovarian carcinoma, renal pelvis carcinoma, and small intestinal carcinoma. Patients often develop colorectal carcinomas at an early age (mean, 45 years). In the majority of the cases the lesions arise from the proximal colon. At the molecular level, high-frequency microsatellite instability is present.</t>
  </si>
  <si>
    <t xml:space="preserve">C84940</t>
  </si>
  <si>
    <t xml:space="preserve">Oculocerebrorenal Syndrome</t>
  </si>
  <si>
    <t xml:space="preserve">An X-linked inherited multisystem metabolic disorder caused by mutations in the OCRL1 gene. The main manifestations of this disorder result from involvement of the eyes, nervous system and kidneys. Signs and symptoms include congenital cataracts, infantile glaucoma, intellectual disability, hypotonia, aminoaciduria and renal tubular dysfunction.</t>
  </si>
  <si>
    <t xml:space="preserve">C84942</t>
  </si>
  <si>
    <t xml:space="preserve">Oculopharyngeal Muscular Dystrophy</t>
  </si>
  <si>
    <t xml:space="preserve">An autosomal dominant disorder caused by mutations in the PABPN1 gene, encoding polyadenylate-binding protein 2. The condition is characterized by progressive ptosis, dysphagia and weakness of the muscles of the face, neck, and extraocular muscles.</t>
  </si>
  <si>
    <t xml:space="preserve">C84957</t>
  </si>
  <si>
    <t xml:space="preserve">Ornithine Carbamoyltransferase Deficiency Disease</t>
  </si>
  <si>
    <t xml:space="preserve">Ornithine Transcarbamylase Deficiency</t>
  </si>
  <si>
    <t xml:space="preserve">An X-linked urea cycle metabolic disorder characterized by deficiency of ornithine carbamoyltransferase, resulting in the accumulation of amino acids and ammonia in the serum. Signs and symptoms include seizures, delayed growth, behavioral changes, ataxia, lethargy, and coma.</t>
  </si>
  <si>
    <t xml:space="preserve">C84975</t>
  </si>
  <si>
    <t xml:space="preserve">Ossification of Posterior Longitudinal Ligament</t>
  </si>
  <si>
    <t xml:space="preserve">A disorder characterized by benign depositions of calcium in the posterior longitudinal ligament. Signs and symptoms result from the compression of nerve roots and include motor and sensory disturbances in the lower and upper extremities, and pain in the neck and arms.</t>
  </si>
  <si>
    <t xml:space="preserve">C84978</t>
  </si>
  <si>
    <t xml:space="preserve">Osteochondrodysplasia</t>
  </si>
  <si>
    <t xml:space="preserve">A term referring to disorders characterized by abnormalities in the development of bones and cartilage.</t>
  </si>
  <si>
    <t xml:space="preserve">C8498</t>
  </si>
  <si>
    <t xml:space="preserve">Hereditary Melanoma</t>
  </si>
  <si>
    <t xml:space="preserve">Familial Cutaneous Melanoma || Familial Melanoma || Hereditary Cutaneous Melanoma || Melanoma, Familial</t>
  </si>
  <si>
    <t xml:space="preserve">A melanoma defined by the presence of multiple cases of cutaneous melanoma among blood-relatives on the same side of the family.  It is caused by germline mutations in the CDKN2A or CDK4 genes.  It is associated with an increased risk of pancreatic cancer in a subset of CDKN2A families (WHO, 2006).</t>
  </si>
  <si>
    <t xml:space="preserve">C84988</t>
  </si>
  <si>
    <t xml:space="preserve">Pantothenate Kinase-Associated Neurodegeneration</t>
  </si>
  <si>
    <t xml:space="preserve">A rare autosomal recessive inherited disorder caused by mutations in the PANK2 gene. It is characterized by abnormal accumulation of iron in the basal ganglia. Signs and symptoms include progressive motor disturbances, muscle spasm and rigidity, dysarthria, mental deterioration, and behavioral changes.</t>
  </si>
  <si>
    <t xml:space="preserve">C85008</t>
  </si>
  <si>
    <t xml:space="preserve">Pick's Disease</t>
  </si>
  <si>
    <t xml:space="preserve">Pick Disease</t>
  </si>
  <si>
    <t xml:space="preserve">A rare neurodegenerative disorder leading to dementia. It is characterized by frontotemporal lobar degeneration with accumulation of tau proteins which form Pick bodies.</t>
  </si>
  <si>
    <t xml:space="preserve">C85019</t>
  </si>
  <si>
    <t xml:space="preserve">Porokeratosis</t>
  </si>
  <si>
    <t xml:space="preserve">A clonal proliferation of abnormal keratinocytes characterized by the development of localized or multiple atrophic skin patches surrounded by an annular keratotic ring called cornoid lamella.</t>
  </si>
  <si>
    <t xml:space="preserve">C85026</t>
  </si>
  <si>
    <t xml:space="preserve">Progressive Bulbar Palsy</t>
  </si>
  <si>
    <t xml:space="preserve">A progressive motor neuron disorder affecting the muscles which are innervated by cranial nerves of the lower brain stem. Signs and symptoms include difficulties in chewing and swallowing, dysarthria, and weakness of the facial muscles and tongue.</t>
  </si>
  <si>
    <t xml:space="preserve">C85027</t>
  </si>
  <si>
    <t xml:space="preserve">Progressive Muscular Atrophy</t>
  </si>
  <si>
    <t xml:space="preserve">A rare, milder form of amyotrophic lateral sclerosis. It is characterized by a slowly progressive clinical course. Signs and symptoms include muscle weakness, atrophy, and fasciculation.</t>
  </si>
  <si>
    <t xml:space="preserve">C85028</t>
  </si>
  <si>
    <t xml:space="preserve">Progressive Supranuclear Palsy</t>
  </si>
  <si>
    <t xml:space="preserve">Steele-Richardson-Olszewski Syndrome</t>
  </si>
  <si>
    <t xml:space="preserve">A rare neurodegenerative disorder characterized by gait and balance difficulties and loss of coordination of eye movements.</t>
  </si>
  <si>
    <t xml:space="preserve">C85029</t>
  </si>
  <si>
    <t xml:space="preserve">Prolidase Deficiency</t>
  </si>
  <si>
    <t xml:space="preserve">A rare autosomal recessive inherited inborn error of metabolism caused by mutations in the PEPD gene. Signs and symptoms include facial abnormalities, mental retardation, skin ulcers, susceptibility to infections, and skeletal abnormalities.</t>
  </si>
  <si>
    <t xml:space="preserve">C85030</t>
  </si>
  <si>
    <t xml:space="preserve">Propionic Acidemia</t>
  </si>
  <si>
    <t xml:space="preserve">A rare autosomal inherited organic acid disorder caused by mutations in the PCCA and PCCB genes. It results in the accumulation of harmful organic acids in the blood and urine. Signs and symptoms appear in infancy and include vomiting, poor feeding, loss of appetite, hypotonia, and lethargy.</t>
  </si>
  <si>
    <t xml:space="preserve">C85032</t>
  </si>
  <si>
    <t xml:space="preserve">Proteus Syndrome</t>
  </si>
  <si>
    <t xml:space="preserve">A very rare congenital disorder characterized by the development of multiple cutaneous and subcutaneous lesions including lipomas, nevi, and vascular malformations, associated with partial gigantism or digital overgrowth.</t>
  </si>
  <si>
    <t xml:space="preserve">C85033</t>
  </si>
  <si>
    <t xml:space="preserve">Prune Belly Syndrome</t>
  </si>
  <si>
    <t xml:space="preserve">Eagle-Barrett Syndrome</t>
  </si>
  <si>
    <t xml:space="preserve">A rare congenital syndrome occurring almost exclusively in males. It is characterized by partial or complete lack of the abdominal wall muscles, enlarged bladder, dilated ureters, hydronephrosis, and undescended testes.</t>
  </si>
  <si>
    <t xml:space="preserve">C85036</t>
  </si>
  <si>
    <t xml:space="preserve">Pseudoxanthoma Elasticum</t>
  </si>
  <si>
    <t xml:space="preserve">A rare, progressive, autosomal recessive inherited disorder caused by mutations in the ABCC6 gene. It is characterized by calcification and fragmentation of the elastic fibers of the skin, retina, and cardiovascular system. Signs and symptoms include skin plaques and bumps, thickened skin, retinal hemorrhage and obstruction of the blood vessels.</t>
  </si>
  <si>
    <t xml:space="preserve">C85040</t>
  </si>
  <si>
    <t xml:space="preserve">Pyruvate Carboxylase Deficiency</t>
  </si>
  <si>
    <t xml:space="preserve">Pyruvate Carboxylase Deficiency Disease</t>
  </si>
  <si>
    <t xml:space="preserve">A rare autosomal recessive inherited metabolic disorder caused by mutations in the PC gene. It results in the accumulation of lactic acid and other toxic substances in the blood. Signs and symptoms appear early in life and include failure to thrive, mental and growth retardation, motor disturbances, seizures, and lactic acidosis.</t>
  </si>
  <si>
    <t xml:space="preserve">C85043</t>
  </si>
  <si>
    <t xml:space="preserve">Refsum Disease</t>
  </si>
  <si>
    <t xml:space="preserve">A rare autosomal recessive condition caused by mutation(s) in the PHYH gene, encoding phytanoyl-CoA dioxygenase, peroxisomal. It is characterized by abnormalities in the breakdown of phytanic acid and impaired growth of myelin sheaths. Signs and symptoms include neurologic damage, cerebellar degeneration, and neuropathy.</t>
  </si>
  <si>
    <t xml:space="preserve">C85045</t>
  </si>
  <si>
    <t xml:space="preserve">Retinitis Pigmentosa</t>
  </si>
  <si>
    <t xml:space="preserve">A rare inherited retinal dystrophy disorder characterized by spots of black bone-spicule pigmentation of the retinal pigment epithelium. It is manifested with decreased vision in low light or in the night, followed by decreased peripheral vision, and, eventual decreased central vision. It may lead to blindness.</t>
  </si>
  <si>
    <t xml:space="preserve">C85047</t>
  </si>
  <si>
    <t xml:space="preserve">Rhizomelic Chondrodysplasia Punctata</t>
  </si>
  <si>
    <t xml:space="preserve">An autosomal recessive inherited peroxisomal disorder caused by mutations in the PEX7, DHAPAT, and AGP genes. It is characterized by short limbs, bones and cartilage abnormalities, congenital cataracts, and severe mental retardation.</t>
  </si>
  <si>
    <t xml:space="preserve">C85049</t>
  </si>
  <si>
    <t xml:space="preserve">Long QT Syndrome 1</t>
  </si>
  <si>
    <t xml:space="preserve">Romano-Ward Syndrome</t>
  </si>
  <si>
    <t xml:space="preserve">An autosomal dominant condition caused by mutation(s) in the KCNQ1 gene, encoding potassium voltage-gated channel subfamily KQT member 1. It is characterized by a prolonged QT interval that may result in torsade de pointes, ventricular fibrillation and/or sudden cardiac death.</t>
  </si>
  <si>
    <t xml:space="preserve">C85052</t>
  </si>
  <si>
    <t xml:space="preserve">Sandhoff Disease</t>
  </si>
  <si>
    <t xml:space="preserve">An autosomal recessive inherited lysosomal storage disorder caused by mutations in the HEXB gene. It is characterized by deficiency of the enzyme hexosaminidase, resulting in the accumulation of gangliosides in the central nervous system and other body tissues. Signs and symptoms include progressive motor and mental deterioration, early blindness, macrocephaly, seizures, and hepatosplenomegaly.</t>
  </si>
  <si>
    <t xml:space="preserve">C85061</t>
  </si>
  <si>
    <t xml:space="preserve">Scleromyxedema</t>
  </si>
  <si>
    <t xml:space="preserve">A rare chronic and progressive skin disorder characterized by mucin deposition in the skin, resulting in the thickening and hardening of the skin, predominantly in the face, fingers, and extremities.</t>
  </si>
  <si>
    <t xml:space="preserve">C85062</t>
  </si>
  <si>
    <t xml:space="preserve">Sea-Blue Histiocyte Syndrome</t>
  </si>
  <si>
    <t xml:space="preserve">A rare, inherited or acquired syndrome characterized by the presence of histiocytes in the bone marrow which contain granules stained blue with hematoxylin-eosin stain, mild thrombocytopenia and purpura, and splenomegaly.</t>
  </si>
  <si>
    <t xml:space="preserve">C85067</t>
  </si>
  <si>
    <t xml:space="preserve">Sialic Acid Storage Disease</t>
  </si>
  <si>
    <t xml:space="preserve">Salla Disease</t>
  </si>
  <si>
    <t xml:space="preserve">A rare, autosomal recessive lysosomal storage disease caused by mutations in the SLC17A5 gene. It primarily affects the nervous system. Signs and symptoms include developmental delay, intellectual disability, hypotonia, failure to thrive, seizures, and ataxia.</t>
  </si>
  <si>
    <t xml:space="preserve">C85068</t>
  </si>
  <si>
    <t xml:space="preserve">Russell-Silver Syndrome</t>
  </si>
  <si>
    <t xml:space="preserve">Russell-Silver Dwarfism || Silver-Russell Dwarfism || Silver-Russell Syndrome</t>
  </si>
  <si>
    <t xml:space="preserve">A rare inherited growth disorder characterized by growth retardation, feeding difficulties, failure to thrive, facial abnormalities and asymmetry of limbs. Camptodactyly or clinodactyly may be present.</t>
  </si>
  <si>
    <t xml:space="preserve">C85070</t>
  </si>
  <si>
    <t xml:space="preserve">Sjogren-Larsson Syndrome</t>
  </si>
  <si>
    <t xml:space="preserve">Fatty Aldehyde Dehydrogenase Deficiency</t>
  </si>
  <si>
    <t xml:space="preserve">An autosomal recessive condition caused by mutation(s) in the ALDH3A2 gene, encoding fatty aldehyde dehydrogenase. It is a characterized by dry and scaly skin, neurological dysfunction and mild to moderate intellectual disability.</t>
  </si>
  <si>
    <t xml:space="preserve">C85071</t>
  </si>
  <si>
    <t xml:space="preserve">Smith-Lemli-Opitz Syndrome</t>
  </si>
  <si>
    <t xml:space="preserve">A rare, autosomal recessive syndrome caused by mutations in the DHCR7 gene. It is characterized by deficiency of the enzyme 3 beta-hydroxysterol-delta 7-reductase resulting in defects in the cholesterol synthesis. It is manifested with multiple congenital malformations, including facial abnormalities, microcephaly, and syndactyly. Behavioral abnormalities may also be present.</t>
  </si>
  <si>
    <t xml:space="preserve">C85073</t>
  </si>
  <si>
    <t xml:space="preserve">Selective Antibody Deficiency with Normal Immunoglobulins</t>
  </si>
  <si>
    <t xml:space="preserve">A rare syndrome characterized by deficiency of specific antibodies to polysaccharide antigens while the specific antibodies to protein antigens are normal.</t>
  </si>
  <si>
    <t xml:space="preserve">C85075</t>
  </si>
  <si>
    <t xml:space="preserve">Spinal Muscular Atrophy</t>
  </si>
  <si>
    <t xml:space="preserve">An inherited disorder characterized by degeneration of the spinal cord and the cerebellum. Symptoms may appear at any age and include progressive loss of coordination of gait, hands, speech, and eye movements.</t>
  </si>
  <si>
    <t xml:space="preserve">C85078</t>
  </si>
  <si>
    <t xml:space="preserve">Stargardt Disease</t>
  </si>
  <si>
    <t xml:space="preserve">An autosomal recessive and rarely autosomal dominant inherited disorder caused by mutations in the ABCA4 or ELOVL4 genes respectively. It is characterized by macular degeneration that begins in late childhood resulting in progressive loss of vision.</t>
  </si>
  <si>
    <t xml:space="preserve">C85171</t>
  </si>
  <si>
    <t xml:space="preserve">Subacute Sclerosing Panencephalitis</t>
  </si>
  <si>
    <t xml:space="preserve">A rare, slowly progressive post-infectious neurological disorder affecting the central nervous system. It is characterized by seizures, ataxia, myoclonus, personality changes, spasticity, and coma. The symptoms appear several years following measles infection at an early age.</t>
  </si>
  <si>
    <t xml:space="preserve">C85179</t>
  </si>
  <si>
    <t xml:space="preserve">Syringomyelia</t>
  </si>
  <si>
    <t xml:space="preserve">A rare disorder characterized by the formation of a cyst in the spinal cord. It results in weakness, pain, and stiffness in the shoulders, arms, legs, or back. It may be associated with Chiari malformation. Other causes include spinal cord injury, inflammation, or tumor.</t>
  </si>
  <si>
    <t xml:space="preserve">C85181</t>
  </si>
  <si>
    <t xml:space="preserve">Takotsubo Cardiomyopathy</t>
  </si>
  <si>
    <t xml:space="preserve">Takotsubo Syndrome || Broken-heart Syndrome || Tako-Tsubo Cardiomyopathy</t>
  </si>
  <si>
    <t xml:space="preserve">A rare disorder characterized by transient left ventricular wall systolic dysfunction, resulting in apical ballooning appearance, chest pain, and ST segment elevation.</t>
  </si>
  <si>
    <t xml:space="preserve">C85182</t>
  </si>
  <si>
    <t xml:space="preserve">Tangier Disease</t>
  </si>
  <si>
    <t xml:space="preserve">A rare, autosomal recessive inherited disorder of cholesterol transport, resulting in severe reduction of the amount of high density lipoprotein in the plasma and accumulation of cholesterol esters in the tissues. Signs and symptoms include large tonsils, hepatosplenomegaly, lymphadenopathy, and hypocholesterolemia.</t>
  </si>
  <si>
    <t xml:space="preserve">C85184</t>
  </si>
  <si>
    <t xml:space="preserve">Tay-Sachs Disease</t>
  </si>
  <si>
    <t xml:space="preserve">Tay Sachs Disease</t>
  </si>
  <si>
    <t xml:space="preserve">A rare, fatal, autosomal recessive lipid storage disorder caused by mutations in the HEXA gene. It is characterized by deficiency of beta-hexosaminidase A, resulting in accumulation of gangliosides in the neurons of the brain and spinal cord. Signs and symptoms include progressive deterioration of the mental and physical abilities early in life, accompanied by blindness, deafness, muscle atrophy, and paralysis.</t>
  </si>
  <si>
    <t xml:space="preserve">C85187</t>
  </si>
  <si>
    <t xml:space="preserve">Thanatophoric Dysplasia</t>
  </si>
  <si>
    <t xml:space="preserve">A severe autosomal dominant inherited disorder caused by mutations in the FGFR3 gene. It is characterized by multiple skeletal abnormalities, including extremely short limbs. It results in the death of the neonate.</t>
  </si>
  <si>
    <t xml:space="preserve">C85202</t>
  </si>
  <si>
    <t xml:space="preserve">Tricuspid Valve Atresia</t>
  </si>
  <si>
    <t xml:space="preserve">Tricuspid Atresia</t>
  </si>
  <si>
    <t xml:space="preserve">A congenital heart defect characterized by the complete lack of formation of the tricuspid valve. Cyanosis is the predominant clinical symptom.</t>
  </si>
  <si>
    <t xml:space="preserve">C85204</t>
  </si>
  <si>
    <t xml:space="preserve">Triploidy Syndrome</t>
  </si>
  <si>
    <t xml:space="preserve">Triploid Syndrome</t>
  </si>
  <si>
    <t xml:space="preserve">A very rare congenital syndrome characterized by the presence of three haploid sets of chromosomes. The surviving infants have multiple severe birth defects.</t>
  </si>
  <si>
    <t xml:space="preserve">C85207</t>
  </si>
  <si>
    <t xml:space="preserve">True Hermaphroditism</t>
  </si>
  <si>
    <t xml:space="preserve">A rare condition characterized by the unequivocal presence of both testicular and ovarian tissues in an individual. It is usually manifested with ambiguous external genitalia.</t>
  </si>
  <si>
    <t xml:space="preserve">C85217</t>
  </si>
  <si>
    <t xml:space="preserve">Usher Syndrome</t>
  </si>
  <si>
    <t xml:space="preserve">A rare, autosomal recessive inherited syndrome caused by mutations in the CDH23, CLRN1, GPR98, MYO7A, PCDH15, USH1C, USH1G, and USH2A genes. It is characterized by hearing loss or deafness and progressive loss of vision. The loss of vision is the result of retinitis pigmentosa.</t>
  </si>
  <si>
    <t xml:space="preserve">C85219</t>
  </si>
  <si>
    <t xml:space="preserve">Variegate Porphyria</t>
  </si>
  <si>
    <t xml:space="preserve">An autosomal dominant disorder of porphyria-heme metabolism. It is manifested with acute attacks including abdominal pain, vomiting, diarrhea, constipation, seizures, anxiety, and confusion. Patients may experience skin sensitivity to sunlight.</t>
  </si>
  <si>
    <t xml:space="preserve">C85222</t>
  </si>
  <si>
    <t xml:space="preserve">Waardenburg Syndrome</t>
  </si>
  <si>
    <t xml:space="preserve">A rare, autosomal dominant inherited syndrome caused by mutations in the PAX3, MITF, and SNAI2 genes. Signs and symptoms include hearing loss, dystopia canthorum (widely spaced inner corners of the eyes), and changes in the color of the skin, hair, and eyes.</t>
  </si>
  <si>
    <t xml:space="preserve">C85232</t>
  </si>
  <si>
    <t xml:space="preserve">Williams Syndrome</t>
  </si>
  <si>
    <t xml:space="preserve">Williams-Beuren Syndrome (WBS) || Williams-Beuren Syndrome</t>
  </si>
  <si>
    <t xml:space="preserve">A rare syndrome caused by multiple gene deletions from a region of chromosome 7, including the deletion of CLIP2, ELN, GTF2I, GTF2IRD1 and LIMK1 genes. It is characterized by distinctive facial appearance (elfin facies), mild-to-moderate mental retardation, cheerfulness, cardiovascular abnormalities and infantile hypercalcemia.</t>
  </si>
  <si>
    <t xml:space="preserve">C85233</t>
  </si>
  <si>
    <t xml:space="preserve">Spinal and Bulbar Muscular Atrophy, X-linked 1</t>
  </si>
  <si>
    <t xml:space="preserve">Kennedy Disease || SBMA || Spinal and Bulbar Muscular Atrophy</t>
  </si>
  <si>
    <t xml:space="preserve">A rare, slowly progressive degenerative disorder affecting males. It is caused by mutations in the androgen receptor (AR) gene. It is characterized by bulbar and limb muscle weakness and atrophy, and gynecomastia.</t>
  </si>
  <si>
    <t xml:space="preserve">C85234</t>
  </si>
  <si>
    <t xml:space="preserve">X-Linked Dominant Hypophosphatemic Rickets</t>
  </si>
  <si>
    <t xml:space="preserve">X-Linked Hypophosphatemia</t>
  </si>
  <si>
    <t xml:space="preserve">An X-linked dominant disorder caused by mutations in the PHEX gene. It is characterized by growth retardation, osteomalacia, hypophosphatemia, and defects in the renal reabsorption of phosphorus.</t>
  </si>
  <si>
    <t xml:space="preserve">C85237</t>
  </si>
  <si>
    <t xml:space="preserve">47,XYY Syndrome</t>
  </si>
  <si>
    <t xml:space="preserve">XYY Syndrome</t>
  </si>
  <si>
    <t xml:space="preserve">A condition caused by the presence of an extra Y chromosome resulting in 47,XYY karyotype in an individual with male phenotype. The condition is characterized by tall stature, increased risk of learning disabilities, and delayed development of speech and language. Testicular function and size are normal.</t>
  </si>
  <si>
    <t xml:space="preserve">C85239</t>
  </si>
  <si>
    <t xml:space="preserve">Zellweger Syndrome</t>
  </si>
  <si>
    <t xml:space="preserve">A rare group of autosomal recessive inherited disorders characterized by the reduction or absence of peroxisomes in the tissues. Signs and symptoms include increased levels of iron and copper in the blood and tissues, hepatomegaly, facial abnormalities, mental retardation, seizures, and hypotonia.</t>
  </si>
  <si>
    <t xml:space="preserve">C8562</t>
  </si>
  <si>
    <t xml:space="preserve">Ocular Melanoma</t>
  </si>
  <si>
    <t xml:space="preserve">Eye Melanoma || Melanoma of the Eye || Melanoma of Eye</t>
  </si>
  <si>
    <t xml:space="preserve">A melanoma that arises from the structures of the eye.</t>
  </si>
  <si>
    <t xml:space="preserve">C85861</t>
  </si>
  <si>
    <t xml:space="preserve">Neuronal Ceroid Lipofuscinosis Type 1</t>
  </si>
  <si>
    <t xml:space="preserve">Santavuori Disease || Infantile Neuronal Ceroid Lipofuscinosis</t>
  </si>
  <si>
    <t xml:space="preserve">A condition associated with mutation(s) in the PPT1 gene, encoding palmitoyl-protein thioesterase 1. The condition is one of a group of genetically heterogeneous neurodegenerative disorders, characterized by accumulation of intracellular lipopigments.</t>
  </si>
  <si>
    <t xml:space="preserve">C85864</t>
  </si>
  <si>
    <t xml:space="preserve">Neuronal Ceroid Lipofuscinosis Type 2</t>
  </si>
  <si>
    <t xml:space="preserve">Late Infantile Neuronal Ceroid Lipofuscinosis</t>
  </si>
  <si>
    <t xml:space="preserve">A condition associated with mutation(s) in the TPP1 gene, encoding tripeptidyl-peptidase- 1. The condition is one of a group of genetically heterogeneous neurodegenerative disorders, characterized by accumulation of intracellular lipopigments.</t>
  </si>
  <si>
    <t xml:space="preserve">C85874</t>
  </si>
  <si>
    <t xml:space="preserve">Microcephaly</t>
  </si>
  <si>
    <t xml:space="preserve">A congenital or acquired developmental disorder in which the circumference of the head is smaller than normal for the person's age and sex.</t>
  </si>
  <si>
    <t xml:space="preserve">C86032</t>
  </si>
  <si>
    <t xml:space="preserve">XX Male</t>
  </si>
  <si>
    <t xml:space="preserve">A person who has a chromosome composition of 46 XX and who is phenotypically male.</t>
  </si>
  <si>
    <t xml:space="preserve">C8644</t>
  </si>
  <si>
    <t xml:space="preserve">B Acute Lymphoblastic Leukemia</t>
  </si>
  <si>
    <t xml:space="preserve">Precursor B-Lymphoblastic Leukemia || B-Acute Lymphoblastic Leukemia || B-Cell Precursor Type Acute Leukemia || B-Cell ALL || B-Cell Lymphoblastic Leukemia || B Cell Precursor Type Acute Leukemia || Precursor B-Cell Lymphoblastic Leukemia || B-Cell Acute Lymphoblastic Leukemia || B-Cell Type Acute Leukemia</t>
  </si>
  <si>
    <t xml:space="preserve">The most frequent type of acute lymphoblastic leukemia.  Approximately 75% of cases occur in children under six years of age.  This is a good prognosis leukemia.  In the pediatric age group the complete remission rate is approximately 95% and the disease free survival rate is 70%.  Approximately 80% of children appear to be cured.  In the adult age group the complete remission rate is 60-85%.  (WHO, 2001)</t>
  </si>
  <si>
    <t xml:space="preserve">C87069</t>
  </si>
  <si>
    <t xml:space="preserve">Cleft Palate</t>
  </si>
  <si>
    <t xml:space="preserve">A congenital abnormality consisting of a fissure in the midline of the hard and/or soft palate; it is the result of the failure of the two sides of the palate to fuse during embryonic development.</t>
  </si>
  <si>
    <t xml:space="preserve">C87110</t>
  </si>
  <si>
    <t xml:space="preserve">Polydactyly</t>
  </si>
  <si>
    <t xml:space="preserve">Polydactylism || Hyperdactyly</t>
  </si>
  <si>
    <t xml:space="preserve">A congenital abnormality characterized by more than 5 digits on a hand or foot.</t>
  </si>
  <si>
    <t xml:space="preserve">C8712</t>
  </si>
  <si>
    <t xml:space="preserve">Pineal Region Germinoma</t>
  </si>
  <si>
    <t xml:space="preserve">Pineal Germinoma</t>
  </si>
  <si>
    <t xml:space="preserve">A germinoma that arises from the pineal gland.</t>
  </si>
  <si>
    <t xml:space="preserve">C8713</t>
  </si>
  <si>
    <t xml:space="preserve">Bilateral Retinoblastoma</t>
  </si>
  <si>
    <t xml:space="preserve">Retinoblastoma involving both eyes. This occurs in the majority of patients with the inherited variant. A minority of patient with bilateral retinoblastoma were found to have involvement of the pineal gland as well.</t>
  </si>
  <si>
    <t xml:space="preserve">C8714</t>
  </si>
  <si>
    <t xml:space="preserve">Unilateral Retinoblastoma</t>
  </si>
  <si>
    <t xml:space="preserve">A retinoblastoma that only involves a single eye.</t>
  </si>
  <si>
    <t xml:space="preserve">C8715</t>
  </si>
  <si>
    <t xml:space="preserve">Rhabdoid Tumor of the Kidney</t>
  </si>
  <si>
    <t xml:space="preserve">Rhabdoid Neoplasm of Kidney || Renal Rhabdoid Neoplasm || Rhabdoid Neoplasm of the Kidney || Rhabdoid Tumour of Kidney || Kidney Rhabdoid Tumor || Malignant Rhabdoid Tumor of the Kidney || Rhabdoid Tumour of the Kidney || Malignant Rhabdoid Tumor of Kidney || Rhabdoid Tumor of the Kidney (RTK) || Renal Rhabdoid Tumor</t>
  </si>
  <si>
    <t xml:space="preserve">A rhabdoid tumor that arises from the kidney.  It occurs in children and it is associated with abnormalities of chromosome 22. It is characterized by the presence of cells with a large eccentric nucleus, prominent nucleolus, and abundant cytoplasm.  The prognosis is poor.</t>
  </si>
  <si>
    <t xml:space="preserve">C8719</t>
  </si>
  <si>
    <t xml:space="preserve">Endometrial Squamous Cell Carcinoma</t>
  </si>
  <si>
    <t xml:space="preserve">Squamous Cell Carcinoma of the Endometrium || Squamous Cell Carcinoma of Endometrium</t>
  </si>
  <si>
    <t xml:space="preserve">A primary carcinoma of the endometrium characterized by the presence of malignant squamous cells.</t>
  </si>
  <si>
    <t xml:space="preserve">C8776</t>
  </si>
  <si>
    <t xml:space="preserve">Peripheral Primitive Neuroectodermal Tumor of Bone</t>
  </si>
  <si>
    <t xml:space="preserve">Bone Peripheral Neuroepithelioma || Peripheral Neuroepithelioma of Bone || Osseous Peripheral Neuroepithelioma || Peripheral Neuroectodermal Tumor of Bone || Peripheral Neuroectodermal Tumor of the Bone || Peripheral Neuroepithelioma of the Bone</t>
  </si>
  <si>
    <t xml:space="preserve">A small round cell tumor with neural differentiation arising from the bone.  It may be associated with pain.</t>
  </si>
  <si>
    <t xml:space="preserve">C8780</t>
  </si>
  <si>
    <t xml:space="preserve">Recurrent Chondrosarcoma</t>
  </si>
  <si>
    <t xml:space="preserve">Relapsed Chondrosarcoma || Chondrosarcoma, Recurrent</t>
  </si>
  <si>
    <t xml:space="preserve">The reemergence of chondrosarcoma after a period of remission.</t>
  </si>
  <si>
    <t xml:space="preserve">C8795</t>
  </si>
  <si>
    <t xml:space="preserve">Recurrent Undifferentiated Pleomorphic Sarcoma</t>
  </si>
  <si>
    <t xml:space="preserve">Recurrent Unclassified Pleomorphic Sarcoma (Formerly Recurrent "MFH") || Recurrent Unclassified Pleomorphic Sarcoma || Recurrent Unclassified Pleomorphic Sarcoma (Formerly Recurrent "Malignant Fibrous Histiocytoma")</t>
  </si>
  <si>
    <t xml:space="preserve">Reemergence of undifferentiated pleomorphic sarcoma after a period of remission.</t>
  </si>
  <si>
    <t xml:space="preserve">C8810</t>
  </si>
  <si>
    <t xml:space="preserve">Extraskeletal Osteosarcoma</t>
  </si>
  <si>
    <t xml:space="preserve">Soft Tissue Osteosarcoma || Extraosseous Osteosarcoma || Extraskeletal Osteogenic Sarcoma</t>
  </si>
  <si>
    <t xml:space="preserve">An osteosarcoma arising from the soft tissue.</t>
  </si>
  <si>
    <t xml:space="preserve">C88411</t>
  </si>
  <si>
    <t xml:space="preserve">Obsessive Compulsive Disorder</t>
  </si>
  <si>
    <t xml:space="preserve">A disorder characterized by the presence of persistent and recurrent irrational thoughts (obsessions), resulting in marked anxiety and repetitive excessive behaviors (compulsions) as a way to try to decrease that anxiety.</t>
  </si>
  <si>
    <t xml:space="preserve">C88412</t>
  </si>
  <si>
    <t xml:space="preserve">Autism Spectrum Disorder</t>
  </si>
  <si>
    <t xml:space="preserve">A spectrum of developmental disorders that includes autism, Asperger syndrome, and Rett syndrome. Signs and symptoms include poor communication skills, defective social interactions, and repetitive behaviors.</t>
  </si>
  <si>
    <t xml:space="preserve">C8851</t>
  </si>
  <si>
    <t xml:space="preserve">Diffuse Large B-Cell Lymphoma</t>
  </si>
  <si>
    <t xml:space="preserve">A non-Hodgkin lymphoma characterized by a diffuse proliferation of predominantly large neoplastic B lymphocytes.  It is the most frequently seen type of non-Hodgkin lymphoma, representing 30%-40% of the cases.  Morphologic variants include centroblastic lymphoma, immunoblastic lymphoma, and anaplastic lymphoma.  Subtypes/entities include T-cell/histiocyte rich large B-cell lymphoma, primary diffuse large B-cell lymphoma of the central nervous system, plasmablastic lymphoma, primary cutaneous diffuse large B-cell lymphoma, leg type, and ALK-positive large B-cell lymphoma.</t>
  </si>
  <si>
    <t xml:space="preserve">C8923</t>
  </si>
  <si>
    <t xml:space="preserve">Acute Erythroid Leukemia</t>
  </si>
  <si>
    <t xml:space="preserve">Acute Erythroblastic Leukemia || Erythroblastic Leukemia || M6 Acute Myeloid Leukemia</t>
  </si>
  <si>
    <t xml:space="preserve">An acute myeloid leukemia characterized by a predominant immature erythroid population.  There are two subtypes recognized: erythroleukemia and pure erythroid leukemia. (WHO, 2001)</t>
  </si>
  <si>
    <t xml:space="preserve">C8971</t>
  </si>
  <si>
    <t xml:space="preserve">Embryonal Rhabdomyosarcoma</t>
  </si>
  <si>
    <t xml:space="preserve">A poorly circumscribed morphologic variant of rhabdomyosarcoma.  It is characterized by the presence of primitive skeletal muscle differentiation in any stage of myogenesis.</t>
  </si>
  <si>
    <t xml:space="preserve">C89715</t>
  </si>
  <si>
    <t xml:space="preserve">Migraine</t>
  </si>
  <si>
    <t xml:space="preserve">Migraine Headache</t>
  </si>
  <si>
    <t xml:space="preserve">A common, severe type of vascular headache often associated with increased sympathetic activity, resulting in nausea, vomiting, and light sensitivity.</t>
  </si>
  <si>
    <t xml:space="preserve">C8973</t>
  </si>
  <si>
    <t xml:space="preserve">Endometrioid Stromal Sarcoma</t>
  </si>
  <si>
    <t xml:space="preserve">Endometrial Stromal Sarcoma</t>
  </si>
  <si>
    <t xml:space="preserve">A malignant mesenchymal neoplasm that affects the uterine corpus, and rarely, the ovaries, cervix, and vagina. In the uterine corpus it is classified as low grade or high grade endometrial stromal sarcoma. In the remainder of the anatomic sites it is classified as low grade endometrioid stromal sarcoma.</t>
  </si>
  <si>
    <t xml:space="preserve">C89802</t>
  </si>
  <si>
    <t xml:space="preserve">Penta X Syndrome</t>
  </si>
  <si>
    <t xml:space="preserve">49, XXXXX Syndrome || XXXXX Syndrome</t>
  </si>
  <si>
    <t xml:space="preserve">A rare sex chromosome abnormality in which a female child has 3 extra X chromosomes.</t>
  </si>
  <si>
    <t xml:space="preserve">C8993</t>
  </si>
  <si>
    <t xml:space="preserve">Ureter Carcinoma</t>
  </si>
  <si>
    <t xml:space="preserve">Carcinoma of the Ureter || Carcinoma of Ureter || Ureteral Carcinoma</t>
  </si>
  <si>
    <t xml:space="preserve">A carcinoma of the ureter.  The majority of ureter carcinomas are transitional cell and less frequently squamous cell carcinomas or adenocarcinomas.</t>
  </si>
  <si>
    <t xml:space="preserve">C9003</t>
  </si>
  <si>
    <t xml:space="preserve">Adrenal Cortical Adenoma</t>
  </si>
  <si>
    <t xml:space="preserve">Benign Adenoma of Adrenal Gland || Adrenal Adenoma || Adenoma of the Adrenal Cortex || Benign Adrenal Adenoma || Adenoma of Adrenal Gland || Adenoma of the Adrenal Gland || Adenoma of Adrenal Cortex || Benign Adrenal Gland Adenoma || Benign Adenoma of the Adrenal Gland || Adrenal Cortex Adenoma || Adrenal Gland Adenoma || Adrenocortical Adenoma</t>
  </si>
  <si>
    <t xml:space="preserve">A benign neoplasm that can arise from any of the adrenal cortical layers.  It can be associated with the overproduction of glucocorticoids (Cushing's syndrome), androgenic or estrogenic steroids (adrenogenital syndrome), or mineralocorticoids (Conn's syndrome). (Sternberg Diagnostic Surgical Pathology, 3rd ed.)</t>
  </si>
  <si>
    <t xml:space="preserve">C9039</t>
  </si>
  <si>
    <t xml:space="preserve">Cervical Carcinoma</t>
  </si>
  <si>
    <t xml:space="preserve">Carcinoma of Uterine Cervix || Cervix Cancer || Cervix Uteri Carcinoma || Carcinoma of the Cervix Uteri || Carcinoma of the Cervix || Carcinoma of the Uterine Cervix || Cancer of the Uterine Cervix || Cervix Carcinoma || Uterine Cervix Cancer || Cancer of Uterine Cervix || Cervical Cancer || Carcinoma of Cervix || Cancer of the Cervix || Carcinoma of Cervix Uteri || Uterine Cervix Carcinoma || Cancer of Cervix</t>
  </si>
  <si>
    <t xml:space="preserve">A carcinoma arising from either the exocervical squamous epithelium or the endocervical glandular epithelium. The major histologic types of cervical carcinoma are squamous cell carcinoma and adenocarcinoma.</t>
  </si>
  <si>
    <t xml:space="preserve">C90598</t>
  </si>
  <si>
    <t xml:space="preserve">Junctional Epidermolysis Bullosa</t>
  </si>
  <si>
    <t xml:space="preserve">Epidermolysis bullosa characterized by separation of the skin through the lamina lucida resulting in blister formation. It includes lethal and non-lethal variants.</t>
  </si>
  <si>
    <t xml:space="preserve">C9110</t>
  </si>
  <si>
    <t xml:space="preserve">Blast Phase Chronic Myelogenous Leukemia, BCR-ABL1 Positive</t>
  </si>
  <si>
    <t xml:space="preserve">Blast Phase Chronic Myeloid Leukemia, BCR-ABL1 Positive</t>
  </si>
  <si>
    <t xml:space="preserve">Blast Phase Chronic Granulocytic Leukemia || Blast Phase CML || Blastic Phase CML || Blastic Phase Chronic Myelogenous Leukemia || Blast Phase Chronic Myeloid Leukemia, BCR::ABL1 Positive || Blast Phase Chronic Myelocytic Leukemia || Blast Phase Chronic Myeloid Leukemia || Blastic Phase Chronic Myelocytic Leukemia || Blastic Phase Chronic Myeloid Leukemia || Blastic Phase Chronic Granulocytic Leukemia || Blast Phase Chronic Myelogenous Leukemia || Blast Phase Chronic Myelogenous Leukemia, BCR::ABL1 Positive || Blast Phase Chronic Myelogenous Leukemia, BCR-ABL1 Positive</t>
  </si>
  <si>
    <t xml:space="preserve">An advanced phase of chronic myeloid leukemia.  It is characterized by: 1.  the presence of blasts in the peripheral blood or bone marrow that are at least 20% of the peripheral blood white cells or of the nucleated cells in the bone marrow respectively, or 2. an extramedullary proliferation of blasts, and/or 3. when there are large aggregates and clusters of blasts in the bone marrow biopsy specimen (adapted from WHO, 2001).</t>
  </si>
  <si>
    <t xml:space="preserve">C9118</t>
  </si>
  <si>
    <t xml:space="preserve">Sarcoma</t>
  </si>
  <si>
    <t xml:space="preserve">Sarcoma of Soft Tissue and Bone || Sarcoma of the Soft Tissue and Bone</t>
  </si>
  <si>
    <t xml:space="preserve">A usually aggressive malignant neoplasm of the soft tissue or bone. It arises from muscle, fat, fibrous tissue, bone, cartilage, and blood vessels. Sarcomas occur in both children and adults. The prognosis depends largely on the degree of differentiation (grade) of the neoplasm. Representative subtypes are liposarcoma, leiomyosarcoma, osteosarcoma, and chondrosarcoma.</t>
  </si>
  <si>
    <t xml:space="preserve">C9119</t>
  </si>
  <si>
    <t xml:space="preserve">Breast Medullary Carcinoma</t>
  </si>
  <si>
    <t xml:space="preserve">Infiltrating Medullary Carcinoma of the Breast || Invasive Medullary Breast Carcinoma || Invasive Medullary Carcinoma of the Breast || Infiltrating Medullary Carcinoma of Breast || Medullary Carcinoma of Breast || Medullary Carcinoma of the Breast || Medullary Breast Carcinoma || Medullary Breast Carcinoma with Lymphoid Stroma || Invasive Medullary Carcinoma of Breast</t>
  </si>
  <si>
    <t xml:space="preserve">An infiltrating breast carcinoma with a relatively favorable prognosis.  It is an uncommon carcinoma, accounting for less than 1% of all infiltrating breast carcinomas.  It is well circumscribed, with soft cut surface and often of considerable size.  Microscopically, the predominant growth pattern is syncytial with broad anastomosing bands or sheets of malignant cells.  The malignant cells are round with abundant cytoplasm and vesicular nuclei.  The sheets of malignant cells are associated with a marked lymphoplasmacytic infiltrate.  Glandular or tubular structures are absent.</t>
  </si>
  <si>
    <t xml:space="preserve">C9120</t>
  </si>
  <si>
    <t xml:space="preserve">Pancreatic Ductal Adenocarcinoma</t>
  </si>
  <si>
    <t xml:space="preserve">Ductal Adenocarcinoma of Pancreas || Pancreatic Tubular Adenocarcinoma || Pancreas Ductal Adenocarcinoma || Ductal Adenocarcinoma of the Pancreas</t>
  </si>
  <si>
    <t xml:space="preserve">An infiltrating adenocarcinoma that arises from the epithelial cells of the pancreas.  It affects males more often than females and the patients are usually over 50 years of age.  Microscopically it is characterized by the presence of glandular (ductal) differentiation and desmoplastic stroma formation.  Signs and symptoms include pain, loss of weight, and jaundice.  It grows rapidly and is usually detected after it has metastasized to other anatomic sites.  The prognosis is usually poor.</t>
  </si>
  <si>
    <t xml:space="preserve">C9133</t>
  </si>
  <si>
    <t xml:space="preserve">Lung Adenosquamous Carcinoma</t>
  </si>
  <si>
    <t xml:space="preserve">Adenosquamous Lung Carcinoma || Adenosquamous Cell Lung Carcinoma</t>
  </si>
  <si>
    <t xml:space="preserve">An aggressive carcinoma with a poor prognosis characterized by a presence of both malignant squamous cells and glandular cells.</t>
  </si>
  <si>
    <t xml:space="preserve">C9140</t>
  </si>
  <si>
    <t xml:space="preserve">Childhood B Acute Lymphoblastic Leukemia</t>
  </si>
  <si>
    <t xml:space="preserve">B Cell Childhood Acute Lymphoblastic Leukemia || B Cell Childhood ALL || B Cell Pediatric ALL || B-Cell Pediatric Acute Lymphoblastic Leukemia || B-Cell Pediatric ALL || B Cell Pediatric Acute Lymphoblastic Leukemia || B-Cell Childhood Acute Lymphoblastic Leukemia || Childhood Precursor B-Lymphoblastic Leukemia || B-Cell Childhood ALL</t>
  </si>
  <si>
    <t xml:space="preserve">A B acute lymphoblastic leukemia that occurs during childhood.</t>
  </si>
  <si>
    <t xml:space="preserve">C9142</t>
  </si>
  <si>
    <t xml:space="preserve">Adult T Acute Lymphoblastic Leukemia</t>
  </si>
  <si>
    <t xml:space="preserve">T Cell Adult ALL || Adult T-Acute Lymphoblastic Leukemia || Adult T-Cell Acute Lymphoblastic Leukemia || Adult Precursor T-Lymphoblastic Leukemia || T-Cell Adult ALL</t>
  </si>
  <si>
    <t xml:space="preserve">A T acute lymphoblastic leukemia occurring in adults.</t>
  </si>
  <si>
    <t xml:space="preserve">C9143</t>
  </si>
  <si>
    <t xml:space="preserve">Adult B Acute Lymphoblastic Leukemia</t>
  </si>
  <si>
    <t xml:space="preserve">Adult B Cell ALL || B-Cell Adult Acute Lymphoblastic Leukemia || B Cell Adult Acute Lymphoblastic Leukemia || Adult B Cell Acute Lymphoblastic Leukemia || B-Cell Adult ALL || Adult B-Cell ALL || Adult Precursor B-Lymphoblastic Leukemia || Adult B-Cell Acute Lymphoblastic Leukemia || B Cell Adult ALL</t>
  </si>
  <si>
    <t xml:space="preserve">A B acute lymphoblastic leukemia that occurs during adulthood.</t>
  </si>
  <si>
    <t xml:space="preserve">C9145</t>
  </si>
  <si>
    <t xml:space="preserve">Osteosarcoma</t>
  </si>
  <si>
    <t xml:space="preserve">Osteogenic Sarcoma</t>
  </si>
  <si>
    <t xml:space="preserve">A usually aggressive malignant bone-forming mesenchymal neoplasm, predominantly affecting adolescents and young adults. It usually involves bones and less frequently extraosseous sites. It often involves the long bones (particularly distal femur, proximal tibia, and proximal humerus). Pain with or without a palpable mass is the most frequent clinical symptom. It may spread to other anatomic sites, particularly the lungs.</t>
  </si>
  <si>
    <t xml:space="preserve">C9151</t>
  </si>
  <si>
    <t xml:space="preserve">Lentigo Maligna Melanoma</t>
  </si>
  <si>
    <t xml:space="preserve">Malignant Lentigo Melanoma || Melanoma in Hutchinson Melanotic Freckle</t>
  </si>
  <si>
    <t xml:space="preserve">A melanoma of the skin characterized by single cell infiltration of the papillary dermis by atypical melanocytes, in a background of lentigo maligna changes.</t>
  </si>
  <si>
    <t xml:space="preserve">C9154</t>
  </si>
  <si>
    <t xml:space="preserve">Adult Acute Myeloid Leukemia</t>
  </si>
  <si>
    <t xml:space="preserve">Adult Acute Myeloblastic Leukemia || Adult Acute Non-Lymphoblastic Leukemia || Adult Acute NonLymphoblastic Leukemia || Adult ANLL || Adult AML || Adult Acute Myelogenous Leukemia</t>
  </si>
  <si>
    <t xml:space="preserve">An acute myeloid leukemia that occurs in adults.</t>
  </si>
  <si>
    <t xml:space="preserve">C9159</t>
  </si>
  <si>
    <t xml:space="preserve">Gastric Diffuse Adenocarcinoma</t>
  </si>
  <si>
    <t xml:space="preserve">Diffuse Stomach Adenocarcinoma || Diffuse Adenocarcinoma of the Stomach || Adenocarcinoma of Linitis Plastica Type || Diffuse Adenocarcinoma of Stomach || Adenocarcinoma of the Linitis Plastica Type</t>
  </si>
  <si>
    <t xml:space="preserve">An adenocarcinoma arising from the stomach.  Microscopically, it is characterized by the presence of a diffuse infiltrate, composed of individual adenocarcinoma cells or groups of adenocarcinoma cells in a fibrous or mucoid stroma.  Many cells contain mucin droplets, producing a signet-ring configuration.</t>
  </si>
  <si>
    <t xml:space="preserve">C9160</t>
  </si>
  <si>
    <t xml:space="preserve">Childhood Acute Myeloid Leukemia</t>
  </si>
  <si>
    <t xml:space="preserve">Childhood AML || Pediatric Acute Myeloblastic Leukemia || Pediatric AML || Pediatric Acute Myeloid Leukemia || Childhood Acute Myeloblastic Leukemia || Childhood Acute Myelogenous Leukemia || Pediatric Acute Myelogenous Leukemia</t>
  </si>
  <si>
    <t xml:space="preserve">An acute myeloid leukemia that occurs in children.</t>
  </si>
  <si>
    <t xml:space="preserve">C9161</t>
  </si>
  <si>
    <t xml:space="preserve">Anal Squamous Cell Carcinoma</t>
  </si>
  <si>
    <t xml:space="preserve">Squamous Cell Carcinoma of the Anus || Squamous Cell Anal Carcinoma || Squamous Cell Carcinoma of Anus || Epidermoid Carcinoma of the Anus || Epidermoid Carcinoma of Anus || Epidermoid Anal Carcinoma</t>
  </si>
  <si>
    <t xml:space="preserve">A squamous cell carcinoma (SCC) arising from the anal canal or the anal margin (perianal skin). Human papillomavirus is detected in the majority of cases. Homosexual HIV-positive men have an increased risk of developing anal squamous cell carcinoma in comparison to the general male population. Symptoms include anal pruritus, discomfort when sitting, pain, change in bowel habit, and bleeding. The prognosis is generally better for anal margin SCC than for anal canal SCC.</t>
  </si>
  <si>
    <t xml:space="preserve">C9163</t>
  </si>
  <si>
    <t xml:space="preserve">Childhood Acute Monocytic Leukemia</t>
  </si>
  <si>
    <t xml:space="preserve">M5b Pediatric Acute Differentiated Monocytic Leukemia || Pediatric Acute Monocytic Leukemia with Differentiation || M5b Childhood Acute Differentiated Monocytic Leukemia || Pediatric Acute Differentiated Monocytic Leukemia || Childhood Acute Monocytic Leukemia with Differentiation || Pediatric Acute M5b Leukemia || Childhood Acute M5b Leukemia || Childhood Acute Differentiated Monocytic Leukemia (M5b)</t>
  </si>
  <si>
    <t xml:space="preserve">An acute monocytic leukemia that occurs in children.</t>
  </si>
  <si>
    <t xml:space="preserve">C9166</t>
  </si>
  <si>
    <t xml:space="preserve">Gallbladder Adenocarcinoma</t>
  </si>
  <si>
    <t xml:space="preserve">Adenocarcinoma of Gallbladder || Adenocarcinoma of the Gallbladder</t>
  </si>
  <si>
    <t xml:space="preserve">An adenocarcinoma arising from the gallbladder.  It is the most common malignant tumor of the gallbladder and it is usually well to moderately differentiated.  The incidence is higher in patients with gallstones than in patients without gallstones.  Signs and symptoms usually present late in the course of the disease and are reminiscent of those of chronic cholecystitis including right upper quadrant pain.  Histologic variants include adenocarcinoma of the intestinal type, clear cell adenocarcinoma, mucinous adenocarcinoma, papillary adenocarcinoma, and signet ring adenocarcinoma.</t>
  </si>
  <si>
    <t xml:space="preserve">C9167</t>
  </si>
  <si>
    <t xml:space="preserve">Gallbladder Undifferentiated Carcinoma</t>
  </si>
  <si>
    <t xml:space="preserve">Undifferentiated Gallbladder Carcinoma || Anaplastic Carcinoma of the Gallbladder || Anaplastic Gallbladder Carcinoma || Anaplastic Carcinoma of Gallbladder || Undifferentiated Carcinoma of Gallbladder || Undifferentiated Carcinoma of the Gallbladder</t>
  </si>
  <si>
    <t xml:space="preserve">A carcinoma that arises from the gallbladder and shows no evidence of differentiation.</t>
  </si>
  <si>
    <t xml:space="preserve">C9182</t>
  </si>
  <si>
    <t xml:space="preserve">Desmoid Fibromatosis</t>
  </si>
  <si>
    <t xml:space="preserve">Desmoid-Type Fibromatosis || Deep Fibromatosis || Desmoid Tumor || Aggressive Fibromatosis || Deep Fibromatosis/Desmoid Tumor</t>
  </si>
  <si>
    <t xml:space="preserve">An insidious, locally aggressive, poorly circumscribed neoplasm arising from the deep soft tissues. It is characterized by the presence of elongated spindle-shaped fibroblasts, collagenous stroma formation, and an infiltrative growth pattern. It lacks metastatic potential.</t>
  </si>
  <si>
    <t xml:space="preserve">C9192</t>
  </si>
  <si>
    <t xml:space="preserve">Ovarian Carcinosarcoma</t>
  </si>
  <si>
    <t xml:space="preserve">Ovarian Malignant Mixed Mesodermal (Mullerian) Tumor || Malignant Mixed Mesodermal Mullerian Tumor of the Ovary || Ovarian Malignant Mesodermal (Müllerian) Mixed Tumor || Ovarian Malignant Mixed Mullerian Neoplasm || Carcinosarcoma of the Ovary || Malignant Mixed Mesodermal Müllerian Tumor of the Ovary || Ovarian Malignant Mixed Müllerian Neoplasm || Malignant Mixed Mesodermal Müllerian Neoplasm of the Ovary || Malignant Mixed Mesodermal Müllerian Neoplasm of Ovary || Ovarian Malignant Mesodermal (Mullerian) Mixed Tumor || Malignant Mixed Mesodermal Müllerian Tumor of Ovary || Carcinosarcoma of Ovary || Malignant Mixed Mesodermal Mullerian Neoplasm of Ovary || Ovarian Malignant Mixed Mesodermal Müllerian Tumor || Ovarian Malignant Mixed Mesodermal Mullerian Tumor || Ovarian Malignant Mixed Mesodermal (Müllerian) Tumor || Ovarian Malignant Mixed Müllerian Tumor || Ovarian Malignant Mixed Mesodermal Mullerian Neoplasm || Malignant Mixed Mesodermal Mullerian Neoplasm of the Ovary || Ovarian Malignant Mixed Mullerian Tumor || Ovarian Malignant Mixed Mesodermal Müllerian Neoplasm || Malignant Mixed Mesodermal Mullerian Tumor of Ovary</t>
  </si>
  <si>
    <t xml:space="preserve">A highly aggressive malignant neoplasm arising from the ovary.  Morphologically, it is a high grade tumor, composed of carcinomatous and sarcomatous elements.</t>
  </si>
  <si>
    <t xml:space="preserve">C9227</t>
  </si>
  <si>
    <t xml:space="preserve">Hypogonadism</t>
  </si>
  <si>
    <t xml:space="preserve">Hypogonadotropism</t>
  </si>
  <si>
    <t xml:space="preserve">A disorder characterized by decreased function of the gonads. Clinical manifestations in both males and females include poor libido, infertility, and osteoporosis. Additional signs in males include erectile dysfunction, muscle atrophy, gynecomastia and increased abdominal fat. In females, additional signs include shrinking of the breasts and loss of, or failure to develop menstruation.</t>
  </si>
  <si>
    <t xml:space="preserve">C9231</t>
  </si>
  <si>
    <t xml:space="preserve">Merkel Cell Carcinoma</t>
  </si>
  <si>
    <t xml:space="preserve">A rare aggressive neuroendocrine carcinoma that usually arises from the skin. Rarely, it arises from extracutaneous sites, including the oral cavity, salivary glands, breast, vulva, and vaginal wall. The tumor is composed of small round cells with scanty cytoplasm. Merkel cell polyomavirus is implicated in the majority of cases.</t>
  </si>
  <si>
    <t xml:space="preserve">C9233</t>
  </si>
  <si>
    <t xml:space="preserve">Juvenile Myelomonocytic Leukemia</t>
  </si>
  <si>
    <t xml:space="preserve">A clonal myeloid disorder of childhood previously classified as myelodysplastic/myeloproliferative neoplasm. It is characterized by the presence of monocytic proliferation in peripheral blood, less than 20% blasts in bone marrow and peripheral blood, splenomegaly, and the absence of BCR-ABL1 fusion. Almost all patients carry mutations of the RAS pathway.</t>
  </si>
  <si>
    <t xml:space="preserve">C9235</t>
  </si>
  <si>
    <t xml:space="preserve">Systemic Mastocytosis</t>
  </si>
  <si>
    <t xml:space="preserve">Systemic Tissue Mast Cell Disease</t>
  </si>
  <si>
    <t xml:space="preserve">Systemic infiltration of extracutaneous sites by clonal mast cells, with or without evidence of skin involvement.</t>
  </si>
  <si>
    <t xml:space="preserve">C92550</t>
  </si>
  <si>
    <t xml:space="preserve">Glioneuronal Tumor with Neuropil-Like Islands</t>
  </si>
  <si>
    <t xml:space="preserve">A rare, WHO grade II or III infiltrating astrocytoma characterized by the presence of sharply demarcated foci, composed of a neuropil-like matrix.</t>
  </si>
  <si>
    <t xml:space="preserve">C92552</t>
  </si>
  <si>
    <t xml:space="preserve">Angiocentric Glioma</t>
  </si>
  <si>
    <t xml:space="preserve">Monomorphus Angiocentric Glioma || Angiocentric Glioma (WHO Grade I) || Angiocentric Neuroepithelial Tumor || Angiocentric Glioma (WHO Grade 1)</t>
  </si>
  <si>
    <t xml:space="preserve">A WHO grade 1, slow-growing brain neoplasm of children and young adults, associated with epilepsy.  Morphologically it is characterized by an angiocentric pattern, monomorphic cellular infiltrate, and ependymal differentiation.</t>
  </si>
  <si>
    <t xml:space="preserve">C92562</t>
  </si>
  <si>
    <t xml:space="preserve">Expressive Language Disorder</t>
  </si>
  <si>
    <t xml:space="preserve">A disorder characterized by an impairment in the development of an individual's expressive language which is in contrast to his/her nonverbal intellect and receptive language development. The impairment may be acquired (i.e., due to a brain lesion or head trauma) or developmental (i.e., no known neurological insult).</t>
  </si>
  <si>
    <t xml:space="preserve">C92622</t>
  </si>
  <si>
    <t xml:space="preserve">Generalized Anxiety Disorder</t>
  </si>
  <si>
    <t xml:space="preserve">An anxiety disorder characterized by excessive and difficult-to-control worry about a number of life situations. The worry is accompanied by restlessness, fatigue, inability to concentrate, irritability, muscle tension, and/or sleep disturbance and lasts for at least 6 months.</t>
  </si>
  <si>
    <t xml:space="preserve">C9280</t>
  </si>
  <si>
    <t xml:space="preserve">Primary Mediastinal (Thymic) Large B-Cell Lymphoma</t>
  </si>
  <si>
    <t xml:space="preserve">Primary Mediastinal Large B-Cell Lymphoma</t>
  </si>
  <si>
    <t xml:space="preserve">B-Cell Diffuse Large Cell Lymphoma of the Mediastinum || Primary Mediastinal (Thymic) Large B-Cell Lymphoma || Primary Mediastinal Large B-Cell Lymphoma || Mediastinal (Thymic) Large B-Cell Lymphoma || Mediastinal B-Cell Diffuse Large Cell Lymphoma || B-Cell Diffuse Large Cell Lymphoma of Mediastinum</t>
  </si>
  <si>
    <t xml:space="preserve">A large B-cell non-Hodgkin lymphoma arising in the mediastinum.  Morphologically it is characterized by a massive diffuse lymphocytic proliferation associated with compartmentalizing fibrosis.  Response to intensive chemotherapy, with or without radiotherapy, is usually good. (WHO, 2001)</t>
  </si>
  <si>
    <t xml:space="preserve">C9282</t>
  </si>
  <si>
    <t xml:space="preserve">Interdigitating Dendritic Cell Sarcoma</t>
  </si>
  <si>
    <t xml:space="preserve">Interdigitating Dendritic Cell Sarcoma/Tumor || Interdigitating Cell Sarcoma/Tumor</t>
  </si>
  <si>
    <t xml:space="preserve">A neoplastic proliferation of spindle to ovoid cells which show phenotypic features similar to those of interdigitating dendritic cells.  The clinical course is generally aggressive. (WHO, 2008)</t>
  </si>
  <si>
    <t xml:space="preserve">C9296</t>
  </si>
  <si>
    <t xml:space="preserve">Gastroesophageal Junction Adenocarcinoma</t>
  </si>
  <si>
    <t xml:space="preserve">Adenocarcinoma of the Cardioesophageal Junction || Adenocarcinoma of the GE Junction || Adenocarcinoma of the EG Junction || Adenocarcinoma of the Esophagogastric Junction || Adenocarcinoma of Cardioesophageal Junction || Adenocarcinoma of Gastroesophageal Junction || Adenocarcinoma of the Gastroesophageal Junction</t>
  </si>
  <si>
    <t xml:space="preserve">An adenocarcinoma that arises from and straddles the junction of the stomach and esophagus. The category of adenocarcinomas of the gastroesophageal junction also includes the majority of adenocarcinomas previously called gastric cardia adenocarcinomas. Squamous cell carcinomas that affect or cross the junction of the stomach and esophagus are classified as carcinomas of the distal esophagus. Adenocarcinoma of the gastroesophageal junction occurs more often in Caucasian middle aged and elderly males. Clinical signs and symptoms include dysphagia, abdominal pain, and weight loss. The prognosis depends on the completeness of the surgical resection, the number of lymph nodes involved by cancer, and the presence or absence of postoperative complications. The presence of TP53 mutations indicates worse prognosis.</t>
  </si>
  <si>
    <t xml:space="preserve">C9301</t>
  </si>
  <si>
    <t xml:space="preserve">Central Nervous System Lymphoma</t>
  </si>
  <si>
    <t xml:space="preserve">Primary Central Nervous System Lymphoma</t>
  </si>
  <si>
    <t xml:space="preserve">Primary CNS Lymphoma</t>
  </si>
  <si>
    <t xml:space="preserve">A non-Hodgkin or Hodgkin lymphoma that arises from the brain or spinal cord as a primary lesion. There is no evidence of lymphoma outside the central nervous system at the time of diagnosis.</t>
  </si>
  <si>
    <t xml:space="preserve">C9306</t>
  </si>
  <si>
    <t xml:space="preserve">Soft Tissue Sarcoma</t>
  </si>
  <si>
    <t xml:space="preserve">Sarcoma of the Soft Tissue || Sarcoma of Soft Tissue</t>
  </si>
  <si>
    <t xml:space="preserve">A malignant neoplasm arising from muscle tissue, adipose tissue, blood vessels, fibrous tissue, or other supportive tissues excluding the bones.</t>
  </si>
  <si>
    <t xml:space="preserve">C9312</t>
  </si>
  <si>
    <t xml:space="preserve">Bone Sarcoma</t>
  </si>
  <si>
    <t xml:space="preserve">Skeletal Sarcoma || Sarcoma of the Bone || Sarcoma of Bone || Osseous Sarcoma</t>
  </si>
  <si>
    <t xml:space="preserve">A sarcoma that arises from the bone.  Representative examples are osteosarcoma and chondrosarcoma.</t>
  </si>
  <si>
    <t xml:space="preserve">C9325</t>
  </si>
  <si>
    <t xml:space="preserve">Adrenal Cortex Carcinoma</t>
  </si>
  <si>
    <t xml:space="preserve">Adrenal Cortical Carcinoma</t>
  </si>
  <si>
    <t xml:space="preserve">Carcinoma of Adrenal Cortex || Adrenal Cortex Cancer || Adrenal Cortex Carcinoma || Adrenocortical Carcinoma || Adrenal Cortical Adenocarcinoma || Adrenal Cortex Adenocarcinoma || Carcinoma of the Adrenal Cortex</t>
  </si>
  <si>
    <t xml:space="preserve">A rare, usually large (greater than 5cm), malignant epithelial tumor arising from the adrenal cortical cells.  Symptoms are usually related to the excessive production of hormones, and include Cushing's syndrome and virilism in women.  Common sites of metastasis include liver, lung, bone, and retroperitoneal lymph nodes.  Advanced radiologic procedures have enabled the detection of small tumors, resulting in the improvement of the 5-year survival.</t>
  </si>
  <si>
    <t xml:space="preserve">C9341</t>
  </si>
  <si>
    <t xml:space="preserve">Peripheral Primitive Neuroectodermal Tumor</t>
  </si>
  <si>
    <t xml:space="preserve">Peripheral Neuroepithelioma || Peripheral Neuroectodermal Tumor || Peripheral Primitive Neuroectodermal Neoplasm || Peripheral PNET || Peripheral Neuroectodermal Neoplasm</t>
  </si>
  <si>
    <t xml:space="preserve">A small round cell tumor with neural differentiation arising from the soft tissues or bone.</t>
  </si>
  <si>
    <t xml:space="preserve">C9350</t>
  </si>
  <si>
    <t xml:space="preserve">Peritoneal Malignant Mesothelioma</t>
  </si>
  <si>
    <t xml:space="preserve">Malignant Mesothelioma of the Peritoneum || Malignant Peritoneal Mesothelioma || Malignant Mesothelioma of Peritoneum</t>
  </si>
  <si>
    <t xml:space="preserve">An aggressive malignant mesothelioma that arises from the peritoneum.  Patients usually present with abdominal pain and ascites.</t>
  </si>
  <si>
    <t xml:space="preserve">C9357</t>
  </si>
  <si>
    <t xml:space="preserve">Hodgkin Lymphoma</t>
  </si>
  <si>
    <t xml:space="preserve">Hodgkin's Lymphoma</t>
  </si>
  <si>
    <t xml:space="preserve">A lymphoma characterized by the presence of relatively few malignant cells called Reed-Sternberg cells and mononuclear Hodgkin cells that are admixed with nonneoplastic inflammatory cells. The malignant cells have a distinctive immunophenotype; they are positive for CD30 and CD15 and negative for CD3, CD20, and CD45.</t>
  </si>
  <si>
    <t xml:space="preserve">C9360</t>
  </si>
  <si>
    <t xml:space="preserve">Lymphoblastic Lymphoma</t>
  </si>
  <si>
    <t xml:space="preserve">Precursor Lymphoblastic Lymphoma || Precursor Cell Lymphoblastic Lymphoma</t>
  </si>
  <si>
    <t xml:space="preserve">A lymphoma composed of immature small to medium-sized precursor lymphoid cells (lymphoblasts). It includes the B- and T-cell lymphoblastic lymphoma.</t>
  </si>
  <si>
    <t xml:space="preserve">C9381</t>
  </si>
  <si>
    <t xml:space="preserve">Childhood Acute Myeloid Leukemia with Maturation</t>
  </si>
  <si>
    <t xml:space="preserve">Pediatric Acute M2 Leukemia || Childhood Acute Myeloblastic Leukemia with Maturation || M2 Pediatric AGL || M2 Pediatric Acute Myeloblastic Leukemia with Maturation || Pediatric Acute Myeloid Leukemia with Maturation || M2 Childhood Acute Myelogenous Leukemia with Maturation || Childhood Acute Myeloblastic Leukemia with Maturation (M2) || M2 Childhood Acute Myeloblastic Leukemia with Maturation || M2 Pediatric Acute Myeloid Leukemia with Maturation || Pediatric Acute Myeloblastic Leukemia with Maturation || Childhood Acute M2 Leukemia || M2 Pediatric Acute Myelogenous Leukemia || M2 Childhood Acute Myeloid Leukemia with Maturation || Pediatric Acute Myelogenous Leukemia with Maturation || M2 Childhood Acute Myelogenous Leukemia || Childhood Acute Myelogenous Leukemia with Maturation || M2 Pediatric Acute Myelogenous Leukemia with Maturation</t>
  </si>
  <si>
    <t xml:space="preserve">An acute myeloid leukemia with maturation that occurs in children.</t>
  </si>
  <si>
    <t xml:space="preserve">C9383</t>
  </si>
  <si>
    <t xml:space="preserve">Rectal Adenocarcinoma</t>
  </si>
  <si>
    <t xml:space="preserve">Adenocarcinoma of Rectum || Adenocarcinoma of the Rectum</t>
  </si>
  <si>
    <t xml:space="preserve">An adenocarcinoma arising from the rectum.  It is more frequently seen in populations with a Western type diet and in patients with a history of chronic inflammatory bowel disease.  Signs and symptoms include intestinal bleeding, anemia, and change in bowel habits.  According to the degree of cellular differentiation, rectal adenocarcinomas are divided into well, moderately, and poorly differentiated.  Histologic variants include mucinous adenocarcinoma, signet ring cell carcinoma, medullary carcinoma, serrated adenocarcinoma, cribriform comedo-type adenocarcinoma, and micropapillary adenocarcinoma.</t>
  </si>
  <si>
    <t xml:space="preserve">C9385</t>
  </si>
  <si>
    <t xml:space="preserve">Renal Cell Carcinoma</t>
  </si>
  <si>
    <t xml:space="preserve">Adenocarcinoma of Kidney || Renal Cell Cancer || Kidney Adenocarcinoma || Adenocarcinoma of the Kidney || Renal Cell Carcinoma, Stage Unspecified || Renal Cell Adenocarcinoma</t>
  </si>
  <si>
    <t xml:space="preserve">A carcinoma arising from the renal parenchyma.  There is a strong correlation between cigarette smoking and the development of renal cell carcinoma.  The clinical presentation includes : hematuria, flank pain and a palpable lumbar mass.  A high percentage of renal cell carcinomas are diagnosed when an ultrasound is performed for other purposes.  Radical nephrectomy is the standard intervention procedure.  Renal cell carcinoma is generally considered to be resistant to radiation treatment and chemotherapy.</t>
  </si>
  <si>
    <t xml:space="preserve">C94524</t>
  </si>
  <si>
    <t xml:space="preserve">Pituicytoma</t>
  </si>
  <si>
    <t xml:space="preserve">Pituicytoma (WHO Grade 1) || Pituicytoma (WHO Grade I) || Posterior Pituitary Astrocytoma</t>
  </si>
  <si>
    <t xml:space="preserve">An extremely rare, WHO grade 1, circumscribed and slow-growing tumor that arises from the neurohypophysis or infundibulum and described in adults.  It is characterized by the presence of elongated, spindle-shaped neoplastic glial cells that form storiform patterns or interlacing fascicular arrangements.  Signs and symptoms include visual disturbances, headache, amenorrhea, and decreased libido.</t>
  </si>
  <si>
    <t xml:space="preserve">C9460</t>
  </si>
  <si>
    <t xml:space="preserve">Cockayne Syndrome</t>
  </si>
  <si>
    <t xml:space="preserve">An autosomal recessive syndrome caused by mutations in the ERCC8 and ERCC6 genes. It is characterized by growth and developmental delay, vision and hearing impairment, and impairment of the peripheral nervous system function.</t>
  </si>
  <si>
    <t xml:space="preserve">C94764</t>
  </si>
  <si>
    <t xml:space="preserve">Diffuse Intrinsic Pontine Glioma</t>
  </si>
  <si>
    <t xml:space="preserve">A glioma that grows diffusely in the pons. It usually affects children and has a poor prognosis.</t>
  </si>
  <si>
    <t xml:space="preserve">C9477</t>
  </si>
  <si>
    <t xml:space="preserve">Anaplastic Astrocytoma</t>
  </si>
  <si>
    <t xml:space="preserve">Grade III Astrocytic Neoplasm || Grade 3 Astrocytoma || High-Grade Astrocytoma || Grade III Astrocytic Tumor || High Grade Astrocytoma || Grade III Astrocytoma || Malignant Astrocytoma || Grade 3 Astrocytic Tumor || Grade 3 Astrocytic Neoplasm</t>
  </si>
  <si>
    <t xml:space="preserve">A diffusely infiltrating, WHO grade 3 astrocytoma with focal or dispersed anaplasia, and a marked proliferative potential. It may arise from a low-grade astrocytoma, but it can also be diagnosed at first biopsy, without indication of a less malignant precursor lesion. It has an intrinsic tendency for malignant progression to glioblastoma. (WHO)</t>
  </si>
  <si>
    <t xml:space="preserve">C9505</t>
  </si>
  <si>
    <t xml:space="preserve">Dysembryoplastic Neuroepithelial Tumor</t>
  </si>
  <si>
    <t xml:space="preserve">Dysembryoplastic Neuroepithelial Neoplasm</t>
  </si>
  <si>
    <t xml:space="preserve">A glial-neuronal neoplasm located in the cortex. It occurs in children and young adults with a long-standing history of partial seizures. A histologic hallmark of this tumor is the 'specific glioneuronal element', characterized by columns, made up of bundles of axons, oriented perpendicularly to the cortical surface. (Adapted from WHO)</t>
  </si>
  <si>
    <t xml:space="preserve">C95437</t>
  </si>
  <si>
    <t xml:space="preserve">Acute Pancreatitis</t>
  </si>
  <si>
    <t xml:space="preserve">An acute inflammatory process that leads to necrosis of the pancreatic parenchyma. Signs and symptoms include severe abdominal pain, nausea, vomiting, diarrhea, fever, and shock. Causes include alcohol consumption, presence of gallstones, trauma, and drugs.</t>
  </si>
  <si>
    <t xml:space="preserve">C95506</t>
  </si>
  <si>
    <t xml:space="preserve">Pancreatic Intraductal Tubulopapillary Neoplasm</t>
  </si>
  <si>
    <t xml:space="preserve">Pancreatic ITPN || Pancreatic Intraductal Tubular Neoplasm</t>
  </si>
  <si>
    <t xml:space="preserve">An epithelial neoplasm that arises from the exocrine pancreas characterized by the formation of tubular structures, high grade dysplasia, and ductal differentiation. Grossly, it is characterized by the presence of intraductal nodular masses. Morphologically, there are nodules of tubular glands and occasional papillary structures growing in dilated ducts.  There is no significant mucin production. Signs and symptoms include epigastric pain, weight loss, vomiting, steatorrhea, and diabetes mellitus.</t>
  </si>
  <si>
    <t xml:space="preserve">C95582</t>
  </si>
  <si>
    <t xml:space="preserve">Pancreatic Large Cell Neuroendocrine Carcinoma</t>
  </si>
  <si>
    <t xml:space="preserve">Pancreatic Large Cell NEC || Pancreatic Large Cell NEC G3</t>
  </si>
  <si>
    <t xml:space="preserve">An aggressive high-grade carcinoma with neuroendocrine differentiation that arises from the pancreas and is composed of malignant large cells. The mitotic count is more than 20 per 2 mm2 and/or the Ki-67 index is more than 20%.</t>
  </si>
  <si>
    <t xml:space="preserve">C95583</t>
  </si>
  <si>
    <t xml:space="preserve">Pancreatic Small Cell Carcinoma</t>
  </si>
  <si>
    <t xml:space="preserve">Pancreatic Small Cell Neuroendocrine Carcinoma</t>
  </si>
  <si>
    <t xml:space="preserve">Pancreatic Small Cell NEC || Pancreatic Small Cell Carcinoma || Pancreatic Small Cell NEC G3</t>
  </si>
  <si>
    <t xml:space="preserve">An aggressive high-grade carcinoma with neuroendocrine differentiation that arises from the pancreas and is composed of malignant small cells. The mitotic count is more than 20 per 2 mm2 and/or the Ki-67 index is more than 20%.</t>
  </si>
  <si>
    <t xml:space="preserve">C95595</t>
  </si>
  <si>
    <t xml:space="preserve">Pancreatic Somatostatinoma</t>
  </si>
  <si>
    <t xml:space="preserve">A neuroendocrine tumor arising from the delta cells of the pancreas.  It is characterized by inappropriate secretion of somatostatin and associated with diabetes mellitus, hypochlorhydria, gallbladder disease, diarrhea, steatorrhea, anemia, and weight loss.</t>
  </si>
  <si>
    <t xml:space="preserve">C95598</t>
  </si>
  <si>
    <t xml:space="preserve">Pancreatic Insulinoma</t>
  </si>
  <si>
    <t xml:space="preserve">Insulinoma</t>
  </si>
  <si>
    <t xml:space="preserve">An insulin-producing neuroendocrine tumor arising from the beta cells of the pancreas. Patients exhibit symptoms related to hypoglycemia due to inappropriate secretion of insulin.</t>
  </si>
  <si>
    <t xml:space="preserve">C95747</t>
  </si>
  <si>
    <t xml:space="preserve">Gastric Hepatoid Adenocarcinoma</t>
  </si>
  <si>
    <t xml:space="preserve">A rare adenocarcinoma that arises from the gastric mucosa and is characterized by the presence of large polygonal malignant cells with eosinophilic cytoplasm resembling hepatocytes.</t>
  </si>
  <si>
    <t xml:space="preserve">C95749</t>
  </si>
  <si>
    <t xml:space="preserve">Gastric Choriocarcinoma</t>
  </si>
  <si>
    <t xml:space="preserve">A malignant germ cell tumor that arises from the stomach. It is characterized by the presence of syncytiotrophoblast and cytotrophoblast cellular components. It is often associated with lymph node and hematogenous metastases.</t>
  </si>
  <si>
    <t xml:space="preserve">C95802</t>
  </si>
  <si>
    <t xml:space="preserve">Ischemic Cerebrovascular Accident</t>
  </si>
  <si>
    <t xml:space="preserve">Ischemic Stroke</t>
  </si>
  <si>
    <t xml:space="preserve">An acute episode of focal cerebral, spinal, or retinal dysfunction caused by infarction of brain tissue.</t>
  </si>
  <si>
    <t xml:space="preserve">C95834</t>
  </si>
  <si>
    <t xml:space="preserve">Congenital Heart Disease</t>
  </si>
  <si>
    <t xml:space="preserve">A heart disease that is present at birth. Representative examples include atrial septal defect, ventricular septal defect, tetralogy of Fallot, and patent foramen ovale.</t>
  </si>
  <si>
    <t xml:space="preserve">C95966</t>
  </si>
  <si>
    <t xml:space="preserve">Ampulla of Vater Hepatoid Adenocarcinoma</t>
  </si>
  <si>
    <t xml:space="preserve">A very rare adenocarcinoma that arises from the ampulla of Vater.  It is usually of the intestinal type and is characterized by the presence of malignant polygonal cells with abundant eosinophilic cytoplasm resembling hepatocytes.</t>
  </si>
  <si>
    <t xml:space="preserve">C95992</t>
  </si>
  <si>
    <t xml:space="preserve">IgG4-Related Disease</t>
  </si>
  <si>
    <t xml:space="preserve">IgG4-Related Sclerosing Disease</t>
  </si>
  <si>
    <t xml:space="preserve">An uncommon, mass-forming lesion that affects single or multiple sites. It is characterized by the presence of a lymphoplasmacytic infiltrate rich in IgG4-positive plasma cells and storiform tissue fibrosis, and increased serum IgG4 levels. It usually occurs in the pancreas, submandibular glands, lacrimal glands, lymph nodes, and hepatobiliary tract. Patients usually present with fatigue and weight loss. It responds to steroids treatment and follows a course of remissions and recurrences.</t>
  </si>
  <si>
    <t xml:space="preserve">C96156</t>
  </si>
  <si>
    <t xml:space="preserve">Colorectal Neuroendocrine Carcinoma</t>
  </si>
  <si>
    <t xml:space="preserve">Colorectal NEC || Large Intestinal Neuroendocrine Carcinoma</t>
  </si>
  <si>
    <t xml:space="preserve">An aggressive high-grade carcinoma with neuroendocrine differentiation that arises from the colon or rectum. It is composed of malignant small or large cells. The mitotic count is more than 20 per 2 mm2 and/or the Ki-67 index is more than 20%.</t>
  </si>
  <si>
    <t xml:space="preserve">C96157</t>
  </si>
  <si>
    <t xml:space="preserve">Colorectal Large Cell Neuroendocrine Carcinoma</t>
  </si>
  <si>
    <t xml:space="preserve">Large Intestinal Large Cell Neuroendocrine Carcinoma</t>
  </si>
  <si>
    <t xml:space="preserve">An aggressive high-grade carcinoma with neuroendocrine differentiation that arises from the colon or rectum and is composed of malignant large cells. The mitotic count is more than 20 per 2 mm2 and/or the Ki-67 index is more than 20%.</t>
  </si>
  <si>
    <t xml:space="preserve">C96549</t>
  </si>
  <si>
    <t xml:space="preserve">Anal Canal Neuroendocrine Carcinoma</t>
  </si>
  <si>
    <t xml:space="preserve">Anal Canal High Grade Neuroendocrine Carcinoma || Anal NEC || Anal Canal NEC || Anal Neuroendocrine Carcinoma || Anal High Grade Neuroendocrine Carcinoma</t>
  </si>
  <si>
    <t xml:space="preserve">An aggressive high-grade carcinoma with neuroendocrine differentiation that arises from the anal canal. It is composed of malignant small or large cells. The mitotic count is more than 20 per 2 mm2 and/or the Ki-67 index is more than 20%.</t>
  </si>
  <si>
    <t xml:space="preserve">C96792</t>
  </si>
  <si>
    <t xml:space="preserve">Liver Undifferentiated Carcinoma</t>
  </si>
  <si>
    <t xml:space="preserve">Undifferentiated Primary Liver Carcinoma || Undifferentiated Liver Carcinoma</t>
  </si>
  <si>
    <t xml:space="preserve">A rare carcinoma that arises from the liver.  The diagnosis is made by immunohistochemical studies.  Morphologic studies alone cannot establish the diagnosis of carcinoma or further subclassify the malignant tumor.</t>
  </si>
  <si>
    <t xml:space="preserve">C96805</t>
  </si>
  <si>
    <t xml:space="preserve">Small Duct Intrahepatic Cholangiocarcinoma</t>
  </si>
  <si>
    <t xml:space="preserve">Peripheral Intrahepatic Cholangiocarcinoma || Peripheral ICC</t>
  </si>
  <si>
    <t xml:space="preserve">An intrahepatic cholangiocarcinoma that arises from the small interlobular bile ducts.</t>
  </si>
  <si>
    <t xml:space="preserve">C96847</t>
  </si>
  <si>
    <t xml:space="preserve">Extrarenal Rhabdoid Tumor of the Liver</t>
  </si>
  <si>
    <t xml:space="preserve">Extrarenal Malignant Rhabdoid Tumor of the Liver</t>
  </si>
  <si>
    <t xml:space="preserve">A rare, aggressive primary malignant tumor of the liver that occurs in childhood.  It is characterized by the presence of a diffuse infiltrate of undifferentiated cells with rhabdoid features.</t>
  </si>
  <si>
    <t xml:space="preserve">C97071</t>
  </si>
  <si>
    <t xml:space="preserve">Congenital Hepatic Fibrosis</t>
  </si>
  <si>
    <t xml:space="preserve">A congenital disorder usually inherited in an autosomal recessive pattern. It affects the hepatobiliary system and the kidneys. It is characterized by liver fibrosis, portal hypertension, and renal cysts.</t>
  </si>
  <si>
    <t xml:space="preserve">C97074</t>
  </si>
  <si>
    <t xml:space="preserve">Hereditary Spherocytosis</t>
  </si>
  <si>
    <t xml:space="preserve">An autosomal dominant inherited disorder characterized by the presence of smaller than normal, sphere-shaped erythrocytes. It results in hemolytic anemia and splenomegaly.</t>
  </si>
  <si>
    <t xml:space="preserve">C97087</t>
  </si>
  <si>
    <t xml:space="preserve">Lymphangiectasia</t>
  </si>
  <si>
    <t xml:space="preserve">Dilatation of the lymphatic vessels.</t>
  </si>
  <si>
    <t xml:space="preserve">C97119</t>
  </si>
  <si>
    <t xml:space="preserve">Idiopathic Pulmonary Hypertension</t>
  </si>
  <si>
    <t xml:space="preserve">Idiopathic Pulmonary Arterial Hypertension</t>
  </si>
  <si>
    <t xml:space="preserve">Increased blood pressure in the arteries of the lungs; the etiology is unknown.</t>
  </si>
  <si>
    <t xml:space="preserve">C97147</t>
  </si>
  <si>
    <t xml:space="preserve">Associated Pulmonary Arterial Hypertension</t>
  </si>
  <si>
    <t xml:space="preserve">Pulmonary hypertension that results from another disorder (e.g., connective tissue disorder).</t>
  </si>
  <si>
    <t xml:space="preserve">C97160</t>
  </si>
  <si>
    <t xml:space="preserve">Attention Deficit Hyperactivity Disorder</t>
  </si>
  <si>
    <t xml:space="preserve">Attention Deficit-Hyperactivity Disorder</t>
  </si>
  <si>
    <t xml:space="preserve">A disorder characterized by a marked pattern of inattention and/or hyperactivity-impulsivity that is inconsistent with developmental level and clearly interferes with functioning in at least two settings (e.g. at home and at school). When present, the symptoms of hyperactivity are most often present before the age of 7 years. There are three recognized presentations or subtypes from most to least common: combined type, inattentive/distractible type, hyperactive/impulsive type.</t>
  </si>
  <si>
    <t xml:space="preserve">C97179</t>
  </si>
  <si>
    <t xml:space="preserve">Pervasive Developmental Disorder</t>
  </si>
  <si>
    <t xml:space="preserve">A category of developmental disorders characterized by impaired communication and socialization skills. The impairments are incongruent with the individual's developmental level or mental age. These disorders can be associated with general medical or genetic conditions.</t>
  </si>
  <si>
    <t xml:space="preserve">C97250</t>
  </si>
  <si>
    <t xml:space="preserve">Intellectual Disability</t>
  </si>
  <si>
    <t xml:space="preserve">A broad category of disorders characterized by an impairment to the intelligence an individual possesses. These impairments can result from trauma, birth, or disease and are not restricted to any particular age group.</t>
  </si>
  <si>
    <t xml:space="preserve">C98576</t>
  </si>
  <si>
    <t xml:space="preserve">Osteogenesis Imperfecta Type IV</t>
  </si>
  <si>
    <t xml:space="preserve">A type of osteogenesis imperfecta that is characterized by fractures and hearing loss. It is more severe than type I and less severe than types II and III.</t>
  </si>
  <si>
    <t xml:space="preserve">C98585</t>
  </si>
  <si>
    <t xml:space="preserve">Total Anomalous Pulmonary Venous Return</t>
  </si>
  <si>
    <t xml:space="preserve">A rare congenital heart disorder in which all four pulmonary veins are not connected to the left atrium and drain into the systemic veins or the right atrium instead. Infants present with cyanosis, lethargy, tachypnea, respiratory infections, and poor growth.</t>
  </si>
  <si>
    <t xml:space="preserve">C98641</t>
  </si>
  <si>
    <t xml:space="preserve">Tyrosinemia Type I</t>
  </si>
  <si>
    <t xml:space="preserve">Type I Tyrosinemia</t>
  </si>
  <si>
    <t xml:space="preserve">Tyrosinemia caused by mutations in the FAH gene. It is characterized by deficiency of the enzyme fumarylacetoacetate hydrolase. It is the most severe form of tyrosinemia. Signs and symptoms appear early in life and include failure to thrive, vomiting, diarrhea, jaundice, and bleeding tendency. It may result in liver and kidney failure. Patients with this type of tyrosinemia may also have a predisposition for hepatocellular carcinoma.</t>
  </si>
  <si>
    <t xml:space="preserve">C98647</t>
  </si>
  <si>
    <t xml:space="preserve">Very Long-Chain Acyl-CoA Dehydrogenase Deficiency</t>
  </si>
  <si>
    <t xml:space="preserve">Very Long-Chain Acyl-Coenzyme A Dehydrogenase Deficiency || Acyl-CoA Dehydrogenase, Very Long-Chain Deficiency</t>
  </si>
  <si>
    <t xml:space="preserve">An autosomal recessive inherited disorder characterized by a deficiency of the enzyme very long-chain acyl-coenzyme A dehydrogenase that metabolizes long-chain fatty acids. Signs and symptoms may appear in infancy, early childhood, or later in life. Clinical manifestations in infancy include cardiomyopathy, arrhythmias, hypotonia, and hepatomegaly. Early childhood manifestations include hypoglycemia and hepatomegaly. Later-onset manifestations include muscle pain, cramps, and rhabdomyolysis.</t>
  </si>
  <si>
    <t xml:space="preserve">C98670</t>
  </si>
  <si>
    <t xml:space="preserve">Werdnig-Hoffmann Disease</t>
  </si>
  <si>
    <t xml:space="preserve">Spinal Muscular Atrophy Type 1 || Severe Infantile Spinal Muscular Atrophy || Spinal Muscular Atrophy, Type I</t>
  </si>
  <si>
    <t xml:space="preserve">The most severe form of spinal muscular atrophy. It is manifested in the first year of life with muscle weakness, poor muscle tone, and lack of motor development. The motor neuron death affects the major organ systems, particularly the respiratory system. Most patients die before the age of two secondary to pneumonia.</t>
  </si>
  <si>
    <t xml:space="preserve">C98674</t>
  </si>
  <si>
    <t xml:space="preserve">Methylcrotonyl-CoA Carboxylase Deficiency</t>
  </si>
  <si>
    <t xml:space="preserve">3-Methylcrotonyl-CoA Carboxylase Deficiency || 3-MCC Deficiency</t>
  </si>
  <si>
    <t xml:space="preserve">An autosomal recessive inherited disorder caused by mutations in the MCCC1 or MCCC2 genes. It is characterized by a deficiency in an enzyme that is involved in the metabolism of proteins that contain leucine. Signs and symptoms range from mild to severe and include feeding difficulties, vomiting, diarrhea, developmental delays, lethargy, seizures and coma.</t>
  </si>
  <si>
    <t xml:space="preserve">C98699</t>
  </si>
  <si>
    <t xml:space="preserve">5 Alpha Steroid Reductase 2 Deficiency</t>
  </si>
  <si>
    <t xml:space="preserve">Pseudovaginal Perineoscrotal Hypospadias</t>
  </si>
  <si>
    <t xml:space="preserve">An autosomal recessive inherited disorder caused by mutations in the SRD5A2 gene. It is characterized by deficiency of the enzyme steroid 5-alpha reductase 2 that catalyzes the conversion of testosterone to dihydrotestosterone. It results in disruption of the formation of male genitalia. Patients present with pseudohermaphroditism.</t>
  </si>
  <si>
    <t xml:space="preserve">C98809</t>
  </si>
  <si>
    <t xml:space="preserve">Alveolar Capillary Dysplasia</t>
  </si>
  <si>
    <t xml:space="preserve">A rare lethal congenital abnormality that refers to the abnormal development of the capillaries around the alveoli in the lung parenchyma. It manifests as respiratory distress and persistent pulmonary hypertension in infancy.</t>
  </si>
  <si>
    <t xml:space="preserve">C98815</t>
  </si>
  <si>
    <t xml:space="preserve">Antithrombin III Deficiency</t>
  </si>
  <si>
    <t xml:space="preserve">A rare disorder characterized by the presence of low levels of antithrombin III which prohibits the formation of blood clots. It may be inherited, usually in an autosomal dominant pattern, or acquired. It may lead to venous thrombosis and pulmonary embolism.</t>
  </si>
  <si>
    <t xml:space="preserve">C98841</t>
  </si>
  <si>
    <t xml:space="preserve">Alpha-Methylacetoacetic Aciduria</t>
  </si>
  <si>
    <t xml:space="preserve">3-Ketothiolase Deficiency || Beta-Ketothiolase Deficiency</t>
  </si>
  <si>
    <t xml:space="preserve">A rare autosomal recessive inherited disorder caused by mutations in the ACAT1 gene. It is characterized by the reduction or elimination of the enzyme mitochondrial acetoacetyl-CoA thiolase which is responsible for the metabolism of the amino acid isoleucine and ketone-body metabolism. Signs and symptoms appear early in life and include vomiting, dehydration, breathing difficulties, seizures, lethargy, and coma.</t>
  </si>
  <si>
    <t xml:space="preserve">C98842</t>
  </si>
  <si>
    <t xml:space="preserve">Holocarboxylase Synthetase Deficiency</t>
  </si>
  <si>
    <t xml:space="preserve">Multiple Carboxylase Deficiency</t>
  </si>
  <si>
    <t xml:space="preserve">A rare autosomal recessive inherited disorder caused by mutations in the HLCS gene. It is characterized by deficiency of the enzyme holocarboxylase synthetase which facilitates the effective use of the vitamin biotin in the body. Signs and symptoms appear early in life and include breathing difficulties, feeding difficulties, alopecia, skin rash, and lethargy. Lifelong administration of biotin supplements is required. If it is not treated properly, it may lead to developmental delays, seizures, and coma.</t>
  </si>
  <si>
    <t xml:space="preserve">C98863</t>
  </si>
  <si>
    <t xml:space="preserve">Butyryl-CoA Dehydrogenase Deficiency</t>
  </si>
  <si>
    <t xml:space="preserve">2-Methylbutyryl-CoA Dehydrogenase Deficiency</t>
  </si>
  <si>
    <t xml:space="preserve">A rare autosomal recessive inherited disorder caused by mutations in the ACADSB gene. It is characterized by deficiency of the enzyme 2-methylbutyryl-CoA dehydrogenase which is involved in the metabolism of isoleucine. Signs and symptoms include vomiting, lethargy, irritable mood, and developmental delays. It may also lead to breathing difficulties, seizures, and coma.</t>
  </si>
  <si>
    <t xml:space="preserve">C98864</t>
  </si>
  <si>
    <t xml:space="preserve">Primary Carnitine Deficiency</t>
  </si>
  <si>
    <t xml:space="preserve">Systemic Primary Carnitine Deficiency || Carnitine Transporter Deficiency || Carnitine Uptake Deficiency</t>
  </si>
  <si>
    <t xml:space="preserve">An autosomal recessive inherited disorder caused by mutations in the SLC22A5 gene. It is characterized by the presence of a defective protein called OCTN2 which is involved in the transportation of carnitine into the cells. This abnormality results in reduced energy production and accumulation of fatty acids in the tissues. Clinical manifestations of confusion, muscle weakness, hypoglycemia, encephalopathy and cardiomyopathy may be exacerbated during fasting.</t>
  </si>
  <si>
    <t xml:space="preserve">C98876</t>
  </si>
  <si>
    <t xml:space="preserve">Congenital Hydrocephalus</t>
  </si>
  <si>
    <t xml:space="preserve">Hydrocephalus that is present at birth.</t>
  </si>
  <si>
    <t xml:space="preserve">C98880</t>
  </si>
  <si>
    <t xml:space="preserve">Persistent Truncus Arteriosus</t>
  </si>
  <si>
    <t xml:space="preserve">Truncus Arteriosus</t>
  </si>
  <si>
    <t xml:space="preserve">A rare congenital cardiovascular disorder characterized by the failure of the embryologic structure truncus arteriosus to divide into the aorta and pulmonary trunk. It results in the presence of a single vessel instead of two vessels leading out of the heart. Clinical signs and symptoms include cyanosis that is present at birth, poor growth, dyspnea, tachypnea, arrhythmia, cardiomegaly, and heart failure. If it is not surgically repaired, it leads to death.</t>
  </si>
  <si>
    <t xml:space="preserve">C98888</t>
  </si>
  <si>
    <t xml:space="preserve">Congenital Cataract</t>
  </si>
  <si>
    <t xml:space="preserve">Cataract that is present at birth.</t>
  </si>
  <si>
    <t xml:space="preserve">C98889</t>
  </si>
  <si>
    <t xml:space="preserve">Congenital Central Hypoventilation</t>
  </si>
  <si>
    <t xml:space="preserve">Congenital Central Hypoventilation </t>
  </si>
  <si>
    <t xml:space="preserve">Congenital Central Hypoventilation Syndrome</t>
  </si>
  <si>
    <t xml:space="preserve">A disorder characterized by hypoventilation and hypoxemia. It appears early in life and is not associated with cardiopulmonary or neuromuscular abnormalities.</t>
  </si>
  <si>
    <t xml:space="preserve">C98890</t>
  </si>
  <si>
    <t xml:space="preserve">Congenital Cerebellar Hypoplasia</t>
  </si>
  <si>
    <t xml:space="preserve">Hypoplasia of the cerebellum that is associated with inherited metabolic disorders and neurodegenerative disorders. Signs and symptoms include mental and developmental delays, walking and balance difficulties, floppy muscle tone, and seizures.</t>
  </si>
  <si>
    <t xml:space="preserve">C98893</t>
  </si>
  <si>
    <t xml:space="preserve">Congenital Diaphragmatic Hernia</t>
  </si>
  <si>
    <t xml:space="preserve">Diaphragmatic hernia that is present at birth.</t>
  </si>
  <si>
    <t xml:space="preserve">C98894</t>
  </si>
  <si>
    <t xml:space="preserve">Hypoplastic Left Heart Syndrome</t>
  </si>
  <si>
    <t xml:space="preserve">A rare congenital cardiovascular disorder characterized by severe underdevelopment of the left side of the heart. Signs and symptoms include tachypnea, cyanosis, dyspnea, and lethargy.</t>
  </si>
  <si>
    <t xml:space="preserve">C98910</t>
  </si>
  <si>
    <t xml:space="preserve">Cytochrome-C Oxidase Deficiency</t>
  </si>
  <si>
    <t xml:space="preserve">Cytochrome C Oxidase Deficiency || Complex IV Deficiency || Mitochondrial Complex IV Deficiency</t>
  </si>
  <si>
    <t xml:space="preserve">A very rare inherited metabolic disorder characterized by deficiency of the enzyme cytochrome-C oxidase. It may be manifested as an isolated myopathy or a systemic disorder. Signs and symptoms include myotonia, dysfunction of the heart, kidney, and brain, and lactic acidosis.</t>
  </si>
  <si>
    <t xml:space="preserve">C98932</t>
  </si>
  <si>
    <t xml:space="preserve">Fryns Syndrome</t>
  </si>
  <si>
    <t xml:space="preserve">A rare syndrome inherited in an autosomal recessive pattern. It is characterized by the presence of diaphragmatic defects, distinctive facial features (hypertelorism, low-set ears, flat nasal bridge, and micrognathia), distal digital hypoplasia, lung hypoplasia, and brain, gastrointestinal, and cardiovascular malformations.</t>
  </si>
  <si>
    <t xml:space="preserve">C98933</t>
  </si>
  <si>
    <t xml:space="preserve">Glucose-6-Phosphate Dehydrogenase Deficiency</t>
  </si>
  <si>
    <t xml:space="preserve">G6PD Deficiency</t>
  </si>
  <si>
    <t xml:space="preserve">An X-linked recessive inherited disorder caused by mutations in the G6PD gene. It is characterized by the absence or presence of very low levels of glucose-6-phosphate dehydrogenase. Patients develop hemolytic anemia usually in response to infection or exposure to drugs.</t>
  </si>
  <si>
    <t xml:space="preserve">C98934</t>
  </si>
  <si>
    <t xml:space="preserve">Harlequin Ichthyosis</t>
  </si>
  <si>
    <t xml:space="preserve">A very rare and usually lethal autosomal recessive inherited disorder of the skin caused by mutations in the ABCA12 gene. It is characterized by the presence of hard and thick skin. There are diamond-like plates formed in the skin which are separated by fissures.</t>
  </si>
  <si>
    <t xml:space="preserve">C98938</t>
  </si>
  <si>
    <t xml:space="preserve">Hereditary Factor V Deficiency</t>
  </si>
  <si>
    <t xml:space="preserve">Owren Disease</t>
  </si>
  <si>
    <t xml:space="preserve">A very rare autosomal recessive inherited blood coagulation disorder characterized by deficiency of factor V, resulting in bleeding.</t>
  </si>
  <si>
    <t xml:space="preserve">C98939</t>
  </si>
  <si>
    <t xml:space="preserve">Hereditary Factor VII Deficiency</t>
  </si>
  <si>
    <t xml:space="preserve">A rare autosomal recessive inherited blood coagulation disorder characterized by deficiency of factor VII, resulting in bleeding.</t>
  </si>
  <si>
    <t xml:space="preserve">C98940</t>
  </si>
  <si>
    <t xml:space="preserve">Hereditary Factor X Deficiency</t>
  </si>
  <si>
    <t xml:space="preserve">Stuart-Prower Factor Deficiency</t>
  </si>
  <si>
    <t xml:space="preserve">A rare autosomal recessive inherited blood coagulation disorder characterized by deficiency of factor X, resulting in bleeding.</t>
  </si>
  <si>
    <t xml:space="preserve">C98944</t>
  </si>
  <si>
    <t xml:space="preserve">Hereditary Orotic Aciduria</t>
  </si>
  <si>
    <t xml:space="preserve">An extremely rare autosomal recessive inherited disorder caused by mutations in the UMPS gene. It is characterized by deficiency of the activity of the pyrimidine pathway enzyme uridine 5'-monophosphate (UMP) synthase. Clinical manifestations include growth retardation, anemia, and increased excretion of orotic acid in the urine.</t>
  </si>
  <si>
    <t xml:space="preserve">C98964</t>
  </si>
  <si>
    <t xml:space="preserve">Isovaleric Acidemia</t>
  </si>
  <si>
    <t xml:space="preserve">Isovalericacidemia</t>
  </si>
  <si>
    <t xml:space="preserve">A rare autosomal recessive inherited disorder caused by mutations in the IVD gene. It is characterized by abnormalities in the metabolism of leucine. Signs and symptoms vary from very mild to life threatening and include vomiting, seizures, lethargy, and coma.</t>
  </si>
  <si>
    <t xml:space="preserve">C98967</t>
  </si>
  <si>
    <t xml:space="preserve">Klippel-Feil Syndrome</t>
  </si>
  <si>
    <t xml:space="preserve">A rare congenital syndrome characterized by the fusion of the vertebrae in the cervical spine. Patients present with a short neck and restricted mobility of the upper spine. Other signs and symptoms include scoliosis, spina bifida, cleft palate, and rib malformations.</t>
  </si>
  <si>
    <t xml:space="preserve">C98969</t>
  </si>
  <si>
    <t xml:space="preserve">Lactic Acidosis</t>
  </si>
  <si>
    <t xml:space="preserve">Metabolic acidosis characterized by the accumulation of lactate in the body. It is caused by tissue hypoxia.</t>
  </si>
  <si>
    <t xml:space="preserve">C98978</t>
  </si>
  <si>
    <t xml:space="preserve">Meckel-Gruber Syndrome</t>
  </si>
  <si>
    <t xml:space="preserve">Meckel Syndrome</t>
  </si>
  <si>
    <t xml:space="preserve">A rare, lethal, autosomal recessive inherited syndrome characterized by pulmonary hypoplasia, central nervous system malformations, and hepatic malformations.</t>
  </si>
  <si>
    <t xml:space="preserve">C98983</t>
  </si>
  <si>
    <t xml:space="preserve">Melnick-Fraser Syndrome</t>
  </si>
  <si>
    <t xml:space="preserve">Branchio-oto-renal Syndrome</t>
  </si>
  <si>
    <t xml:space="preserve">An autosomal dominant inherited syndrome caused by mutations in the EYA1, SIX1, and SIX5 genes. It is characterized by the abnormal development of the second branchial arch, resulting in the formation of branchial cleft cysts and fistulae, hearing loss and ear malformations, and renal abnormalities.</t>
  </si>
  <si>
    <t xml:space="preserve">C98986</t>
  </si>
  <si>
    <t xml:space="preserve">Methylmalonic Acidemia</t>
  </si>
  <si>
    <t xml:space="preserve">Methylmalonic Aciduria</t>
  </si>
  <si>
    <t xml:space="preserve">A genetically heterogenous inherited disorder characterized by abnormalities in the metabolism of lipids and proteins. Signs and symptoms usually appear early in life and vary from mild to life threatening. They include vomiting, dehydration, hypotonia, developmental delays, hepatomegaly, lethargy, intellectual disabilities, and chronic kidney disease.</t>
  </si>
  <si>
    <t xml:space="preserve">C98991</t>
  </si>
  <si>
    <t xml:space="preserve">Mitochondrial Trifunctional Protein Deficiency</t>
  </si>
  <si>
    <t xml:space="preserve">A rare, autosomal recessive inherited disorder caused by mutations in the HADHA and HADHB genes. It is characterized by the deficiency of an enzyme involved in the fatty acid oxidation process. Signs and symptoms may appear early or later in life and may be triggered by periods of fasting or illnesses. They include feeding difficulties, lethargy, hypoglycemia, hypotonia, liver abnormalities, heart abnormalities, peripheral neuropathy, coma, and sudden death.</t>
  </si>
  <si>
    <t xml:space="preserve">C98994</t>
  </si>
  <si>
    <t xml:space="preserve">NADH Dehydrogenase Deficiency</t>
  </si>
  <si>
    <t xml:space="preserve">A rare metabolic disorder characterized by the deficiency of mitochondrial NADH dehydrogenase component of complex I. Signs and symptoms include cardiomyopathy, encephalopathy, enlarged head, and progressive leukodystrophy.</t>
  </si>
  <si>
    <t xml:space="preserve">C99001</t>
  </si>
  <si>
    <t xml:space="preserve">Osteogenesis Imperfecta Type II</t>
  </si>
  <si>
    <t xml:space="preserve">A severe form of osteogenesis imperfecta. It is characterized by bone deformities, multiple fractures, underdeveloped lungs, and often death during or after birth due to respiratory abnormalities.</t>
  </si>
  <si>
    <t xml:space="preserve">C99002</t>
  </si>
  <si>
    <t xml:space="preserve">Osteogenesis Imperfecta Type III</t>
  </si>
  <si>
    <t xml:space="preserve">A type of osteogenesis imperfecta characterized by bone fractures, bone deformities, short stature, poor muscle development, barrel-shaped chest, and triangular face.</t>
  </si>
  <si>
    <t xml:space="preserve">C99003</t>
  </si>
  <si>
    <t xml:space="preserve">Osteogenesis Imperfecta Type I</t>
  </si>
  <si>
    <t xml:space="preserve">The mildest and most common type of osteogenesis imperfecta. It is characterized by bone fractures, muscle weakness, and loose joints. Bone deformities are either absent or minimal.</t>
  </si>
  <si>
    <t xml:space="preserve">C99026</t>
  </si>
  <si>
    <t xml:space="preserve">Protein S Deficiency Disease</t>
  </si>
  <si>
    <t xml:space="preserve">Protein S Deficiency</t>
  </si>
  <si>
    <t xml:space="preserve">A rare thrombophilia disorder characterized by deficiency of protein S. It results in venous thromboembolism.</t>
  </si>
  <si>
    <t xml:space="preserve">C99032</t>
  </si>
  <si>
    <t xml:space="preserve">Pulmonary Valve Atresia with Intact Ventricular Septum</t>
  </si>
  <si>
    <t xml:space="preserve">Pulmonary valve atresia not associated with a ventricular septal defect.</t>
  </si>
  <si>
    <t xml:space="preserve">C99037</t>
  </si>
  <si>
    <t xml:space="preserve">Pyruvate Kinase Deficiency</t>
  </si>
  <si>
    <t xml:space="preserve">An inherited metabolic disorder characterized by the deficiency of the erythrocyte enzyme pyruvate kinase. It results in the development of hemolytic anemia.</t>
  </si>
  <si>
    <t xml:space="preserve">C99041</t>
  </si>
  <si>
    <t xml:space="preserve">Renal Agenesis</t>
  </si>
  <si>
    <t xml:space="preserve">A congenital abnormality characterized by the absence of one or both kidneys.</t>
  </si>
  <si>
    <t xml:space="preserve">C99055</t>
  </si>
  <si>
    <t xml:space="preserve">Sacrococcygeal Teratoma</t>
  </si>
  <si>
    <t xml:space="preserve">Presacral Teratoma || Pre-Sacral Teratoma</t>
  </si>
  <si>
    <t xml:space="preserve">A teratoma that arises from the base of the coccyx. It is the most commonly seen tumor in newborns.</t>
  </si>
  <si>
    <t xml:space="preserve">C99056</t>
  </si>
  <si>
    <t xml:space="preserve">Schizencephaly</t>
  </si>
  <si>
    <t xml:space="preserve">A rare developmental abnormality characterized by the presence of clefs in the cerebral hemispheres. The abnormality may involve one or both cerebral hemispheres. Signs and symptoms include developmental delays, mental retardation, paralysis, presence of a small head, and seizures.</t>
  </si>
  <si>
    <t xml:space="preserve">C99068</t>
  </si>
  <si>
    <t xml:space="preserve">Pulmonary Surfactant Metabolism Dysfunction-1</t>
  </si>
  <si>
    <t xml:space="preserve">Surfactant Protein B Deficiency</t>
  </si>
  <si>
    <t xml:space="preserve">An autosomal recessive condition caused by mutation(s) in the SFTPB gene, encoding pulmonary surfactant-associated protein B. It is characterized by severe respiratory distress-like illness and responds poorly to exogenous administration of surfactant.</t>
  </si>
  <si>
    <t xml:space="preserve">C99070</t>
  </si>
  <si>
    <t xml:space="preserve">Pulmonary Surfactant Metabolism Dysfunction-3</t>
  </si>
  <si>
    <t xml:space="preserve">Interstitial Lung Disease Due To ABCA3 Deficiency || Surfactant Protein ABCA3 Deficiency || Surfactant Metabolism Dysfunction-3</t>
  </si>
  <si>
    <t xml:space="preserve">An autosomal recessive condition caused by mutation(s) in the ABCA3 gene, encoding ATP-binding cassette sub-family A member 3. It is characterized by severe respiratory insufficiency or failure in neonates or infants.</t>
  </si>
  <si>
    <t xml:space="preserve">C99081</t>
  </si>
  <si>
    <t xml:space="preserve">Arakawa Syndrome II</t>
  </si>
  <si>
    <t xml:space="preserve">Tetrahydrofolate Methyltransferase Deficiency || Arakawa's Syndrome II || Methylcobalamin Deficiency, cblG Type || Arakawa's Syndrome 2 || Homocystinuria-Megaloblastic Anemia, cblG Complementation Type</t>
  </si>
  <si>
    <t xml:space="preserve">A rare autosomal dominant inherited metabolic disorder characterized by deficiency of the enzyme tetrahydrofolate-methyltransferase. It results in the abnormal metabolism of methylcobalamin. Signs and symptoms include mental retardation, megaloblastic anemia, hypotonia, epilepsy, and hepatosplenomegaly.</t>
  </si>
  <si>
    <t xml:space="preserve">C99099</t>
  </si>
  <si>
    <t xml:space="preserve">Type I Acrocephalosyndactyly</t>
  </si>
  <si>
    <t xml:space="preserve">Apert Syndrome</t>
  </si>
  <si>
    <t xml:space="preserve">An autosomal dominant inherited type of acrocephalosyndactyly caused by mutations in the FGFR2 gene. It is characterized by early closure of the sutures between the skull bones, bulging eyes, low-set ears, fusion of the second, third, and forth fingers, and fusion of the toes.</t>
  </si>
  <si>
    <t xml:space="preserve">C99100</t>
  </si>
  <si>
    <t xml:space="preserve">Type V Acrocephalosyndactyly</t>
  </si>
  <si>
    <t xml:space="preserve">Noack Syndrome || Pfeiffer Syndrome</t>
  </si>
  <si>
    <t xml:space="preserve">An autosomal dominant inherited type of acrocephalosyndactyly caused by mutations in the FGFR1 or FGFR2 genes. It is characterized by early closure of the sutures between the skull bones, bulging and wide-set eyes, broad thumbs, big toes, and partial syndactyly in the hands and toes.</t>
  </si>
  <si>
    <t xml:space="preserve">C99101</t>
  </si>
  <si>
    <t xml:space="preserve">Glutaric Acidemia Type 1</t>
  </si>
  <si>
    <t xml:space="preserve">A rare autosomal recessive inherited metabolic disorder caused by deficiency of the enzyme glutaryl-CoA dehydrogenase. It is characterized by abnormalities in the metabolism of lysine, hydroxylysine, and tryptophan that result in the accumulation and urinary excretion of glutaric acid. Patients present with brain atrophy, microcephaly, and acute dystonia.</t>
  </si>
  <si>
    <t xml:space="preserve">C99105</t>
  </si>
  <si>
    <t xml:space="preserve">VACTERL Association</t>
  </si>
  <si>
    <t xml:space="preserve">VATER Syndrome || VATER Association</t>
  </si>
  <si>
    <t xml:space="preserve">An association of congenital birth defects that includes vertebral abnormalities, anal atresia, cardiac abnormalities, tracheo-esophageal fistula, renal abnormalities, and limb abnormalities.</t>
  </si>
  <si>
    <t xml:space="preserve">C99236</t>
  </si>
  <si>
    <t xml:space="preserve">Neonatal Lupus Erythematosus</t>
  </si>
  <si>
    <t xml:space="preserve">A self-limited skin rash that appears in the neonatal period and usually resolves in four to six months after birth. It is caused by placental transfer of maternal autoantibodies, usually anti-Ro antibody. In a minority of cases, it is associated with congenital heart block, hepatitis, or thrombocytopenia. The mothers of the affected babies may be asymptomatic or suffer from systemic lupus erythematosus, Sjogren's syndrome, or rheumatoid arthritis.</t>
  </si>
  <si>
    <t xml:space="preserve">C99251</t>
  </si>
  <si>
    <t xml:space="preserve">Neonatal Adrenoleukodystrophy</t>
  </si>
  <si>
    <t xml:space="preserve">A rare metabolic disorder that affects neonates. It is characterized by damage of the white matter in the brain and degeneration of the adrenal glands. It manifests with hyperactivity, paralysis, muscular weakness, crossed eyes, hearing loss, seizures, and coma.</t>
  </si>
  <si>
    <t xml:space="preserve">C99544</t>
  </si>
  <si>
    <t xml:space="preserve">Left Ventricular Non-Compaction Syndrome</t>
  </si>
  <si>
    <t xml:space="preserve">Left Ventricular Non-Compaction Cardiomyopathy || LV Non-Compaction Syndrome || LVNC</t>
  </si>
  <si>
    <t xml:space="preserve">An uncommon congenital abnormality where the left ventricular myocardium fails to compact during embryonic development, leading to cardiomyopathy with a variable degree of ventricular dysfunction. There is genetic heterogeneity and phenotypic variability. Characteristically, there are typically deep trabeculations in the noncompacted area, with varying proportions of the LV myocardium compacted. LV noncompaction is associated with rhythm abnormalities including Wolff-Parkinson-White syndrome, conduction defects, and ventricular tachyarrhythmias.</t>
  </si>
  <si>
    <t xml:space="preserve">C99704</t>
  </si>
  <si>
    <t xml:space="preserve">Arterial Dissection</t>
  </si>
  <si>
    <t xml:space="preserve">A tear within the wall of the artery.</t>
  </si>
  <si>
    <t xml:space="preserve">C192843</t>
  </si>
  <si>
    <t xml:space="preserve">Cellosaurus Resistance and Transformant Physical Factor Terminology</t>
  </si>
  <si>
    <t xml:space="preserve">C129638</t>
  </si>
  <si>
    <t xml:space="preserve">Astatine-211 Alpha Radiation</t>
  </si>
  <si>
    <t xml:space="preserve">Alpha rays produced by the decay of astatine-211.</t>
  </si>
  <si>
    <t xml:space="preserve">C129639</t>
  </si>
  <si>
    <t xml:space="preserve">Cerium-144 Beta Radiation</t>
  </si>
  <si>
    <t xml:space="preserve">Beta radiation produced by the decay of cerium-144.</t>
  </si>
  <si>
    <t xml:space="preserve">C129640</t>
  </si>
  <si>
    <t xml:space="preserve">Cobalt-60 Gamma Radiation</t>
  </si>
  <si>
    <t xml:space="preserve">Gamma rays produced by the decay of cobalt-60.</t>
  </si>
  <si>
    <t xml:space="preserve">C129641</t>
  </si>
  <si>
    <t xml:space="preserve">Iron-56 Ion Irradiation</t>
  </si>
  <si>
    <t xml:space="preserve">Irradiation with heavy, charged nuclei of iron-56.</t>
  </si>
  <si>
    <t xml:space="preserve">C129642</t>
  </si>
  <si>
    <t xml:space="preserve">Plutonium-238 Alpha Particle Radiation</t>
  </si>
  <si>
    <t xml:space="preserve">Alpha rays produced by the decay of plutonium-238.</t>
  </si>
  <si>
    <t xml:space="preserve">C129643</t>
  </si>
  <si>
    <t xml:space="preserve">Cesium-137 Gamma Radiation</t>
  </si>
  <si>
    <t xml:space="preserve">Gamma rays produced by the decay of cesium-137.</t>
  </si>
  <si>
    <t xml:space="preserve">C141343</t>
  </si>
  <si>
    <t xml:space="preserve">Strontium-90 Beta Radiation</t>
  </si>
  <si>
    <t xml:space="preserve">Beta radiation produced by the decay of strontium-90.</t>
  </si>
  <si>
    <t xml:space="preserve">C160658</t>
  </si>
  <si>
    <t xml:space="preserve">Plutonium-239 Alpha Particle Radiation</t>
  </si>
  <si>
    <t xml:space="preserve">Alpha rays produced by the decay of plutonium-239.</t>
  </si>
  <si>
    <t xml:space="preserve">C16279</t>
  </si>
  <si>
    <t xml:space="preserve">Helium-Ion Radiation</t>
  </si>
  <si>
    <t xml:space="preserve">Alpha Radiation</t>
  </si>
  <si>
    <t xml:space="preserve">Alpha Particle Radiation || Helium-Ion Radiation || Helium Ion Radiation || Alpha-Radiation</t>
  </si>
  <si>
    <t xml:space="preserve">An emission of positively charged particles composed of two protons and two neutrons, i.e., helium nuclei, emitted during disintegration of very heavy isotopes; a beam of alpha particles or an alpha ray has very strong ionizing power, but weak penetrability.</t>
  </si>
  <si>
    <t xml:space="preserve">C165595</t>
  </si>
  <si>
    <t xml:space="preserve">Tritium Beta Radiation</t>
  </si>
  <si>
    <t xml:space="preserve">Hydrogen-3 Beta Radiation</t>
  </si>
  <si>
    <t xml:space="preserve">Beta radiation produced from the decay of tritium. The energy of the beta particle emitted as tritium decays to helium averages 5.7 keV.</t>
  </si>
  <si>
    <t xml:space="preserve">C17231</t>
  </si>
  <si>
    <t xml:space="preserve">Ultraviolet Radiation</t>
  </si>
  <si>
    <t xml:space="preserve">UV Radiation || Radiation, UV || UV || Sun/Ultra-Violet Rays</t>
  </si>
  <si>
    <t xml:space="preserve">The invisible ultraviolet spectrum makes up one specific portion of sunlight. This unique portion accounts for three percent of all solar radiation reaching the earth. UV radiation causes many health problems.</t>
  </si>
  <si>
    <t xml:space="preserve">C17262</t>
  </si>
  <si>
    <t xml:space="preserve">X-Ray</t>
  </si>
  <si>
    <t xml:space="preserve">X-radiation || Radiation, X-Rays</t>
  </si>
  <si>
    <t xml:space="preserve">Ionizing electromagnetic radiation having a wavelength that is shorter than ultraviolet radiation and longer than gamma radiation.</t>
  </si>
  <si>
    <t xml:space="preserve">C176700</t>
  </si>
  <si>
    <t xml:space="preserve">Phosphorus-32 Beta Radiation</t>
  </si>
  <si>
    <t xml:space="preserve">Beta radiation produced by the decay of phosphorous-32.</t>
  </si>
  <si>
    <t xml:space="preserve">C192869</t>
  </si>
  <si>
    <t xml:space="preserve">Non-Thermal Plasma</t>
  </si>
  <si>
    <t xml:space="preserve">An electrically conductive state of matter in which the electrons are thermalized, and the plasma is not in thermodynamic equilibrium.</t>
  </si>
  <si>
    <t xml:space="preserve">C44386</t>
  </si>
  <si>
    <t xml:space="preserve">Gamma Radiation</t>
  </si>
  <si>
    <t xml:space="preserve">Gamma Ray || Gamma</t>
  </si>
  <si>
    <t xml:space="preserve">High-energy, short wavelength, ionizing electromagnetic radiation emitted from the nucleus. Gamma radiation frequently accompanies alpha and beta emissions and always accompanies fission. Gamma rays are very penetrating and are best stopped or shielded by dense materials, such as lead or depleted uranium. Gamma rays are identical to x-rays and are only differentiated by their origin. (from NRC Glossary)</t>
  </si>
</sst>
</file>

<file path=xl/styles.xml><?xml version="1.0" encoding="utf-8"?>
<styleSheet xmlns="http://schemas.openxmlformats.org/spreadsheetml/2006/main">
  <numFmts count="1">
    <numFmt numFmtId="164" formatCode="General"/>
  </numFmts>
  <fonts count="4">
    <font>
      <sz val="10"/>
      <name val="Arial"/>
      <family val="0"/>
    </font>
    <font>
      <sz val="10"/>
      <name val="Arial"/>
      <family val="0"/>
    </font>
    <font>
      <sz val="10"/>
      <name val="Arial"/>
      <family val="0"/>
    </font>
    <font>
      <sz val="10"/>
      <name val="Arial"/>
      <family val="0"/>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C0C0C0"/>
        </patternFill>
      </fill>
    </dxf>
    <dxf>
      <fill>
        <patternFill patternType="solid">
          <fgColor rgb="00FFFFFF"/>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8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26" activeCellId="0" sqref="D26"/>
    </sheetView>
  </sheetViews>
  <sheetFormatPr defaultColWidth="12.28125" defaultRowHeight="12.75" zeroHeight="false" outlineLevelRow="0" outlineLevelCol="0"/>
  <cols>
    <col collapsed="false" customWidth="true" hidden="false" outlineLevel="0" max="2" min="2" style="0" width="50.84"/>
    <col collapsed="false" customWidth="true" hidden="false" outlineLevel="0" max="3" min="3" style="0" width="16.28"/>
    <col collapsed="false" customWidth="true" hidden="false" outlineLevel="0" max="5" min="4" style="0" width="39.99"/>
    <col collapsed="false" customWidth="true" hidden="false" outlineLevel="0" max="7" min="7" style="0" width="61.7"/>
  </cols>
  <sheetData>
    <row r="1" s="2" customFormat="true" ht="25.5" hidden="false" customHeight="false" outlineLevel="0" collapsed="false">
      <c r="A1" s="1" t="s">
        <v>0</v>
      </c>
      <c r="B1" s="1" t="s">
        <v>1</v>
      </c>
      <c r="C1" s="1" t="s">
        <v>2</v>
      </c>
      <c r="D1" s="1" t="s">
        <v>3</v>
      </c>
      <c r="E1" s="1" t="s">
        <v>4</v>
      </c>
      <c r="F1" s="1" t="s">
        <v>5</v>
      </c>
      <c r="G1" s="1" t="s">
        <v>6</v>
      </c>
    </row>
    <row r="2" customFormat="false" ht="12.75" hidden="false" customHeight="false" outlineLevel="0" collapsed="false">
      <c r="A2" s="0" t="s">
        <v>7</v>
      </c>
      <c r="B2" s="0" t="s">
        <v>8</v>
      </c>
      <c r="C2" s="3" t="s">
        <v>9</v>
      </c>
      <c r="D2" s="0" t="s">
        <v>10</v>
      </c>
      <c r="E2" s="0" t="s">
        <v>10</v>
      </c>
      <c r="F2" s="0" t="s">
        <v>11</v>
      </c>
      <c r="G2" s="0" t="s">
        <v>12</v>
      </c>
    </row>
    <row r="3" customFormat="false" ht="12.75" hidden="false" customHeight="false" outlineLevel="0" collapsed="false">
      <c r="A3" s="0" t="s">
        <v>7</v>
      </c>
      <c r="B3" s="0" t="s">
        <v>8</v>
      </c>
      <c r="C3" s="3" t="s">
        <v>13</v>
      </c>
      <c r="D3" s="0" t="s">
        <v>14</v>
      </c>
      <c r="E3" s="0" t="s">
        <v>14</v>
      </c>
      <c r="G3" s="0" t="s">
        <v>15</v>
      </c>
    </row>
    <row r="4" customFormat="false" ht="12.75" hidden="false" customHeight="false" outlineLevel="0" collapsed="false">
      <c r="A4" s="0" t="s">
        <v>7</v>
      </c>
      <c r="B4" s="0" t="s">
        <v>8</v>
      </c>
      <c r="C4" s="3" t="s">
        <v>16</v>
      </c>
      <c r="D4" s="0" t="s">
        <v>17</v>
      </c>
      <c r="E4" s="0" t="s">
        <v>17</v>
      </c>
      <c r="F4" s="0" t="s">
        <v>18</v>
      </c>
      <c r="G4" s="0" t="s">
        <v>19</v>
      </c>
    </row>
    <row r="5" customFormat="false" ht="12.75" hidden="false" customHeight="false" outlineLevel="0" collapsed="false">
      <c r="A5" s="0" t="s">
        <v>7</v>
      </c>
      <c r="B5" s="0" t="s">
        <v>8</v>
      </c>
      <c r="C5" s="3" t="s">
        <v>20</v>
      </c>
      <c r="D5" s="0" t="s">
        <v>21</v>
      </c>
      <c r="E5" s="0" t="s">
        <v>21</v>
      </c>
      <c r="G5" s="0" t="s">
        <v>22</v>
      </c>
    </row>
    <row r="6" customFormat="false" ht="12.75" hidden="false" customHeight="false" outlineLevel="0" collapsed="false">
      <c r="A6" s="0" t="s">
        <v>7</v>
      </c>
      <c r="B6" s="0" t="s">
        <v>8</v>
      </c>
      <c r="C6" s="3" t="s">
        <v>23</v>
      </c>
      <c r="D6" s="0" t="s">
        <v>24</v>
      </c>
      <c r="E6" s="0" t="s">
        <v>24</v>
      </c>
      <c r="G6" s="0" t="s">
        <v>25</v>
      </c>
    </row>
    <row r="7" customFormat="false" ht="12.75" hidden="false" customHeight="false" outlineLevel="0" collapsed="false">
      <c r="A7" s="0" t="s">
        <v>7</v>
      </c>
      <c r="B7" s="0" t="s">
        <v>8</v>
      </c>
      <c r="C7" s="3" t="s">
        <v>26</v>
      </c>
      <c r="D7" s="0" t="s">
        <v>27</v>
      </c>
      <c r="E7" s="0" t="s">
        <v>27</v>
      </c>
      <c r="G7" s="0" t="s">
        <v>28</v>
      </c>
    </row>
    <row r="8" customFormat="false" ht="12.75" hidden="false" customHeight="false" outlineLevel="0" collapsed="false">
      <c r="A8" s="0" t="s">
        <v>7</v>
      </c>
      <c r="B8" s="0" t="s">
        <v>8</v>
      </c>
      <c r="C8" s="3" t="s">
        <v>29</v>
      </c>
      <c r="D8" s="0" t="s">
        <v>30</v>
      </c>
      <c r="E8" s="0" t="s">
        <v>30</v>
      </c>
      <c r="G8" s="0" t="s">
        <v>31</v>
      </c>
    </row>
    <row r="9" customFormat="false" ht="12.75" hidden="false" customHeight="false" outlineLevel="0" collapsed="false">
      <c r="A9" s="0" t="s">
        <v>7</v>
      </c>
      <c r="B9" s="0" t="s">
        <v>8</v>
      </c>
      <c r="C9" s="3" t="s">
        <v>32</v>
      </c>
      <c r="D9" s="0" t="s">
        <v>33</v>
      </c>
      <c r="E9" s="0" t="s">
        <v>33</v>
      </c>
      <c r="G9" s="0" t="s">
        <v>34</v>
      </c>
    </row>
    <row r="10" customFormat="false" ht="12.75" hidden="false" customHeight="false" outlineLevel="0" collapsed="false">
      <c r="A10" s="0" t="s">
        <v>7</v>
      </c>
      <c r="B10" s="0" t="s">
        <v>8</v>
      </c>
      <c r="C10" s="3" t="s">
        <v>35</v>
      </c>
      <c r="D10" s="0" t="s">
        <v>36</v>
      </c>
      <c r="E10" s="0" t="s">
        <v>36</v>
      </c>
      <c r="F10" s="0" t="s">
        <v>37</v>
      </c>
      <c r="G10" s="0" t="s">
        <v>38</v>
      </c>
    </row>
    <row r="11" customFormat="false" ht="12.75" hidden="false" customHeight="false" outlineLevel="0" collapsed="false">
      <c r="A11" s="0" t="s">
        <v>7</v>
      </c>
      <c r="B11" s="0" t="s">
        <v>8</v>
      </c>
      <c r="C11" s="3" t="s">
        <v>39</v>
      </c>
      <c r="D11" s="0" t="s">
        <v>40</v>
      </c>
      <c r="E11" s="0" t="s">
        <v>40</v>
      </c>
      <c r="G11" s="0" t="s">
        <v>41</v>
      </c>
    </row>
    <row r="12" customFormat="false" ht="12.75" hidden="false" customHeight="false" outlineLevel="0" collapsed="false">
      <c r="A12" s="0" t="s">
        <v>7</v>
      </c>
      <c r="B12" s="0" t="s">
        <v>8</v>
      </c>
      <c r="C12" s="3" t="s">
        <v>42</v>
      </c>
      <c r="D12" s="0" t="s">
        <v>43</v>
      </c>
      <c r="E12" s="0" t="s">
        <v>43</v>
      </c>
      <c r="G12" s="0" t="s">
        <v>44</v>
      </c>
    </row>
    <row r="13" customFormat="false" ht="12.75" hidden="false" customHeight="false" outlineLevel="0" collapsed="false">
      <c r="A13" s="0" t="s">
        <v>7</v>
      </c>
      <c r="B13" s="0" t="s">
        <v>8</v>
      </c>
      <c r="C13" s="3" t="s">
        <v>45</v>
      </c>
      <c r="D13" s="0" t="s">
        <v>46</v>
      </c>
      <c r="E13" s="0" t="s">
        <v>46</v>
      </c>
      <c r="F13" s="0" t="s">
        <v>47</v>
      </c>
      <c r="G13" s="0" t="s">
        <v>48</v>
      </c>
    </row>
    <row r="14" customFormat="false" ht="12.75" hidden="false" customHeight="false" outlineLevel="0" collapsed="false">
      <c r="A14" s="0" t="s">
        <v>7</v>
      </c>
      <c r="B14" s="0" t="s">
        <v>8</v>
      </c>
      <c r="C14" s="3" t="s">
        <v>49</v>
      </c>
      <c r="D14" s="0" t="s">
        <v>50</v>
      </c>
      <c r="E14" s="0" t="s">
        <v>50</v>
      </c>
      <c r="G14" s="0" t="s">
        <v>51</v>
      </c>
    </row>
    <row r="15" customFormat="false" ht="12.75" hidden="false" customHeight="false" outlineLevel="0" collapsed="false">
      <c r="A15" s="0" t="s">
        <v>7</v>
      </c>
      <c r="B15" s="0" t="s">
        <v>8</v>
      </c>
      <c r="C15" s="3" t="s">
        <v>52</v>
      </c>
      <c r="D15" s="0" t="s">
        <v>53</v>
      </c>
      <c r="E15" s="0" t="s">
        <v>53</v>
      </c>
      <c r="G15" s="0" t="s">
        <v>54</v>
      </c>
    </row>
    <row r="16" customFormat="false" ht="12.75" hidden="false" customHeight="false" outlineLevel="0" collapsed="false">
      <c r="A16" s="0" t="s">
        <v>7</v>
      </c>
      <c r="B16" s="0" t="s">
        <v>8</v>
      </c>
      <c r="C16" s="3" t="s">
        <v>55</v>
      </c>
      <c r="D16" s="0" t="s">
        <v>56</v>
      </c>
      <c r="E16" s="0" t="s">
        <v>57</v>
      </c>
      <c r="F16" s="0" t="s">
        <v>58</v>
      </c>
      <c r="G16" s="0" t="s">
        <v>59</v>
      </c>
    </row>
    <row r="17" customFormat="false" ht="12.75" hidden="false" customHeight="false" outlineLevel="0" collapsed="false">
      <c r="A17" s="0" t="s">
        <v>7</v>
      </c>
      <c r="B17" s="0" t="s">
        <v>8</v>
      </c>
      <c r="C17" s="3" t="s">
        <v>60</v>
      </c>
      <c r="D17" s="0" t="s">
        <v>61</v>
      </c>
      <c r="E17" s="0" t="s">
        <v>62</v>
      </c>
      <c r="F17" s="0" t="s">
        <v>63</v>
      </c>
      <c r="G17" s="0" t="s">
        <v>64</v>
      </c>
    </row>
    <row r="18" customFormat="false" ht="12.75" hidden="false" customHeight="false" outlineLevel="0" collapsed="false">
      <c r="A18" s="0" t="s">
        <v>7</v>
      </c>
      <c r="B18" s="0" t="s">
        <v>8</v>
      </c>
      <c r="C18" s="3" t="s">
        <v>65</v>
      </c>
      <c r="D18" s="0" t="s">
        <v>66</v>
      </c>
      <c r="E18" s="0" t="s">
        <v>66</v>
      </c>
      <c r="F18" s="0" t="s">
        <v>67</v>
      </c>
      <c r="G18" s="0" t="s">
        <v>68</v>
      </c>
    </row>
    <row r="19" customFormat="false" ht="12.75" hidden="false" customHeight="false" outlineLevel="0" collapsed="false">
      <c r="A19" s="0" t="s">
        <v>7</v>
      </c>
      <c r="B19" s="0" t="s">
        <v>8</v>
      </c>
      <c r="C19" s="3" t="s">
        <v>69</v>
      </c>
      <c r="D19" s="0" t="s">
        <v>70</v>
      </c>
      <c r="E19" s="0" t="s">
        <v>70</v>
      </c>
      <c r="F19" s="0" t="s">
        <v>71</v>
      </c>
      <c r="G19" s="0" t="s">
        <v>72</v>
      </c>
    </row>
    <row r="20" customFormat="false" ht="12.75" hidden="false" customHeight="false" outlineLevel="0" collapsed="false">
      <c r="A20" s="0" t="s">
        <v>7</v>
      </c>
      <c r="B20" s="0" t="s">
        <v>8</v>
      </c>
      <c r="C20" s="3" t="s">
        <v>73</v>
      </c>
      <c r="D20" s="0" t="s">
        <v>74</v>
      </c>
      <c r="E20" s="0" t="s">
        <v>74</v>
      </c>
      <c r="G20" s="0" t="s">
        <v>75</v>
      </c>
    </row>
    <row r="21" customFormat="false" ht="12.75" hidden="false" customHeight="false" outlineLevel="0" collapsed="false">
      <c r="A21" s="0" t="s">
        <v>7</v>
      </c>
      <c r="B21" s="0" t="s">
        <v>8</v>
      </c>
      <c r="C21" s="3" t="s">
        <v>76</v>
      </c>
      <c r="D21" s="0" t="s">
        <v>77</v>
      </c>
      <c r="E21" s="0" t="s">
        <v>77</v>
      </c>
      <c r="F21" s="0" t="s">
        <v>78</v>
      </c>
      <c r="G21" s="0" t="s">
        <v>79</v>
      </c>
    </row>
    <row r="22" customFormat="false" ht="12.75" hidden="false" customHeight="false" outlineLevel="0" collapsed="false">
      <c r="A22" s="0" t="s">
        <v>7</v>
      </c>
      <c r="B22" s="0" t="s">
        <v>8</v>
      </c>
      <c r="C22" s="3" t="s">
        <v>80</v>
      </c>
      <c r="D22" s="0" t="s">
        <v>81</v>
      </c>
      <c r="E22" s="0" t="s">
        <v>81</v>
      </c>
      <c r="F22" s="0" t="s">
        <v>82</v>
      </c>
      <c r="G22" s="0" t="s">
        <v>83</v>
      </c>
    </row>
    <row r="23" customFormat="false" ht="12.75" hidden="false" customHeight="false" outlineLevel="0" collapsed="false">
      <c r="A23" s="0" t="s">
        <v>7</v>
      </c>
      <c r="B23" s="0" t="s">
        <v>8</v>
      </c>
      <c r="C23" s="3" t="s">
        <v>84</v>
      </c>
      <c r="D23" s="0" t="s">
        <v>85</v>
      </c>
      <c r="E23" s="0" t="s">
        <v>85</v>
      </c>
      <c r="F23" s="0" t="s">
        <v>86</v>
      </c>
      <c r="G23" s="0" t="s">
        <v>87</v>
      </c>
    </row>
    <row r="24" customFormat="false" ht="12.75" hidden="false" customHeight="false" outlineLevel="0" collapsed="false">
      <c r="A24" s="0" t="s">
        <v>7</v>
      </c>
      <c r="B24" s="0" t="s">
        <v>8</v>
      </c>
      <c r="C24" s="3" t="s">
        <v>88</v>
      </c>
      <c r="D24" s="0" t="s">
        <v>89</v>
      </c>
      <c r="E24" s="0" t="s">
        <v>89</v>
      </c>
      <c r="G24" s="0" t="s">
        <v>90</v>
      </c>
    </row>
    <row r="25" customFormat="false" ht="12.75" hidden="false" customHeight="false" outlineLevel="0" collapsed="false">
      <c r="A25" s="0" t="s">
        <v>7</v>
      </c>
      <c r="B25" s="0" t="s">
        <v>8</v>
      </c>
      <c r="C25" s="3" t="s">
        <v>91</v>
      </c>
      <c r="D25" s="0" t="s">
        <v>92</v>
      </c>
      <c r="E25" s="0" t="s">
        <v>92</v>
      </c>
      <c r="G25" s="0" t="s">
        <v>93</v>
      </c>
    </row>
    <row r="26" customFormat="false" ht="12.75" hidden="false" customHeight="false" outlineLevel="0" collapsed="false">
      <c r="A26" s="0" t="s">
        <v>7</v>
      </c>
      <c r="B26" s="0" t="s">
        <v>8</v>
      </c>
      <c r="C26" s="3" t="s">
        <v>94</v>
      </c>
      <c r="D26" s="0" t="s">
        <v>95</v>
      </c>
      <c r="E26" s="0" t="s">
        <v>95</v>
      </c>
      <c r="G26" s="0" t="s">
        <v>96</v>
      </c>
    </row>
    <row r="27" customFormat="false" ht="12.75" hidden="false" customHeight="false" outlineLevel="0" collapsed="false">
      <c r="A27" s="0" t="s">
        <v>7</v>
      </c>
      <c r="B27" s="0" t="s">
        <v>8</v>
      </c>
      <c r="C27" s="3" t="s">
        <v>97</v>
      </c>
      <c r="D27" s="0" t="s">
        <v>98</v>
      </c>
      <c r="E27" s="0" t="s">
        <v>98</v>
      </c>
      <c r="G27" s="0" t="s">
        <v>99</v>
      </c>
    </row>
    <row r="28" customFormat="false" ht="12.75" hidden="false" customHeight="false" outlineLevel="0" collapsed="false">
      <c r="A28" s="0" t="s">
        <v>7</v>
      </c>
      <c r="B28" s="0" t="s">
        <v>8</v>
      </c>
      <c r="C28" s="3" t="s">
        <v>100</v>
      </c>
      <c r="D28" s="0" t="s">
        <v>101</v>
      </c>
      <c r="E28" s="0" t="s">
        <v>101</v>
      </c>
      <c r="F28" s="0" t="s">
        <v>102</v>
      </c>
      <c r="G28" s="0" t="s">
        <v>103</v>
      </c>
    </row>
    <row r="29" customFormat="false" ht="12.75" hidden="false" customHeight="false" outlineLevel="0" collapsed="false">
      <c r="A29" s="0" t="s">
        <v>7</v>
      </c>
      <c r="B29" s="0" t="s">
        <v>8</v>
      </c>
      <c r="C29" s="3" t="s">
        <v>104</v>
      </c>
      <c r="D29" s="0" t="s">
        <v>105</v>
      </c>
      <c r="E29" s="0" t="s">
        <v>105</v>
      </c>
      <c r="F29" s="0" t="s">
        <v>106</v>
      </c>
      <c r="G29" s="0" t="s">
        <v>107</v>
      </c>
    </row>
    <row r="30" customFormat="false" ht="12.75" hidden="false" customHeight="false" outlineLevel="0" collapsed="false">
      <c r="A30" s="0" t="s">
        <v>7</v>
      </c>
      <c r="B30" s="0" t="s">
        <v>8</v>
      </c>
      <c r="C30" s="3" t="s">
        <v>108</v>
      </c>
      <c r="D30" s="0" t="s">
        <v>109</v>
      </c>
      <c r="E30" s="0" t="s">
        <v>109</v>
      </c>
      <c r="F30" s="0" t="s">
        <v>110</v>
      </c>
      <c r="G30" s="0" t="s">
        <v>111</v>
      </c>
    </row>
    <row r="31" customFormat="false" ht="12.75" hidden="false" customHeight="false" outlineLevel="0" collapsed="false">
      <c r="A31" s="0" t="s">
        <v>7</v>
      </c>
      <c r="B31" s="0" t="s">
        <v>8</v>
      </c>
      <c r="C31" s="3" t="s">
        <v>112</v>
      </c>
      <c r="D31" s="0" t="s">
        <v>113</v>
      </c>
      <c r="E31" s="0" t="s">
        <v>113</v>
      </c>
      <c r="F31" s="0" t="s">
        <v>114</v>
      </c>
      <c r="G31" s="0" t="s">
        <v>115</v>
      </c>
    </row>
    <row r="32" customFormat="false" ht="12.75" hidden="false" customHeight="false" outlineLevel="0" collapsed="false">
      <c r="A32" s="0" t="s">
        <v>7</v>
      </c>
      <c r="B32" s="0" t="s">
        <v>8</v>
      </c>
      <c r="C32" s="3" t="s">
        <v>116</v>
      </c>
      <c r="D32" s="0" t="s">
        <v>117</v>
      </c>
      <c r="E32" s="0" t="s">
        <v>117</v>
      </c>
      <c r="F32" s="0" t="s">
        <v>118</v>
      </c>
      <c r="G32" s="0" t="s">
        <v>119</v>
      </c>
    </row>
    <row r="33" customFormat="false" ht="12.75" hidden="false" customHeight="false" outlineLevel="0" collapsed="false">
      <c r="A33" s="0" t="s">
        <v>7</v>
      </c>
      <c r="B33" s="0" t="s">
        <v>8</v>
      </c>
      <c r="C33" s="3" t="s">
        <v>120</v>
      </c>
      <c r="D33" s="0" t="s">
        <v>121</v>
      </c>
      <c r="E33" s="0" t="s">
        <v>121</v>
      </c>
      <c r="F33" s="0" t="s">
        <v>122</v>
      </c>
      <c r="G33" s="0" t="s">
        <v>123</v>
      </c>
    </row>
    <row r="34" customFormat="false" ht="12.75" hidden="false" customHeight="false" outlineLevel="0" collapsed="false">
      <c r="A34" s="0" t="s">
        <v>7</v>
      </c>
      <c r="B34" s="0" t="s">
        <v>8</v>
      </c>
      <c r="C34" s="3" t="s">
        <v>124</v>
      </c>
      <c r="D34" s="0" t="s">
        <v>125</v>
      </c>
      <c r="E34" s="0" t="s">
        <v>125</v>
      </c>
      <c r="G34" s="0" t="s">
        <v>126</v>
      </c>
    </row>
    <row r="35" customFormat="false" ht="12.75" hidden="false" customHeight="false" outlineLevel="0" collapsed="false">
      <c r="A35" s="0" t="s">
        <v>7</v>
      </c>
      <c r="B35" s="0" t="s">
        <v>8</v>
      </c>
      <c r="C35" s="3" t="s">
        <v>127</v>
      </c>
      <c r="D35" s="0" t="s">
        <v>128</v>
      </c>
      <c r="E35" s="0" t="s">
        <v>128</v>
      </c>
      <c r="F35" s="0" t="s">
        <v>129</v>
      </c>
      <c r="G35" s="0" t="s">
        <v>130</v>
      </c>
    </row>
    <row r="36" customFormat="false" ht="12.75" hidden="false" customHeight="false" outlineLevel="0" collapsed="false">
      <c r="A36" s="0" t="s">
        <v>7</v>
      </c>
      <c r="B36" s="0" t="s">
        <v>8</v>
      </c>
      <c r="C36" s="3" t="s">
        <v>131</v>
      </c>
      <c r="D36" s="0" t="s">
        <v>132</v>
      </c>
      <c r="E36" s="0" t="s">
        <v>132</v>
      </c>
      <c r="G36" s="0" t="s">
        <v>133</v>
      </c>
    </row>
    <row r="37" customFormat="false" ht="12.75" hidden="false" customHeight="false" outlineLevel="0" collapsed="false">
      <c r="A37" s="0" t="s">
        <v>7</v>
      </c>
      <c r="B37" s="0" t="s">
        <v>8</v>
      </c>
      <c r="C37" s="3" t="s">
        <v>134</v>
      </c>
      <c r="D37" s="0" t="s">
        <v>135</v>
      </c>
      <c r="E37" s="0" t="s">
        <v>135</v>
      </c>
      <c r="G37" s="0" t="s">
        <v>136</v>
      </c>
    </row>
    <row r="38" customFormat="false" ht="12.75" hidden="false" customHeight="false" outlineLevel="0" collapsed="false">
      <c r="A38" s="0" t="s">
        <v>7</v>
      </c>
      <c r="B38" s="0" t="s">
        <v>8</v>
      </c>
      <c r="C38" s="3" t="s">
        <v>137</v>
      </c>
      <c r="D38" s="0" t="s">
        <v>138</v>
      </c>
      <c r="E38" s="0" t="s">
        <v>138</v>
      </c>
      <c r="F38" s="0" t="s">
        <v>139</v>
      </c>
      <c r="G38" s="0" t="s">
        <v>140</v>
      </c>
    </row>
    <row r="39" customFormat="false" ht="12.75" hidden="false" customHeight="false" outlineLevel="0" collapsed="false">
      <c r="A39" s="0" t="s">
        <v>7</v>
      </c>
      <c r="B39" s="0" t="s">
        <v>8</v>
      </c>
      <c r="C39" s="3" t="s">
        <v>141</v>
      </c>
      <c r="D39" s="0" t="s">
        <v>142</v>
      </c>
      <c r="E39" s="0" t="s">
        <v>142</v>
      </c>
      <c r="G39" s="0" t="s">
        <v>143</v>
      </c>
    </row>
    <row r="40" customFormat="false" ht="12.75" hidden="false" customHeight="false" outlineLevel="0" collapsed="false">
      <c r="A40" s="0" t="s">
        <v>7</v>
      </c>
      <c r="B40" s="0" t="s">
        <v>8</v>
      </c>
      <c r="C40" s="3" t="s">
        <v>144</v>
      </c>
      <c r="D40" s="0" t="s">
        <v>145</v>
      </c>
      <c r="E40" s="0" t="s">
        <v>145</v>
      </c>
      <c r="F40" s="0" t="s">
        <v>146</v>
      </c>
      <c r="G40" s="0" t="s">
        <v>147</v>
      </c>
    </row>
    <row r="41" customFormat="false" ht="12.75" hidden="false" customHeight="false" outlineLevel="0" collapsed="false">
      <c r="A41" s="0" t="s">
        <v>7</v>
      </c>
      <c r="B41" s="0" t="s">
        <v>8</v>
      </c>
      <c r="C41" s="3" t="s">
        <v>148</v>
      </c>
      <c r="D41" s="0" t="s">
        <v>149</v>
      </c>
      <c r="E41" s="0" t="s">
        <v>150</v>
      </c>
      <c r="F41" s="0" t="s">
        <v>151</v>
      </c>
      <c r="G41" s="0" t="s">
        <v>152</v>
      </c>
    </row>
    <row r="42" customFormat="false" ht="12.75" hidden="false" customHeight="false" outlineLevel="0" collapsed="false">
      <c r="A42" s="0" t="s">
        <v>7</v>
      </c>
      <c r="B42" s="0" t="s">
        <v>8</v>
      </c>
      <c r="C42" s="3" t="s">
        <v>153</v>
      </c>
      <c r="D42" s="0" t="s">
        <v>154</v>
      </c>
      <c r="E42" s="0" t="s">
        <v>155</v>
      </c>
      <c r="F42" s="0" t="s">
        <v>156</v>
      </c>
      <c r="G42" s="0" t="s">
        <v>157</v>
      </c>
    </row>
    <row r="43" customFormat="false" ht="12.75" hidden="false" customHeight="false" outlineLevel="0" collapsed="false">
      <c r="A43" s="0" t="s">
        <v>7</v>
      </c>
      <c r="B43" s="0" t="s">
        <v>8</v>
      </c>
      <c r="C43" s="3" t="s">
        <v>158</v>
      </c>
      <c r="D43" s="0" t="s">
        <v>159</v>
      </c>
      <c r="E43" s="0" t="s">
        <v>159</v>
      </c>
      <c r="G43" s="0" t="s">
        <v>160</v>
      </c>
    </row>
    <row r="44" customFormat="false" ht="12.75" hidden="false" customHeight="false" outlineLevel="0" collapsed="false">
      <c r="A44" s="0" t="s">
        <v>7</v>
      </c>
      <c r="B44" s="0" t="s">
        <v>8</v>
      </c>
      <c r="C44" s="3" t="s">
        <v>161</v>
      </c>
      <c r="D44" s="0" t="s">
        <v>162</v>
      </c>
      <c r="E44" s="0" t="s">
        <v>162</v>
      </c>
      <c r="F44" s="0" t="s">
        <v>163</v>
      </c>
      <c r="G44" s="0" t="s">
        <v>164</v>
      </c>
    </row>
    <row r="45" customFormat="false" ht="12.75" hidden="false" customHeight="false" outlineLevel="0" collapsed="false">
      <c r="A45" s="0" t="s">
        <v>7</v>
      </c>
      <c r="B45" s="0" t="s">
        <v>8</v>
      </c>
      <c r="C45" s="3" t="s">
        <v>165</v>
      </c>
      <c r="D45" s="0" t="s">
        <v>166</v>
      </c>
      <c r="E45" s="0" t="s">
        <v>166</v>
      </c>
      <c r="F45" s="0" t="s">
        <v>167</v>
      </c>
      <c r="G45" s="0" t="s">
        <v>168</v>
      </c>
    </row>
    <row r="46" customFormat="false" ht="12.75" hidden="false" customHeight="false" outlineLevel="0" collapsed="false">
      <c r="A46" s="0" t="s">
        <v>7</v>
      </c>
      <c r="B46" s="0" t="s">
        <v>8</v>
      </c>
      <c r="C46" s="3" t="s">
        <v>169</v>
      </c>
      <c r="D46" s="0" t="s">
        <v>170</v>
      </c>
      <c r="E46" s="0" t="s">
        <v>170</v>
      </c>
      <c r="F46" s="0" t="s">
        <v>171</v>
      </c>
      <c r="G46" s="0" t="s">
        <v>172</v>
      </c>
    </row>
    <row r="47" customFormat="false" ht="12.75" hidden="false" customHeight="false" outlineLevel="0" collapsed="false">
      <c r="A47" s="0" t="s">
        <v>7</v>
      </c>
      <c r="B47" s="0" t="s">
        <v>8</v>
      </c>
      <c r="C47" s="3" t="s">
        <v>173</v>
      </c>
      <c r="D47" s="0" t="s">
        <v>174</v>
      </c>
      <c r="E47" s="0" t="s">
        <v>174</v>
      </c>
      <c r="F47" s="0" t="s">
        <v>175</v>
      </c>
      <c r="G47" s="0" t="s">
        <v>176</v>
      </c>
    </row>
    <row r="48" customFormat="false" ht="12.75" hidden="false" customHeight="false" outlineLevel="0" collapsed="false">
      <c r="A48" s="0" t="s">
        <v>7</v>
      </c>
      <c r="B48" s="0" t="s">
        <v>8</v>
      </c>
      <c r="C48" s="3" t="s">
        <v>177</v>
      </c>
      <c r="D48" s="0" t="s">
        <v>178</v>
      </c>
      <c r="E48" s="0" t="s">
        <v>178</v>
      </c>
      <c r="F48" s="0" t="s">
        <v>179</v>
      </c>
      <c r="G48" s="0" t="s">
        <v>180</v>
      </c>
    </row>
    <row r="49" customFormat="false" ht="12.75" hidden="false" customHeight="false" outlineLevel="0" collapsed="false">
      <c r="A49" s="0" t="s">
        <v>7</v>
      </c>
      <c r="B49" s="0" t="s">
        <v>8</v>
      </c>
      <c r="C49" s="3" t="s">
        <v>181</v>
      </c>
      <c r="D49" s="0" t="s">
        <v>182</v>
      </c>
      <c r="E49" s="0" t="s">
        <v>182</v>
      </c>
      <c r="F49" s="0" t="s">
        <v>183</v>
      </c>
      <c r="G49" s="0" t="s">
        <v>184</v>
      </c>
    </row>
    <row r="50" customFormat="false" ht="12.75" hidden="false" customHeight="false" outlineLevel="0" collapsed="false">
      <c r="A50" s="0" t="s">
        <v>7</v>
      </c>
      <c r="B50" s="0" t="s">
        <v>8</v>
      </c>
      <c r="C50" s="3" t="s">
        <v>185</v>
      </c>
      <c r="D50" s="0" t="s">
        <v>186</v>
      </c>
      <c r="E50" s="0" t="s">
        <v>186</v>
      </c>
      <c r="G50" s="0" t="s">
        <v>187</v>
      </c>
    </row>
    <row r="51" customFormat="false" ht="12.75" hidden="false" customHeight="false" outlineLevel="0" collapsed="false">
      <c r="A51" s="0" t="s">
        <v>7</v>
      </c>
      <c r="B51" s="0" t="s">
        <v>8</v>
      </c>
      <c r="C51" s="3" t="s">
        <v>188</v>
      </c>
      <c r="D51" s="0" t="s">
        <v>189</v>
      </c>
      <c r="E51" s="0" t="s">
        <v>189</v>
      </c>
      <c r="F51" s="0" t="s">
        <v>190</v>
      </c>
      <c r="G51" s="0" t="s">
        <v>191</v>
      </c>
    </row>
    <row r="52" customFormat="false" ht="12.75" hidden="false" customHeight="false" outlineLevel="0" collapsed="false">
      <c r="A52" s="0" t="s">
        <v>7</v>
      </c>
      <c r="B52" s="0" t="s">
        <v>8</v>
      </c>
      <c r="C52" s="3" t="s">
        <v>192</v>
      </c>
      <c r="D52" s="0" t="s">
        <v>193</v>
      </c>
      <c r="E52" s="0" t="s">
        <v>193</v>
      </c>
      <c r="F52" s="0" t="s">
        <v>194</v>
      </c>
      <c r="G52" s="0" t="s">
        <v>195</v>
      </c>
    </row>
    <row r="53" customFormat="false" ht="12.75" hidden="false" customHeight="false" outlineLevel="0" collapsed="false">
      <c r="A53" s="0" t="s">
        <v>7</v>
      </c>
      <c r="B53" s="0" t="s">
        <v>8</v>
      </c>
      <c r="C53" s="3" t="s">
        <v>196</v>
      </c>
      <c r="D53" s="0" t="s">
        <v>197</v>
      </c>
      <c r="E53" s="0" t="s">
        <v>197</v>
      </c>
      <c r="F53" s="0" t="s">
        <v>198</v>
      </c>
      <c r="G53" s="0" t="s">
        <v>199</v>
      </c>
    </row>
    <row r="54" customFormat="false" ht="12.75" hidden="false" customHeight="false" outlineLevel="0" collapsed="false">
      <c r="A54" s="0" t="s">
        <v>7</v>
      </c>
      <c r="B54" s="0" t="s">
        <v>8</v>
      </c>
      <c r="C54" s="3" t="s">
        <v>200</v>
      </c>
      <c r="D54" s="0" t="s">
        <v>201</v>
      </c>
      <c r="E54" s="0" t="s">
        <v>201</v>
      </c>
      <c r="F54" s="0" t="s">
        <v>202</v>
      </c>
      <c r="G54" s="0" t="s">
        <v>203</v>
      </c>
    </row>
    <row r="55" customFormat="false" ht="12.75" hidden="false" customHeight="false" outlineLevel="0" collapsed="false">
      <c r="A55" s="0" t="s">
        <v>7</v>
      </c>
      <c r="B55" s="0" t="s">
        <v>8</v>
      </c>
      <c r="C55" s="3" t="s">
        <v>204</v>
      </c>
      <c r="D55" s="0" t="s">
        <v>205</v>
      </c>
      <c r="E55" s="0" t="s">
        <v>205</v>
      </c>
      <c r="F55" s="0" t="s">
        <v>206</v>
      </c>
      <c r="G55" s="0" t="s">
        <v>207</v>
      </c>
    </row>
    <row r="56" customFormat="false" ht="12.75" hidden="false" customHeight="false" outlineLevel="0" collapsed="false">
      <c r="A56" s="0" t="s">
        <v>7</v>
      </c>
      <c r="B56" s="0" t="s">
        <v>8</v>
      </c>
      <c r="C56" s="3" t="s">
        <v>208</v>
      </c>
      <c r="D56" s="0" t="s">
        <v>209</v>
      </c>
      <c r="E56" s="0" t="s">
        <v>209</v>
      </c>
      <c r="G56" s="0" t="s">
        <v>210</v>
      </c>
    </row>
    <row r="57" customFormat="false" ht="12.75" hidden="false" customHeight="false" outlineLevel="0" collapsed="false">
      <c r="A57" s="0" t="s">
        <v>7</v>
      </c>
      <c r="B57" s="0" t="s">
        <v>8</v>
      </c>
      <c r="C57" s="3" t="s">
        <v>211</v>
      </c>
      <c r="D57" s="0" t="s">
        <v>212</v>
      </c>
      <c r="E57" s="0" t="s">
        <v>212</v>
      </c>
      <c r="F57" s="0" t="s">
        <v>213</v>
      </c>
      <c r="G57" s="0" t="s">
        <v>214</v>
      </c>
    </row>
    <row r="58" customFormat="false" ht="12.75" hidden="false" customHeight="false" outlineLevel="0" collapsed="false">
      <c r="A58" s="0" t="s">
        <v>7</v>
      </c>
      <c r="B58" s="0" t="s">
        <v>8</v>
      </c>
      <c r="C58" s="3" t="s">
        <v>215</v>
      </c>
      <c r="D58" s="0" t="s">
        <v>216</v>
      </c>
      <c r="E58" s="0" t="s">
        <v>216</v>
      </c>
      <c r="G58" s="0" t="s">
        <v>217</v>
      </c>
    </row>
    <row r="59" customFormat="false" ht="12.75" hidden="false" customHeight="false" outlineLevel="0" collapsed="false">
      <c r="A59" s="0" t="s">
        <v>7</v>
      </c>
      <c r="B59" s="0" t="s">
        <v>8</v>
      </c>
      <c r="C59" s="3" t="s">
        <v>218</v>
      </c>
      <c r="D59" s="0" t="s">
        <v>219</v>
      </c>
      <c r="E59" s="0" t="s">
        <v>219</v>
      </c>
      <c r="F59" s="0" t="s">
        <v>220</v>
      </c>
      <c r="G59" s="0" t="s">
        <v>221</v>
      </c>
    </row>
    <row r="60" customFormat="false" ht="12.75" hidden="false" customHeight="false" outlineLevel="0" collapsed="false">
      <c r="A60" s="0" t="s">
        <v>7</v>
      </c>
      <c r="B60" s="0" t="s">
        <v>8</v>
      </c>
      <c r="C60" s="3" t="s">
        <v>222</v>
      </c>
      <c r="D60" s="0" t="s">
        <v>223</v>
      </c>
      <c r="E60" s="0" t="s">
        <v>223</v>
      </c>
      <c r="G60" s="0" t="s">
        <v>224</v>
      </c>
    </row>
    <row r="61" customFormat="false" ht="12.75" hidden="false" customHeight="false" outlineLevel="0" collapsed="false">
      <c r="A61" s="0" t="s">
        <v>7</v>
      </c>
      <c r="B61" s="0" t="s">
        <v>8</v>
      </c>
      <c r="C61" s="3" t="s">
        <v>225</v>
      </c>
      <c r="D61" s="0" t="s">
        <v>226</v>
      </c>
      <c r="E61" s="0" t="s">
        <v>226</v>
      </c>
      <c r="G61" s="0" t="s">
        <v>227</v>
      </c>
    </row>
    <row r="62" customFormat="false" ht="12.75" hidden="false" customHeight="false" outlineLevel="0" collapsed="false">
      <c r="A62" s="0" t="s">
        <v>7</v>
      </c>
      <c r="B62" s="0" t="s">
        <v>8</v>
      </c>
      <c r="C62" s="3" t="s">
        <v>228</v>
      </c>
      <c r="D62" s="0" t="s">
        <v>229</v>
      </c>
      <c r="E62" s="0" t="s">
        <v>229</v>
      </c>
      <c r="G62" s="0" t="s">
        <v>230</v>
      </c>
    </row>
    <row r="63" customFormat="false" ht="12.75" hidden="false" customHeight="false" outlineLevel="0" collapsed="false">
      <c r="A63" s="0" t="s">
        <v>7</v>
      </c>
      <c r="B63" s="0" t="s">
        <v>8</v>
      </c>
      <c r="C63" s="3" t="s">
        <v>231</v>
      </c>
      <c r="D63" s="0" t="s">
        <v>232</v>
      </c>
      <c r="E63" s="0" t="s">
        <v>232</v>
      </c>
      <c r="F63" s="0" t="s">
        <v>233</v>
      </c>
      <c r="G63" s="0" t="s">
        <v>234</v>
      </c>
    </row>
    <row r="64" customFormat="false" ht="12.75" hidden="false" customHeight="false" outlineLevel="0" collapsed="false">
      <c r="A64" s="0" t="s">
        <v>7</v>
      </c>
      <c r="B64" s="0" t="s">
        <v>8</v>
      </c>
      <c r="C64" s="3" t="s">
        <v>235</v>
      </c>
      <c r="D64" s="0" t="s">
        <v>236</v>
      </c>
      <c r="E64" s="0" t="s">
        <v>236</v>
      </c>
      <c r="G64" s="0" t="s">
        <v>237</v>
      </c>
    </row>
    <row r="65" customFormat="false" ht="12.75" hidden="false" customHeight="false" outlineLevel="0" collapsed="false">
      <c r="A65" s="0" t="s">
        <v>7</v>
      </c>
      <c r="B65" s="0" t="s">
        <v>8</v>
      </c>
      <c r="C65" s="3" t="s">
        <v>238</v>
      </c>
      <c r="D65" s="0" t="s">
        <v>239</v>
      </c>
      <c r="E65" s="0" t="s">
        <v>239</v>
      </c>
      <c r="F65" s="0" t="s">
        <v>240</v>
      </c>
      <c r="G65" s="0" t="s">
        <v>241</v>
      </c>
    </row>
    <row r="66" customFormat="false" ht="12.75" hidden="false" customHeight="false" outlineLevel="0" collapsed="false">
      <c r="A66" s="0" t="s">
        <v>7</v>
      </c>
      <c r="B66" s="0" t="s">
        <v>8</v>
      </c>
      <c r="C66" s="3" t="s">
        <v>242</v>
      </c>
      <c r="D66" s="0" t="s">
        <v>243</v>
      </c>
      <c r="E66" s="0" t="s">
        <v>243</v>
      </c>
      <c r="F66" s="0" t="s">
        <v>244</v>
      </c>
      <c r="G66" s="0" t="s">
        <v>245</v>
      </c>
    </row>
    <row r="67" customFormat="false" ht="12.75" hidden="false" customHeight="false" outlineLevel="0" collapsed="false">
      <c r="A67" s="0" t="s">
        <v>7</v>
      </c>
      <c r="B67" s="0" t="s">
        <v>8</v>
      </c>
      <c r="C67" s="3" t="s">
        <v>246</v>
      </c>
      <c r="D67" s="0" t="s">
        <v>247</v>
      </c>
      <c r="E67" s="0" t="s">
        <v>247</v>
      </c>
      <c r="G67" s="0" t="s">
        <v>248</v>
      </c>
    </row>
    <row r="68" customFormat="false" ht="12.75" hidden="false" customHeight="false" outlineLevel="0" collapsed="false">
      <c r="A68" s="0" t="s">
        <v>7</v>
      </c>
      <c r="B68" s="0" t="s">
        <v>8</v>
      </c>
      <c r="C68" s="3" t="s">
        <v>249</v>
      </c>
      <c r="D68" s="0" t="s">
        <v>250</v>
      </c>
      <c r="E68" s="0" t="s">
        <v>250</v>
      </c>
      <c r="F68" s="0" t="s">
        <v>251</v>
      </c>
      <c r="G68" s="0" t="s">
        <v>252</v>
      </c>
    </row>
    <row r="69" customFormat="false" ht="12.75" hidden="false" customHeight="false" outlineLevel="0" collapsed="false">
      <c r="A69" s="0" t="s">
        <v>7</v>
      </c>
      <c r="B69" s="0" t="s">
        <v>8</v>
      </c>
      <c r="C69" s="3" t="s">
        <v>253</v>
      </c>
      <c r="D69" s="0" t="s">
        <v>254</v>
      </c>
      <c r="E69" s="0" t="s">
        <v>254</v>
      </c>
      <c r="F69" s="0" t="s">
        <v>255</v>
      </c>
      <c r="G69" s="0" t="s">
        <v>256</v>
      </c>
    </row>
    <row r="70" customFormat="false" ht="12.75" hidden="false" customHeight="false" outlineLevel="0" collapsed="false">
      <c r="A70" s="0" t="s">
        <v>7</v>
      </c>
      <c r="B70" s="0" t="s">
        <v>8</v>
      </c>
      <c r="C70" s="3" t="s">
        <v>257</v>
      </c>
      <c r="D70" s="0" t="s">
        <v>258</v>
      </c>
      <c r="E70" s="0" t="s">
        <v>258</v>
      </c>
      <c r="F70" s="0" t="s">
        <v>259</v>
      </c>
      <c r="G70" s="0" t="s">
        <v>260</v>
      </c>
    </row>
    <row r="71" customFormat="false" ht="12.75" hidden="false" customHeight="false" outlineLevel="0" collapsed="false">
      <c r="A71" s="0" t="s">
        <v>7</v>
      </c>
      <c r="B71" s="0" t="s">
        <v>8</v>
      </c>
      <c r="C71" s="3" t="s">
        <v>261</v>
      </c>
      <c r="D71" s="0" t="s">
        <v>262</v>
      </c>
      <c r="E71" s="0" t="s">
        <v>262</v>
      </c>
      <c r="G71" s="0" t="s">
        <v>263</v>
      </c>
    </row>
    <row r="72" customFormat="false" ht="12.75" hidden="false" customHeight="false" outlineLevel="0" collapsed="false">
      <c r="A72" s="0" t="s">
        <v>7</v>
      </c>
      <c r="B72" s="0" t="s">
        <v>8</v>
      </c>
      <c r="C72" s="3" t="s">
        <v>264</v>
      </c>
      <c r="D72" s="0" t="s">
        <v>265</v>
      </c>
      <c r="E72" s="0" t="s">
        <v>265</v>
      </c>
      <c r="F72" s="0" t="s">
        <v>266</v>
      </c>
      <c r="G72" s="0" t="s">
        <v>267</v>
      </c>
    </row>
    <row r="73" customFormat="false" ht="12.75" hidden="false" customHeight="false" outlineLevel="0" collapsed="false">
      <c r="A73" s="0" t="s">
        <v>7</v>
      </c>
      <c r="B73" s="0" t="s">
        <v>8</v>
      </c>
      <c r="C73" s="3" t="s">
        <v>268</v>
      </c>
      <c r="D73" s="0" t="s">
        <v>269</v>
      </c>
      <c r="E73" s="0" t="s">
        <v>269</v>
      </c>
      <c r="G73" s="0" t="s">
        <v>270</v>
      </c>
    </row>
    <row r="74" customFormat="false" ht="12.75" hidden="false" customHeight="false" outlineLevel="0" collapsed="false">
      <c r="A74" s="0" t="s">
        <v>7</v>
      </c>
      <c r="B74" s="0" t="s">
        <v>8</v>
      </c>
      <c r="C74" s="3" t="s">
        <v>271</v>
      </c>
      <c r="D74" s="0" t="s">
        <v>272</v>
      </c>
      <c r="E74" s="0" t="s">
        <v>272</v>
      </c>
      <c r="G74" s="0" t="s">
        <v>273</v>
      </c>
    </row>
    <row r="75" customFormat="false" ht="12.75" hidden="false" customHeight="false" outlineLevel="0" collapsed="false">
      <c r="A75" s="0" t="s">
        <v>7</v>
      </c>
      <c r="B75" s="0" t="s">
        <v>8</v>
      </c>
      <c r="C75" s="3" t="s">
        <v>274</v>
      </c>
      <c r="D75" s="0" t="s">
        <v>275</v>
      </c>
      <c r="E75" s="0" t="s">
        <v>275</v>
      </c>
      <c r="F75" s="0" t="s">
        <v>276</v>
      </c>
      <c r="G75" s="0" t="s">
        <v>277</v>
      </c>
    </row>
    <row r="76" customFormat="false" ht="12.75" hidden="false" customHeight="false" outlineLevel="0" collapsed="false">
      <c r="A76" s="0" t="s">
        <v>7</v>
      </c>
      <c r="B76" s="0" t="s">
        <v>8</v>
      </c>
      <c r="C76" s="3" t="s">
        <v>278</v>
      </c>
      <c r="D76" s="0" t="s">
        <v>279</v>
      </c>
      <c r="E76" s="0" t="s">
        <v>279</v>
      </c>
      <c r="G76" s="0" t="s">
        <v>280</v>
      </c>
    </row>
    <row r="77" customFormat="false" ht="12.75" hidden="false" customHeight="false" outlineLevel="0" collapsed="false">
      <c r="A77" s="0" t="s">
        <v>7</v>
      </c>
      <c r="B77" s="0" t="s">
        <v>8</v>
      </c>
      <c r="C77" s="3" t="s">
        <v>281</v>
      </c>
      <c r="D77" s="0" t="s">
        <v>282</v>
      </c>
      <c r="E77" s="0" t="s">
        <v>282</v>
      </c>
      <c r="F77" s="0" t="s">
        <v>283</v>
      </c>
      <c r="G77" s="0" t="s">
        <v>284</v>
      </c>
    </row>
    <row r="78" customFormat="false" ht="12.75" hidden="false" customHeight="false" outlineLevel="0" collapsed="false">
      <c r="A78" s="0" t="s">
        <v>7</v>
      </c>
      <c r="B78" s="0" t="s">
        <v>8</v>
      </c>
      <c r="C78" s="3" t="s">
        <v>285</v>
      </c>
      <c r="D78" s="0" t="s">
        <v>286</v>
      </c>
      <c r="E78" s="0" t="s">
        <v>286</v>
      </c>
      <c r="F78" s="0" t="s">
        <v>287</v>
      </c>
      <c r="G78" s="0" t="s">
        <v>288</v>
      </c>
    </row>
    <row r="79" customFormat="false" ht="12.75" hidden="false" customHeight="false" outlineLevel="0" collapsed="false">
      <c r="A79" s="0" t="s">
        <v>7</v>
      </c>
      <c r="B79" s="0" t="s">
        <v>8</v>
      </c>
      <c r="C79" s="3" t="s">
        <v>289</v>
      </c>
      <c r="D79" s="0" t="s">
        <v>290</v>
      </c>
      <c r="E79" s="0" t="s">
        <v>290</v>
      </c>
      <c r="F79" s="0" t="s">
        <v>291</v>
      </c>
      <c r="G79" s="0" t="s">
        <v>292</v>
      </c>
    </row>
    <row r="80" customFormat="false" ht="12.75" hidden="false" customHeight="false" outlineLevel="0" collapsed="false">
      <c r="A80" s="0" t="s">
        <v>7</v>
      </c>
      <c r="B80" s="0" t="s">
        <v>8</v>
      </c>
      <c r="C80" s="3" t="s">
        <v>293</v>
      </c>
      <c r="D80" s="0" t="s">
        <v>294</v>
      </c>
      <c r="E80" s="0" t="s">
        <v>294</v>
      </c>
      <c r="F80" s="0" t="s">
        <v>295</v>
      </c>
      <c r="G80" s="0" t="s">
        <v>296</v>
      </c>
    </row>
    <row r="81" customFormat="false" ht="12.75" hidden="false" customHeight="false" outlineLevel="0" collapsed="false">
      <c r="A81" s="0" t="s">
        <v>7</v>
      </c>
      <c r="B81" s="0" t="s">
        <v>8</v>
      </c>
      <c r="C81" s="3" t="s">
        <v>297</v>
      </c>
      <c r="D81" s="0" t="s">
        <v>298</v>
      </c>
      <c r="E81" s="0" t="s">
        <v>298</v>
      </c>
      <c r="F81" s="0" t="s">
        <v>299</v>
      </c>
      <c r="G81" s="0" t="s">
        <v>300</v>
      </c>
    </row>
    <row r="82" customFormat="false" ht="12.75" hidden="false" customHeight="false" outlineLevel="0" collapsed="false">
      <c r="A82" s="0" t="s">
        <v>7</v>
      </c>
      <c r="B82" s="0" t="s">
        <v>8</v>
      </c>
      <c r="C82" s="3" t="s">
        <v>301</v>
      </c>
      <c r="D82" s="0" t="s">
        <v>302</v>
      </c>
      <c r="E82" s="0" t="s">
        <v>302</v>
      </c>
      <c r="F82" s="0" t="s">
        <v>303</v>
      </c>
      <c r="G82" s="0" t="s">
        <v>304</v>
      </c>
    </row>
    <row r="83" customFormat="false" ht="12.75" hidden="false" customHeight="false" outlineLevel="0" collapsed="false">
      <c r="A83" s="0" t="s">
        <v>7</v>
      </c>
      <c r="B83" s="0" t="s">
        <v>8</v>
      </c>
      <c r="C83" s="3" t="s">
        <v>305</v>
      </c>
      <c r="D83" s="0" t="s">
        <v>306</v>
      </c>
      <c r="E83" s="0" t="s">
        <v>306</v>
      </c>
      <c r="F83" s="0" t="s">
        <v>307</v>
      </c>
      <c r="G83" s="0" t="s">
        <v>308</v>
      </c>
    </row>
    <row r="84" customFormat="false" ht="12.75" hidden="false" customHeight="false" outlineLevel="0" collapsed="false">
      <c r="A84" s="0" t="s">
        <v>7</v>
      </c>
      <c r="B84" s="0" t="s">
        <v>8</v>
      </c>
      <c r="C84" s="3" t="s">
        <v>309</v>
      </c>
      <c r="D84" s="0" t="s">
        <v>310</v>
      </c>
      <c r="E84" s="0" t="s">
        <v>311</v>
      </c>
      <c r="G84" s="0" t="s">
        <v>312</v>
      </c>
    </row>
    <row r="85" customFormat="false" ht="12.75" hidden="false" customHeight="false" outlineLevel="0" collapsed="false">
      <c r="A85" s="0" t="s">
        <v>7</v>
      </c>
      <c r="B85" s="0" t="s">
        <v>8</v>
      </c>
      <c r="C85" s="3" t="s">
        <v>313</v>
      </c>
      <c r="D85" s="0" t="s">
        <v>314</v>
      </c>
      <c r="E85" s="0" t="s">
        <v>314</v>
      </c>
      <c r="G85" s="0" t="s">
        <v>315</v>
      </c>
    </row>
    <row r="86" customFormat="false" ht="12.75" hidden="false" customHeight="false" outlineLevel="0" collapsed="false">
      <c r="A86" s="0" t="s">
        <v>7</v>
      </c>
      <c r="B86" s="0" t="s">
        <v>8</v>
      </c>
      <c r="C86" s="3" t="s">
        <v>316</v>
      </c>
      <c r="D86" s="0" t="s">
        <v>317</v>
      </c>
      <c r="E86" s="0" t="s">
        <v>317</v>
      </c>
      <c r="F86" s="0" t="s">
        <v>318</v>
      </c>
      <c r="G86" s="0" t="s">
        <v>319</v>
      </c>
    </row>
    <row r="87" customFormat="false" ht="12.75" hidden="false" customHeight="false" outlineLevel="0" collapsed="false">
      <c r="A87" s="0" t="s">
        <v>7</v>
      </c>
      <c r="B87" s="0" t="s">
        <v>8</v>
      </c>
      <c r="C87" s="3" t="s">
        <v>320</v>
      </c>
      <c r="D87" s="0" t="s">
        <v>321</v>
      </c>
      <c r="E87" s="0" t="s">
        <v>321</v>
      </c>
      <c r="F87" s="0" t="s">
        <v>322</v>
      </c>
      <c r="G87" s="0" t="s">
        <v>323</v>
      </c>
    </row>
    <row r="88" customFormat="false" ht="12.75" hidden="false" customHeight="false" outlineLevel="0" collapsed="false">
      <c r="A88" s="0" t="s">
        <v>7</v>
      </c>
      <c r="B88" s="0" t="s">
        <v>8</v>
      </c>
      <c r="C88" s="3" t="s">
        <v>324</v>
      </c>
      <c r="D88" s="0" t="s">
        <v>325</v>
      </c>
      <c r="E88" s="0" t="s">
        <v>325</v>
      </c>
      <c r="F88" s="0" t="s">
        <v>326</v>
      </c>
      <c r="G88" s="0" t="s">
        <v>327</v>
      </c>
    </row>
    <row r="89" customFormat="false" ht="12.75" hidden="false" customHeight="false" outlineLevel="0" collapsed="false">
      <c r="A89" s="0" t="s">
        <v>7</v>
      </c>
      <c r="B89" s="0" t="s">
        <v>8</v>
      </c>
      <c r="C89" s="3" t="s">
        <v>328</v>
      </c>
      <c r="D89" s="0" t="s">
        <v>329</v>
      </c>
      <c r="E89" s="0" t="s">
        <v>329</v>
      </c>
      <c r="G89" s="0" t="s">
        <v>330</v>
      </c>
    </row>
    <row r="90" customFormat="false" ht="12.75" hidden="false" customHeight="false" outlineLevel="0" collapsed="false">
      <c r="A90" s="0" t="s">
        <v>7</v>
      </c>
      <c r="B90" s="0" t="s">
        <v>8</v>
      </c>
      <c r="C90" s="3" t="s">
        <v>331</v>
      </c>
      <c r="D90" s="0" t="s">
        <v>332</v>
      </c>
      <c r="E90" s="0" t="s">
        <v>332</v>
      </c>
      <c r="G90" s="0" t="s">
        <v>333</v>
      </c>
    </row>
    <row r="91" customFormat="false" ht="12.75" hidden="false" customHeight="false" outlineLevel="0" collapsed="false">
      <c r="A91" s="0" t="s">
        <v>7</v>
      </c>
      <c r="B91" s="0" t="s">
        <v>8</v>
      </c>
      <c r="C91" s="3" t="s">
        <v>334</v>
      </c>
      <c r="D91" s="0" t="s">
        <v>335</v>
      </c>
      <c r="E91" s="0" t="s">
        <v>335</v>
      </c>
      <c r="G91" s="0" t="s">
        <v>336</v>
      </c>
    </row>
    <row r="92" customFormat="false" ht="12.75" hidden="false" customHeight="false" outlineLevel="0" collapsed="false">
      <c r="A92" s="0" t="s">
        <v>7</v>
      </c>
      <c r="B92" s="0" t="s">
        <v>8</v>
      </c>
      <c r="C92" s="3" t="s">
        <v>337</v>
      </c>
      <c r="D92" s="0" t="s">
        <v>338</v>
      </c>
      <c r="E92" s="0" t="s">
        <v>338</v>
      </c>
      <c r="G92" s="0" t="s">
        <v>339</v>
      </c>
    </row>
    <row r="93" customFormat="false" ht="12.75" hidden="false" customHeight="false" outlineLevel="0" collapsed="false">
      <c r="A93" s="0" t="s">
        <v>7</v>
      </c>
      <c r="B93" s="0" t="s">
        <v>8</v>
      </c>
      <c r="C93" s="3" t="s">
        <v>340</v>
      </c>
      <c r="D93" s="0" t="s">
        <v>341</v>
      </c>
      <c r="E93" s="0" t="s">
        <v>341</v>
      </c>
      <c r="F93" s="0" t="s">
        <v>342</v>
      </c>
      <c r="G93" s="0" t="s">
        <v>343</v>
      </c>
    </row>
    <row r="94" customFormat="false" ht="12.75" hidden="false" customHeight="false" outlineLevel="0" collapsed="false">
      <c r="A94" s="0" t="s">
        <v>7</v>
      </c>
      <c r="B94" s="0" t="s">
        <v>8</v>
      </c>
      <c r="C94" s="3" t="s">
        <v>344</v>
      </c>
      <c r="D94" s="0" t="s">
        <v>345</v>
      </c>
      <c r="E94" s="0" t="s">
        <v>345</v>
      </c>
      <c r="G94" s="0" t="s">
        <v>346</v>
      </c>
    </row>
    <row r="95" customFormat="false" ht="12.75" hidden="false" customHeight="false" outlineLevel="0" collapsed="false">
      <c r="A95" s="0" t="s">
        <v>7</v>
      </c>
      <c r="B95" s="0" t="s">
        <v>8</v>
      </c>
      <c r="C95" s="3" t="s">
        <v>347</v>
      </c>
      <c r="D95" s="0" t="s">
        <v>348</v>
      </c>
      <c r="E95" s="0" t="s">
        <v>348</v>
      </c>
      <c r="G95" s="0" t="s">
        <v>349</v>
      </c>
    </row>
    <row r="96" customFormat="false" ht="12.75" hidden="false" customHeight="false" outlineLevel="0" collapsed="false">
      <c r="A96" s="0" t="s">
        <v>7</v>
      </c>
      <c r="B96" s="0" t="s">
        <v>8</v>
      </c>
      <c r="C96" s="3" t="s">
        <v>350</v>
      </c>
      <c r="D96" s="0" t="s">
        <v>351</v>
      </c>
      <c r="E96" s="0" t="s">
        <v>351</v>
      </c>
      <c r="F96" s="0" t="s">
        <v>352</v>
      </c>
      <c r="G96" s="0" t="s">
        <v>353</v>
      </c>
    </row>
    <row r="97" customFormat="false" ht="12.75" hidden="false" customHeight="false" outlineLevel="0" collapsed="false">
      <c r="A97" s="0" t="s">
        <v>7</v>
      </c>
      <c r="B97" s="0" t="s">
        <v>8</v>
      </c>
      <c r="C97" s="3" t="s">
        <v>354</v>
      </c>
      <c r="D97" s="0" t="s">
        <v>355</v>
      </c>
      <c r="E97" s="0" t="s">
        <v>355</v>
      </c>
      <c r="G97" s="0" t="s">
        <v>356</v>
      </c>
    </row>
    <row r="98" customFormat="false" ht="12.75" hidden="false" customHeight="false" outlineLevel="0" collapsed="false">
      <c r="A98" s="0" t="s">
        <v>7</v>
      </c>
      <c r="B98" s="0" t="s">
        <v>8</v>
      </c>
      <c r="C98" s="3" t="s">
        <v>357</v>
      </c>
      <c r="D98" s="0" t="s">
        <v>358</v>
      </c>
      <c r="E98" s="0" t="s">
        <v>359</v>
      </c>
      <c r="F98" s="0" t="s">
        <v>360</v>
      </c>
      <c r="G98" s="0" t="s">
        <v>361</v>
      </c>
    </row>
    <row r="99" customFormat="false" ht="12.75" hidden="false" customHeight="false" outlineLevel="0" collapsed="false">
      <c r="A99" s="0" t="s">
        <v>7</v>
      </c>
      <c r="B99" s="0" t="s">
        <v>8</v>
      </c>
      <c r="C99" s="3" t="s">
        <v>362</v>
      </c>
      <c r="D99" s="0" t="s">
        <v>363</v>
      </c>
      <c r="E99" s="0" t="s">
        <v>363</v>
      </c>
      <c r="G99" s="0" t="s">
        <v>364</v>
      </c>
    </row>
    <row r="100" customFormat="false" ht="12.75" hidden="false" customHeight="false" outlineLevel="0" collapsed="false">
      <c r="A100" s="0" t="s">
        <v>7</v>
      </c>
      <c r="B100" s="0" t="s">
        <v>8</v>
      </c>
      <c r="C100" s="3" t="s">
        <v>365</v>
      </c>
      <c r="D100" s="0" t="s">
        <v>366</v>
      </c>
      <c r="E100" s="0" t="s">
        <v>366</v>
      </c>
      <c r="F100" s="0" t="s">
        <v>367</v>
      </c>
      <c r="G100" s="0" t="s">
        <v>368</v>
      </c>
    </row>
    <row r="101" customFormat="false" ht="12.75" hidden="false" customHeight="false" outlineLevel="0" collapsed="false">
      <c r="A101" s="0" t="s">
        <v>7</v>
      </c>
      <c r="B101" s="0" t="s">
        <v>8</v>
      </c>
      <c r="C101" s="3" t="s">
        <v>369</v>
      </c>
      <c r="D101" s="0" t="s">
        <v>370</v>
      </c>
      <c r="E101" s="0" t="s">
        <v>370</v>
      </c>
      <c r="F101" s="0" t="s">
        <v>371</v>
      </c>
      <c r="G101" s="0" t="s">
        <v>372</v>
      </c>
    </row>
    <row r="102" customFormat="false" ht="12.75" hidden="false" customHeight="false" outlineLevel="0" collapsed="false">
      <c r="A102" s="0" t="s">
        <v>7</v>
      </c>
      <c r="B102" s="0" t="s">
        <v>8</v>
      </c>
      <c r="C102" s="3" t="s">
        <v>373</v>
      </c>
      <c r="D102" s="0" t="s">
        <v>374</v>
      </c>
      <c r="E102" s="0" t="s">
        <v>374</v>
      </c>
      <c r="F102" s="0" t="s">
        <v>375</v>
      </c>
      <c r="G102" s="0" t="s">
        <v>376</v>
      </c>
    </row>
    <row r="103" customFormat="false" ht="12.75" hidden="false" customHeight="false" outlineLevel="0" collapsed="false">
      <c r="A103" s="0" t="s">
        <v>7</v>
      </c>
      <c r="B103" s="0" t="s">
        <v>8</v>
      </c>
      <c r="C103" s="3" t="s">
        <v>377</v>
      </c>
      <c r="D103" s="0" t="s">
        <v>378</v>
      </c>
      <c r="E103" s="0" t="s">
        <v>378</v>
      </c>
      <c r="F103" s="0" t="s">
        <v>379</v>
      </c>
      <c r="G103" s="0" t="s">
        <v>380</v>
      </c>
    </row>
    <row r="104" customFormat="false" ht="12.75" hidden="false" customHeight="false" outlineLevel="0" collapsed="false">
      <c r="A104" s="0" t="s">
        <v>7</v>
      </c>
      <c r="B104" s="0" t="s">
        <v>8</v>
      </c>
      <c r="C104" s="3" t="s">
        <v>381</v>
      </c>
      <c r="D104" s="0" t="s">
        <v>382</v>
      </c>
      <c r="E104" s="0" t="s">
        <v>382</v>
      </c>
      <c r="G104" s="0" t="s">
        <v>383</v>
      </c>
    </row>
    <row r="105" customFormat="false" ht="12.75" hidden="false" customHeight="false" outlineLevel="0" collapsed="false">
      <c r="A105" s="0" t="s">
        <v>7</v>
      </c>
      <c r="B105" s="0" t="s">
        <v>8</v>
      </c>
      <c r="C105" s="3" t="s">
        <v>384</v>
      </c>
      <c r="D105" s="0" t="s">
        <v>385</v>
      </c>
      <c r="E105" s="0" t="s">
        <v>386</v>
      </c>
      <c r="F105" s="0" t="s">
        <v>385</v>
      </c>
      <c r="G105" s="0" t="s">
        <v>387</v>
      </c>
    </row>
    <row r="106" customFormat="false" ht="12.75" hidden="false" customHeight="false" outlineLevel="0" collapsed="false">
      <c r="A106" s="0" t="s">
        <v>7</v>
      </c>
      <c r="B106" s="0" t="s">
        <v>8</v>
      </c>
      <c r="C106" s="3" t="s">
        <v>388</v>
      </c>
      <c r="D106" s="0" t="s">
        <v>389</v>
      </c>
      <c r="E106" s="0" t="s">
        <v>389</v>
      </c>
      <c r="F106" s="0" t="s">
        <v>390</v>
      </c>
      <c r="G106" s="0" t="s">
        <v>391</v>
      </c>
    </row>
    <row r="107" customFormat="false" ht="12.75" hidden="false" customHeight="false" outlineLevel="0" collapsed="false">
      <c r="A107" s="0" t="s">
        <v>7</v>
      </c>
      <c r="B107" s="0" t="s">
        <v>8</v>
      </c>
      <c r="C107" s="3" t="s">
        <v>392</v>
      </c>
      <c r="D107" s="0" t="s">
        <v>393</v>
      </c>
      <c r="E107" s="0" t="s">
        <v>393</v>
      </c>
      <c r="F107" s="0" t="s">
        <v>394</v>
      </c>
      <c r="G107" s="0" t="s">
        <v>395</v>
      </c>
    </row>
    <row r="108" customFormat="false" ht="12.75" hidden="false" customHeight="false" outlineLevel="0" collapsed="false">
      <c r="A108" s="0" t="s">
        <v>7</v>
      </c>
      <c r="B108" s="0" t="s">
        <v>8</v>
      </c>
      <c r="C108" s="3" t="s">
        <v>396</v>
      </c>
      <c r="D108" s="0" t="s">
        <v>397</v>
      </c>
      <c r="E108" s="0" t="s">
        <v>397</v>
      </c>
      <c r="G108" s="0" t="s">
        <v>398</v>
      </c>
    </row>
    <row r="109" customFormat="false" ht="12.75" hidden="false" customHeight="false" outlineLevel="0" collapsed="false">
      <c r="A109" s="0" t="s">
        <v>7</v>
      </c>
      <c r="B109" s="0" t="s">
        <v>8</v>
      </c>
      <c r="C109" s="3" t="s">
        <v>399</v>
      </c>
      <c r="D109" s="0" t="s">
        <v>400</v>
      </c>
      <c r="E109" s="0" t="s">
        <v>400</v>
      </c>
      <c r="G109" s="0" t="s">
        <v>401</v>
      </c>
    </row>
    <row r="110" customFormat="false" ht="12.75" hidden="false" customHeight="false" outlineLevel="0" collapsed="false">
      <c r="A110" s="0" t="s">
        <v>7</v>
      </c>
      <c r="B110" s="0" t="s">
        <v>8</v>
      </c>
      <c r="C110" s="3" t="s">
        <v>402</v>
      </c>
      <c r="D110" s="0" t="s">
        <v>403</v>
      </c>
      <c r="E110" s="0" t="s">
        <v>403</v>
      </c>
      <c r="G110" s="0" t="s">
        <v>404</v>
      </c>
    </row>
    <row r="111" customFormat="false" ht="12.75" hidden="false" customHeight="false" outlineLevel="0" collapsed="false">
      <c r="A111" s="0" t="s">
        <v>7</v>
      </c>
      <c r="B111" s="0" t="s">
        <v>8</v>
      </c>
      <c r="C111" s="3" t="s">
        <v>405</v>
      </c>
      <c r="D111" s="0" t="s">
        <v>406</v>
      </c>
      <c r="E111" s="0" t="s">
        <v>406</v>
      </c>
      <c r="G111" s="0" t="s">
        <v>407</v>
      </c>
    </row>
    <row r="112" customFormat="false" ht="12.75" hidden="false" customHeight="false" outlineLevel="0" collapsed="false">
      <c r="A112" s="0" t="s">
        <v>7</v>
      </c>
      <c r="B112" s="0" t="s">
        <v>8</v>
      </c>
      <c r="C112" s="3" t="s">
        <v>408</v>
      </c>
      <c r="D112" s="0" t="s">
        <v>409</v>
      </c>
      <c r="E112" s="0" t="s">
        <v>409</v>
      </c>
      <c r="G112" s="0" t="s">
        <v>410</v>
      </c>
    </row>
    <row r="113" customFormat="false" ht="12.75" hidden="false" customHeight="false" outlineLevel="0" collapsed="false">
      <c r="A113" s="0" t="s">
        <v>7</v>
      </c>
      <c r="B113" s="0" t="s">
        <v>8</v>
      </c>
      <c r="C113" s="3" t="s">
        <v>411</v>
      </c>
      <c r="D113" s="0" t="s">
        <v>412</v>
      </c>
      <c r="E113" s="0" t="s">
        <v>412</v>
      </c>
      <c r="F113" s="0" t="s">
        <v>413</v>
      </c>
      <c r="G113" s="0" t="s">
        <v>414</v>
      </c>
    </row>
    <row r="114" customFormat="false" ht="12.75" hidden="false" customHeight="false" outlineLevel="0" collapsed="false">
      <c r="A114" s="0" t="s">
        <v>7</v>
      </c>
      <c r="B114" s="0" t="s">
        <v>8</v>
      </c>
      <c r="C114" s="3" t="s">
        <v>415</v>
      </c>
      <c r="D114" s="0" t="s">
        <v>416</v>
      </c>
      <c r="E114" s="0" t="s">
        <v>416</v>
      </c>
      <c r="F114" s="0" t="s">
        <v>417</v>
      </c>
      <c r="G114" s="0" t="s">
        <v>418</v>
      </c>
    </row>
    <row r="115" customFormat="false" ht="12.75" hidden="false" customHeight="false" outlineLevel="0" collapsed="false">
      <c r="A115" s="0" t="s">
        <v>7</v>
      </c>
      <c r="B115" s="0" t="s">
        <v>8</v>
      </c>
      <c r="C115" s="3" t="s">
        <v>419</v>
      </c>
      <c r="D115" s="0" t="s">
        <v>420</v>
      </c>
      <c r="E115" s="0" t="s">
        <v>420</v>
      </c>
      <c r="F115" s="0" t="s">
        <v>421</v>
      </c>
      <c r="G115" s="0" t="s">
        <v>422</v>
      </c>
    </row>
    <row r="116" customFormat="false" ht="12.75" hidden="false" customHeight="false" outlineLevel="0" collapsed="false">
      <c r="A116" s="0" t="s">
        <v>7</v>
      </c>
      <c r="B116" s="0" t="s">
        <v>8</v>
      </c>
      <c r="C116" s="3" t="s">
        <v>423</v>
      </c>
      <c r="D116" s="0" t="s">
        <v>424</v>
      </c>
      <c r="E116" s="0" t="s">
        <v>424</v>
      </c>
      <c r="G116" s="0" t="s">
        <v>425</v>
      </c>
    </row>
    <row r="117" customFormat="false" ht="12.75" hidden="false" customHeight="false" outlineLevel="0" collapsed="false">
      <c r="A117" s="0" t="s">
        <v>7</v>
      </c>
      <c r="B117" s="0" t="s">
        <v>8</v>
      </c>
      <c r="C117" s="3" t="s">
        <v>426</v>
      </c>
      <c r="D117" s="0" t="s">
        <v>427</v>
      </c>
      <c r="E117" s="0" t="s">
        <v>427</v>
      </c>
      <c r="G117" s="0" t="s">
        <v>428</v>
      </c>
    </row>
    <row r="118" customFormat="false" ht="12.75" hidden="false" customHeight="false" outlineLevel="0" collapsed="false">
      <c r="A118" s="0" t="s">
        <v>7</v>
      </c>
      <c r="B118" s="0" t="s">
        <v>8</v>
      </c>
      <c r="C118" s="3" t="s">
        <v>429</v>
      </c>
      <c r="D118" s="0" t="s">
        <v>430</v>
      </c>
      <c r="E118" s="0" t="s">
        <v>430</v>
      </c>
      <c r="G118" s="0" t="s">
        <v>431</v>
      </c>
    </row>
    <row r="119" customFormat="false" ht="12.75" hidden="false" customHeight="false" outlineLevel="0" collapsed="false">
      <c r="A119" s="0" t="s">
        <v>7</v>
      </c>
      <c r="B119" s="0" t="s">
        <v>8</v>
      </c>
      <c r="C119" s="3" t="s">
        <v>432</v>
      </c>
      <c r="D119" s="0" t="s">
        <v>433</v>
      </c>
      <c r="E119" s="0" t="s">
        <v>433</v>
      </c>
      <c r="G119" s="0" t="s">
        <v>434</v>
      </c>
    </row>
    <row r="120" customFormat="false" ht="12.75" hidden="false" customHeight="false" outlineLevel="0" collapsed="false">
      <c r="A120" s="0" t="s">
        <v>7</v>
      </c>
      <c r="B120" s="0" t="s">
        <v>8</v>
      </c>
      <c r="C120" s="3" t="s">
        <v>435</v>
      </c>
      <c r="D120" s="0" t="s">
        <v>436</v>
      </c>
      <c r="E120" s="0" t="s">
        <v>436</v>
      </c>
      <c r="G120" s="0" t="s">
        <v>437</v>
      </c>
    </row>
    <row r="121" customFormat="false" ht="12.75" hidden="false" customHeight="false" outlineLevel="0" collapsed="false">
      <c r="A121" s="0" t="s">
        <v>7</v>
      </c>
      <c r="B121" s="0" t="s">
        <v>8</v>
      </c>
      <c r="C121" s="3" t="s">
        <v>438</v>
      </c>
      <c r="D121" s="0" t="s">
        <v>439</v>
      </c>
      <c r="E121" s="0" t="s">
        <v>439</v>
      </c>
      <c r="G121" s="0" t="s">
        <v>440</v>
      </c>
    </row>
    <row r="122" customFormat="false" ht="12.75" hidden="false" customHeight="false" outlineLevel="0" collapsed="false">
      <c r="A122" s="0" t="s">
        <v>7</v>
      </c>
      <c r="B122" s="0" t="s">
        <v>8</v>
      </c>
      <c r="C122" s="3" t="s">
        <v>441</v>
      </c>
      <c r="D122" s="0" t="s">
        <v>442</v>
      </c>
      <c r="E122" s="0" t="s">
        <v>442</v>
      </c>
      <c r="G122" s="0" t="s">
        <v>443</v>
      </c>
    </row>
    <row r="123" customFormat="false" ht="12.75" hidden="false" customHeight="false" outlineLevel="0" collapsed="false">
      <c r="A123" s="0" t="s">
        <v>7</v>
      </c>
      <c r="B123" s="0" t="s">
        <v>8</v>
      </c>
      <c r="C123" s="3" t="s">
        <v>444</v>
      </c>
      <c r="D123" s="0" t="s">
        <v>445</v>
      </c>
      <c r="E123" s="0" t="s">
        <v>445</v>
      </c>
      <c r="G123" s="0" t="s">
        <v>446</v>
      </c>
    </row>
    <row r="124" customFormat="false" ht="12.75" hidden="false" customHeight="false" outlineLevel="0" collapsed="false">
      <c r="A124" s="0" t="s">
        <v>7</v>
      </c>
      <c r="B124" s="0" t="s">
        <v>8</v>
      </c>
      <c r="C124" s="3" t="s">
        <v>447</v>
      </c>
      <c r="D124" s="0" t="s">
        <v>448</v>
      </c>
      <c r="E124" s="0" t="s">
        <v>448</v>
      </c>
      <c r="F124" s="0" t="s">
        <v>449</v>
      </c>
      <c r="G124" s="0" t="s">
        <v>450</v>
      </c>
    </row>
    <row r="125" customFormat="false" ht="12.75" hidden="false" customHeight="false" outlineLevel="0" collapsed="false">
      <c r="A125" s="0" t="s">
        <v>7</v>
      </c>
      <c r="B125" s="0" t="s">
        <v>8</v>
      </c>
      <c r="C125" s="3" t="s">
        <v>451</v>
      </c>
      <c r="D125" s="0" t="s">
        <v>452</v>
      </c>
      <c r="E125" s="0" t="s">
        <v>452</v>
      </c>
      <c r="F125" s="0" t="s">
        <v>453</v>
      </c>
      <c r="G125" s="0" t="s">
        <v>454</v>
      </c>
    </row>
    <row r="126" customFormat="false" ht="12.75" hidden="false" customHeight="false" outlineLevel="0" collapsed="false">
      <c r="A126" s="0" t="s">
        <v>7</v>
      </c>
      <c r="B126" s="0" t="s">
        <v>8</v>
      </c>
      <c r="C126" s="3" t="s">
        <v>455</v>
      </c>
      <c r="D126" s="0" t="s">
        <v>456</v>
      </c>
      <c r="E126" s="0" t="s">
        <v>456</v>
      </c>
      <c r="F126" s="0" t="s">
        <v>457</v>
      </c>
      <c r="G126" s="0" t="s">
        <v>458</v>
      </c>
    </row>
    <row r="127" customFormat="false" ht="12.75" hidden="false" customHeight="false" outlineLevel="0" collapsed="false">
      <c r="A127" s="0" t="s">
        <v>7</v>
      </c>
      <c r="B127" s="0" t="s">
        <v>8</v>
      </c>
      <c r="C127" s="3" t="s">
        <v>459</v>
      </c>
      <c r="D127" s="0" t="s">
        <v>460</v>
      </c>
      <c r="E127" s="0" t="s">
        <v>460</v>
      </c>
      <c r="G127" s="0" t="s">
        <v>461</v>
      </c>
    </row>
    <row r="128" customFormat="false" ht="12.75" hidden="false" customHeight="false" outlineLevel="0" collapsed="false">
      <c r="A128" s="0" t="s">
        <v>7</v>
      </c>
      <c r="B128" s="0" t="s">
        <v>8</v>
      </c>
      <c r="C128" s="3" t="s">
        <v>462</v>
      </c>
      <c r="D128" s="0" t="s">
        <v>463</v>
      </c>
      <c r="E128" s="0" t="s">
        <v>463</v>
      </c>
      <c r="G128" s="0" t="s">
        <v>464</v>
      </c>
    </row>
    <row r="129" customFormat="false" ht="12.75" hidden="false" customHeight="false" outlineLevel="0" collapsed="false">
      <c r="A129" s="0" t="s">
        <v>7</v>
      </c>
      <c r="B129" s="0" t="s">
        <v>8</v>
      </c>
      <c r="C129" s="3" t="s">
        <v>465</v>
      </c>
      <c r="D129" s="0" t="s">
        <v>466</v>
      </c>
      <c r="E129" s="0" t="s">
        <v>466</v>
      </c>
      <c r="G129" s="0" t="s">
        <v>467</v>
      </c>
    </row>
    <row r="130" customFormat="false" ht="12.75" hidden="false" customHeight="false" outlineLevel="0" collapsed="false">
      <c r="A130" s="0" t="s">
        <v>7</v>
      </c>
      <c r="B130" s="0" t="s">
        <v>8</v>
      </c>
      <c r="C130" s="3" t="s">
        <v>468</v>
      </c>
      <c r="D130" s="0" t="s">
        <v>469</v>
      </c>
      <c r="E130" s="0" t="s">
        <v>469</v>
      </c>
      <c r="F130" s="0" t="s">
        <v>470</v>
      </c>
      <c r="G130" s="0" t="s">
        <v>471</v>
      </c>
    </row>
    <row r="131" customFormat="false" ht="12.75" hidden="false" customHeight="false" outlineLevel="0" collapsed="false">
      <c r="A131" s="0" t="s">
        <v>7</v>
      </c>
      <c r="B131" s="0" t="s">
        <v>8</v>
      </c>
      <c r="C131" s="3" t="s">
        <v>472</v>
      </c>
      <c r="D131" s="0" t="s">
        <v>473</v>
      </c>
      <c r="E131" s="0" t="s">
        <v>473</v>
      </c>
      <c r="G131" s="0" t="s">
        <v>474</v>
      </c>
    </row>
    <row r="132" customFormat="false" ht="12.75" hidden="false" customHeight="false" outlineLevel="0" collapsed="false">
      <c r="A132" s="0" t="s">
        <v>7</v>
      </c>
      <c r="B132" s="0" t="s">
        <v>8</v>
      </c>
      <c r="C132" s="3" t="s">
        <v>475</v>
      </c>
      <c r="D132" s="0" t="s">
        <v>476</v>
      </c>
      <c r="E132" s="0" t="s">
        <v>476</v>
      </c>
      <c r="G132" s="0" t="s">
        <v>477</v>
      </c>
    </row>
    <row r="133" customFormat="false" ht="12.75" hidden="false" customHeight="false" outlineLevel="0" collapsed="false">
      <c r="A133" s="0" t="s">
        <v>7</v>
      </c>
      <c r="B133" s="0" t="s">
        <v>8</v>
      </c>
      <c r="C133" s="3" t="s">
        <v>478</v>
      </c>
      <c r="D133" s="0" t="s">
        <v>479</v>
      </c>
      <c r="E133" s="0" t="s">
        <v>479</v>
      </c>
      <c r="G133" s="0" t="s">
        <v>480</v>
      </c>
    </row>
    <row r="134" customFormat="false" ht="12.75" hidden="false" customHeight="false" outlineLevel="0" collapsed="false">
      <c r="A134" s="0" t="s">
        <v>7</v>
      </c>
      <c r="B134" s="0" t="s">
        <v>8</v>
      </c>
      <c r="C134" s="3" t="s">
        <v>481</v>
      </c>
      <c r="D134" s="0" t="s">
        <v>482</v>
      </c>
      <c r="E134" s="0" t="s">
        <v>482</v>
      </c>
      <c r="F134" s="0" t="s">
        <v>483</v>
      </c>
      <c r="G134" s="0" t="s">
        <v>484</v>
      </c>
    </row>
    <row r="135" customFormat="false" ht="12.75" hidden="false" customHeight="false" outlineLevel="0" collapsed="false">
      <c r="A135" s="0" t="s">
        <v>7</v>
      </c>
      <c r="B135" s="0" t="s">
        <v>8</v>
      </c>
      <c r="C135" s="3" t="s">
        <v>485</v>
      </c>
      <c r="D135" s="0" t="s">
        <v>486</v>
      </c>
      <c r="E135" s="0" t="s">
        <v>486</v>
      </c>
      <c r="F135" s="0" t="s">
        <v>487</v>
      </c>
      <c r="G135" s="0" t="s">
        <v>488</v>
      </c>
    </row>
    <row r="136" customFormat="false" ht="12.75" hidden="false" customHeight="false" outlineLevel="0" collapsed="false">
      <c r="A136" s="0" t="s">
        <v>7</v>
      </c>
      <c r="B136" s="0" t="s">
        <v>8</v>
      </c>
      <c r="C136" s="3" t="s">
        <v>489</v>
      </c>
      <c r="D136" s="0" t="s">
        <v>490</v>
      </c>
      <c r="E136" s="0" t="s">
        <v>490</v>
      </c>
      <c r="G136" s="0" t="s">
        <v>491</v>
      </c>
    </row>
    <row r="137" customFormat="false" ht="12.75" hidden="false" customHeight="false" outlineLevel="0" collapsed="false">
      <c r="A137" s="0" t="s">
        <v>7</v>
      </c>
      <c r="B137" s="0" t="s">
        <v>8</v>
      </c>
      <c r="C137" s="3" t="s">
        <v>492</v>
      </c>
      <c r="D137" s="0" t="s">
        <v>493</v>
      </c>
      <c r="E137" s="0" t="s">
        <v>493</v>
      </c>
      <c r="F137" s="0" t="s">
        <v>494</v>
      </c>
      <c r="G137" s="0" t="s">
        <v>495</v>
      </c>
    </row>
    <row r="138" customFormat="false" ht="12.75" hidden="false" customHeight="false" outlineLevel="0" collapsed="false">
      <c r="A138" s="0" t="s">
        <v>7</v>
      </c>
      <c r="B138" s="0" t="s">
        <v>8</v>
      </c>
      <c r="C138" s="3" t="s">
        <v>496</v>
      </c>
      <c r="D138" s="0" t="s">
        <v>497</v>
      </c>
      <c r="E138" s="0" t="s">
        <v>497</v>
      </c>
      <c r="F138" s="0" t="s">
        <v>498</v>
      </c>
      <c r="G138" s="0" t="s">
        <v>499</v>
      </c>
    </row>
    <row r="139" customFormat="false" ht="12.75" hidden="false" customHeight="false" outlineLevel="0" collapsed="false">
      <c r="A139" s="0" t="s">
        <v>7</v>
      </c>
      <c r="B139" s="0" t="s">
        <v>8</v>
      </c>
      <c r="C139" s="3" t="s">
        <v>500</v>
      </c>
      <c r="D139" s="0" t="s">
        <v>501</v>
      </c>
      <c r="E139" s="0" t="s">
        <v>501</v>
      </c>
      <c r="F139" s="0" t="s">
        <v>502</v>
      </c>
      <c r="G139" s="0" t="s">
        <v>503</v>
      </c>
    </row>
    <row r="140" customFormat="false" ht="12.75" hidden="false" customHeight="false" outlineLevel="0" collapsed="false">
      <c r="A140" s="0" t="s">
        <v>7</v>
      </c>
      <c r="B140" s="0" t="s">
        <v>8</v>
      </c>
      <c r="C140" s="3" t="s">
        <v>504</v>
      </c>
      <c r="D140" s="0" t="s">
        <v>505</v>
      </c>
      <c r="E140" s="0" t="s">
        <v>505</v>
      </c>
      <c r="G140" s="0" t="s">
        <v>506</v>
      </c>
    </row>
    <row r="141" customFormat="false" ht="12.75" hidden="false" customHeight="false" outlineLevel="0" collapsed="false">
      <c r="A141" s="0" t="s">
        <v>7</v>
      </c>
      <c r="B141" s="0" t="s">
        <v>8</v>
      </c>
      <c r="C141" s="3" t="s">
        <v>507</v>
      </c>
      <c r="D141" s="0" t="s">
        <v>508</v>
      </c>
      <c r="E141" s="0" t="s">
        <v>508</v>
      </c>
      <c r="F141" s="0" t="s">
        <v>509</v>
      </c>
      <c r="G141" s="0" t="s">
        <v>510</v>
      </c>
    </row>
    <row r="142" customFormat="false" ht="12.75" hidden="false" customHeight="false" outlineLevel="0" collapsed="false">
      <c r="A142" s="0" t="s">
        <v>7</v>
      </c>
      <c r="B142" s="0" t="s">
        <v>8</v>
      </c>
      <c r="C142" s="3" t="s">
        <v>511</v>
      </c>
      <c r="D142" s="0" t="s">
        <v>512</v>
      </c>
      <c r="E142" s="0" t="s">
        <v>512</v>
      </c>
      <c r="F142" s="0" t="s">
        <v>513</v>
      </c>
      <c r="G142" s="0" t="s">
        <v>514</v>
      </c>
    </row>
    <row r="143" customFormat="false" ht="12.75" hidden="false" customHeight="false" outlineLevel="0" collapsed="false">
      <c r="A143" s="0" t="s">
        <v>7</v>
      </c>
      <c r="B143" s="0" t="s">
        <v>8</v>
      </c>
      <c r="C143" s="3" t="s">
        <v>515</v>
      </c>
      <c r="D143" s="0" t="s">
        <v>516</v>
      </c>
      <c r="E143" s="0" t="s">
        <v>516</v>
      </c>
      <c r="G143" s="0" t="s">
        <v>517</v>
      </c>
    </row>
    <row r="144" customFormat="false" ht="12.75" hidden="false" customHeight="false" outlineLevel="0" collapsed="false">
      <c r="A144" s="0" t="s">
        <v>7</v>
      </c>
      <c r="B144" s="0" t="s">
        <v>8</v>
      </c>
      <c r="C144" s="3" t="s">
        <v>518</v>
      </c>
      <c r="D144" s="0" t="s">
        <v>519</v>
      </c>
      <c r="E144" s="0" t="s">
        <v>519</v>
      </c>
      <c r="F144" s="0" t="s">
        <v>520</v>
      </c>
      <c r="G144" s="0" t="s">
        <v>521</v>
      </c>
    </row>
    <row r="145" customFormat="false" ht="12.75" hidden="false" customHeight="false" outlineLevel="0" collapsed="false">
      <c r="A145" s="0" t="s">
        <v>7</v>
      </c>
      <c r="B145" s="0" t="s">
        <v>8</v>
      </c>
      <c r="C145" s="3" t="s">
        <v>522</v>
      </c>
      <c r="D145" s="0" t="s">
        <v>523</v>
      </c>
      <c r="E145" s="0" t="s">
        <v>523</v>
      </c>
      <c r="G145" s="0" t="s">
        <v>524</v>
      </c>
    </row>
    <row r="146" customFormat="false" ht="12.75" hidden="false" customHeight="false" outlineLevel="0" collapsed="false">
      <c r="A146" s="0" t="s">
        <v>7</v>
      </c>
      <c r="B146" s="0" t="s">
        <v>8</v>
      </c>
      <c r="C146" s="3" t="s">
        <v>525</v>
      </c>
      <c r="D146" s="0" t="s">
        <v>526</v>
      </c>
      <c r="E146" s="0" t="s">
        <v>526</v>
      </c>
      <c r="G146" s="0" t="s">
        <v>527</v>
      </c>
    </row>
    <row r="147" customFormat="false" ht="12.75" hidden="false" customHeight="false" outlineLevel="0" collapsed="false">
      <c r="A147" s="0" t="s">
        <v>7</v>
      </c>
      <c r="B147" s="0" t="s">
        <v>8</v>
      </c>
      <c r="C147" s="3" t="s">
        <v>528</v>
      </c>
      <c r="D147" s="0" t="s">
        <v>529</v>
      </c>
      <c r="E147" s="0" t="s">
        <v>529</v>
      </c>
      <c r="G147" s="0" t="s">
        <v>530</v>
      </c>
    </row>
    <row r="148" customFormat="false" ht="12.75" hidden="false" customHeight="false" outlineLevel="0" collapsed="false">
      <c r="A148" s="0" t="s">
        <v>7</v>
      </c>
      <c r="B148" s="0" t="s">
        <v>8</v>
      </c>
      <c r="C148" s="3" t="s">
        <v>531</v>
      </c>
      <c r="D148" s="0" t="s">
        <v>532</v>
      </c>
      <c r="E148" s="0" t="s">
        <v>532</v>
      </c>
      <c r="G148" s="0" t="s">
        <v>533</v>
      </c>
    </row>
    <row r="149" customFormat="false" ht="12.75" hidden="false" customHeight="false" outlineLevel="0" collapsed="false">
      <c r="A149" s="0" t="s">
        <v>7</v>
      </c>
      <c r="B149" s="0" t="s">
        <v>8</v>
      </c>
      <c r="C149" s="3" t="s">
        <v>534</v>
      </c>
      <c r="D149" s="0" t="s">
        <v>535</v>
      </c>
      <c r="E149" s="0" t="s">
        <v>535</v>
      </c>
      <c r="G149" s="0" t="s">
        <v>536</v>
      </c>
    </row>
    <row r="150" customFormat="false" ht="12.75" hidden="false" customHeight="false" outlineLevel="0" collapsed="false">
      <c r="A150" s="0" t="s">
        <v>7</v>
      </c>
      <c r="B150" s="0" t="s">
        <v>8</v>
      </c>
      <c r="C150" s="3" t="s">
        <v>537</v>
      </c>
      <c r="D150" s="0" t="s">
        <v>538</v>
      </c>
      <c r="E150" s="0" t="s">
        <v>538</v>
      </c>
      <c r="G150" s="0" t="s">
        <v>539</v>
      </c>
    </row>
    <row r="151" customFormat="false" ht="12.75" hidden="false" customHeight="false" outlineLevel="0" collapsed="false">
      <c r="A151" s="0" t="s">
        <v>7</v>
      </c>
      <c r="B151" s="0" t="s">
        <v>8</v>
      </c>
      <c r="C151" s="3" t="s">
        <v>540</v>
      </c>
      <c r="D151" s="0" t="s">
        <v>541</v>
      </c>
      <c r="E151" s="0" t="s">
        <v>541</v>
      </c>
      <c r="G151" s="0" t="s">
        <v>542</v>
      </c>
    </row>
    <row r="152" customFormat="false" ht="12.75" hidden="false" customHeight="false" outlineLevel="0" collapsed="false">
      <c r="A152" s="0" t="s">
        <v>7</v>
      </c>
      <c r="B152" s="0" t="s">
        <v>8</v>
      </c>
      <c r="C152" s="3" t="s">
        <v>543</v>
      </c>
      <c r="D152" s="0" t="s">
        <v>544</v>
      </c>
      <c r="E152" s="0" t="s">
        <v>544</v>
      </c>
      <c r="G152" s="0" t="s">
        <v>545</v>
      </c>
    </row>
    <row r="153" customFormat="false" ht="12.75" hidden="false" customHeight="false" outlineLevel="0" collapsed="false">
      <c r="A153" s="0" t="s">
        <v>7</v>
      </c>
      <c r="B153" s="0" t="s">
        <v>8</v>
      </c>
      <c r="C153" s="3" t="s">
        <v>546</v>
      </c>
      <c r="D153" s="0" t="s">
        <v>547</v>
      </c>
      <c r="E153" s="0" t="s">
        <v>547</v>
      </c>
      <c r="F153" s="0" t="s">
        <v>548</v>
      </c>
      <c r="G153" s="0" t="s">
        <v>549</v>
      </c>
    </row>
    <row r="154" customFormat="false" ht="12.75" hidden="false" customHeight="false" outlineLevel="0" collapsed="false">
      <c r="A154" s="0" t="s">
        <v>7</v>
      </c>
      <c r="B154" s="0" t="s">
        <v>8</v>
      </c>
      <c r="C154" s="3" t="s">
        <v>550</v>
      </c>
      <c r="D154" s="0" t="s">
        <v>551</v>
      </c>
      <c r="E154" s="0" t="s">
        <v>551</v>
      </c>
      <c r="G154" s="0" t="s">
        <v>552</v>
      </c>
    </row>
    <row r="155" customFormat="false" ht="12.75" hidden="false" customHeight="false" outlineLevel="0" collapsed="false">
      <c r="A155" s="0" t="s">
        <v>7</v>
      </c>
      <c r="B155" s="0" t="s">
        <v>8</v>
      </c>
      <c r="C155" s="3" t="s">
        <v>553</v>
      </c>
      <c r="D155" s="0" t="s">
        <v>554</v>
      </c>
      <c r="E155" s="0" t="s">
        <v>554</v>
      </c>
      <c r="F155" s="0" t="s">
        <v>555</v>
      </c>
      <c r="G155" s="0" t="s">
        <v>556</v>
      </c>
    </row>
    <row r="156" customFormat="false" ht="12.75" hidden="false" customHeight="false" outlineLevel="0" collapsed="false">
      <c r="A156" s="0" t="s">
        <v>7</v>
      </c>
      <c r="B156" s="0" t="s">
        <v>8</v>
      </c>
      <c r="C156" s="3" t="s">
        <v>557</v>
      </c>
      <c r="D156" s="0" t="s">
        <v>558</v>
      </c>
      <c r="E156" s="0" t="s">
        <v>558</v>
      </c>
      <c r="G156" s="0" t="s">
        <v>559</v>
      </c>
    </row>
    <row r="157" customFormat="false" ht="12.75" hidden="false" customHeight="false" outlineLevel="0" collapsed="false">
      <c r="A157" s="0" t="s">
        <v>7</v>
      </c>
      <c r="B157" s="0" t="s">
        <v>8</v>
      </c>
      <c r="C157" s="3" t="s">
        <v>560</v>
      </c>
      <c r="D157" s="0" t="s">
        <v>561</v>
      </c>
      <c r="E157" s="0" t="s">
        <v>561</v>
      </c>
      <c r="F157" s="0" t="s">
        <v>562</v>
      </c>
      <c r="G157" s="0" t="s">
        <v>563</v>
      </c>
    </row>
    <row r="158" customFormat="false" ht="12.75" hidden="false" customHeight="false" outlineLevel="0" collapsed="false">
      <c r="A158" s="0" t="s">
        <v>7</v>
      </c>
      <c r="B158" s="0" t="s">
        <v>8</v>
      </c>
      <c r="C158" s="3" t="s">
        <v>564</v>
      </c>
      <c r="D158" s="0" t="s">
        <v>565</v>
      </c>
      <c r="E158" s="0" t="s">
        <v>565</v>
      </c>
      <c r="F158" s="0" t="s">
        <v>566</v>
      </c>
      <c r="G158" s="0" t="s">
        <v>567</v>
      </c>
    </row>
    <row r="159" customFormat="false" ht="12.75" hidden="false" customHeight="false" outlineLevel="0" collapsed="false">
      <c r="A159" s="0" t="s">
        <v>7</v>
      </c>
      <c r="B159" s="0" t="s">
        <v>8</v>
      </c>
      <c r="C159" s="3" t="s">
        <v>568</v>
      </c>
      <c r="D159" s="0" t="s">
        <v>569</v>
      </c>
      <c r="E159" s="0" t="s">
        <v>569</v>
      </c>
      <c r="F159" s="0" t="s">
        <v>570</v>
      </c>
      <c r="G159" s="0" t="s">
        <v>571</v>
      </c>
    </row>
    <row r="160" customFormat="false" ht="12.75" hidden="false" customHeight="false" outlineLevel="0" collapsed="false">
      <c r="A160" s="0" t="s">
        <v>7</v>
      </c>
      <c r="B160" s="0" t="s">
        <v>8</v>
      </c>
      <c r="C160" s="3" t="s">
        <v>572</v>
      </c>
      <c r="D160" s="0" t="s">
        <v>573</v>
      </c>
      <c r="E160" s="0" t="s">
        <v>573</v>
      </c>
      <c r="F160" s="0" t="s">
        <v>574</v>
      </c>
      <c r="G160" s="0" t="s">
        <v>575</v>
      </c>
    </row>
    <row r="161" customFormat="false" ht="12.75" hidden="false" customHeight="false" outlineLevel="0" collapsed="false">
      <c r="A161" s="0" t="s">
        <v>7</v>
      </c>
      <c r="B161" s="0" t="s">
        <v>8</v>
      </c>
      <c r="C161" s="3" t="s">
        <v>576</v>
      </c>
      <c r="D161" s="0" t="s">
        <v>577</v>
      </c>
      <c r="E161" s="0" t="s">
        <v>577</v>
      </c>
      <c r="F161" s="0" t="s">
        <v>578</v>
      </c>
      <c r="G161" s="0" t="s">
        <v>579</v>
      </c>
    </row>
    <row r="162" customFormat="false" ht="12.75" hidden="false" customHeight="false" outlineLevel="0" collapsed="false">
      <c r="A162" s="0" t="s">
        <v>7</v>
      </c>
      <c r="B162" s="0" t="s">
        <v>8</v>
      </c>
      <c r="C162" s="3" t="s">
        <v>580</v>
      </c>
      <c r="D162" s="0" t="s">
        <v>581</v>
      </c>
      <c r="E162" s="0" t="s">
        <v>581</v>
      </c>
      <c r="G162" s="0" t="s">
        <v>582</v>
      </c>
    </row>
    <row r="163" customFormat="false" ht="12.75" hidden="false" customHeight="false" outlineLevel="0" collapsed="false">
      <c r="A163" s="0" t="s">
        <v>7</v>
      </c>
      <c r="B163" s="0" t="s">
        <v>8</v>
      </c>
      <c r="C163" s="3" t="s">
        <v>583</v>
      </c>
      <c r="D163" s="0" t="s">
        <v>584</v>
      </c>
      <c r="E163" s="0" t="s">
        <v>584</v>
      </c>
      <c r="F163" s="0" t="s">
        <v>585</v>
      </c>
      <c r="G163" s="0" t="s">
        <v>586</v>
      </c>
    </row>
    <row r="164" customFormat="false" ht="12.75" hidden="false" customHeight="false" outlineLevel="0" collapsed="false">
      <c r="A164" s="0" t="s">
        <v>7</v>
      </c>
      <c r="B164" s="0" t="s">
        <v>8</v>
      </c>
      <c r="C164" s="3" t="s">
        <v>587</v>
      </c>
      <c r="D164" s="0" t="s">
        <v>588</v>
      </c>
      <c r="E164" s="0" t="s">
        <v>588</v>
      </c>
      <c r="G164" s="0" t="s">
        <v>589</v>
      </c>
    </row>
    <row r="165" customFormat="false" ht="12.75" hidden="false" customHeight="false" outlineLevel="0" collapsed="false">
      <c r="A165" s="0" t="s">
        <v>7</v>
      </c>
      <c r="B165" s="0" t="s">
        <v>8</v>
      </c>
      <c r="C165" s="3" t="s">
        <v>590</v>
      </c>
      <c r="D165" s="0" t="s">
        <v>591</v>
      </c>
      <c r="E165" s="0" t="s">
        <v>591</v>
      </c>
      <c r="F165" s="0" t="s">
        <v>592</v>
      </c>
      <c r="G165" s="0" t="s">
        <v>593</v>
      </c>
    </row>
    <row r="166" customFormat="false" ht="12.75" hidden="false" customHeight="false" outlineLevel="0" collapsed="false">
      <c r="A166" s="0" t="s">
        <v>7</v>
      </c>
      <c r="B166" s="0" t="s">
        <v>8</v>
      </c>
      <c r="C166" s="3" t="s">
        <v>594</v>
      </c>
      <c r="D166" s="0" t="s">
        <v>595</v>
      </c>
      <c r="E166" s="0" t="s">
        <v>595</v>
      </c>
      <c r="F166" s="0" t="s">
        <v>596</v>
      </c>
      <c r="G166" s="0" t="s">
        <v>597</v>
      </c>
    </row>
    <row r="167" customFormat="false" ht="12.75" hidden="false" customHeight="false" outlineLevel="0" collapsed="false">
      <c r="A167" s="0" t="s">
        <v>7</v>
      </c>
      <c r="B167" s="0" t="s">
        <v>8</v>
      </c>
      <c r="C167" s="3" t="s">
        <v>598</v>
      </c>
      <c r="D167" s="0" t="s">
        <v>599</v>
      </c>
      <c r="E167" s="0" t="s">
        <v>599</v>
      </c>
      <c r="G167" s="0" t="s">
        <v>600</v>
      </c>
    </row>
    <row r="168" customFormat="false" ht="12.75" hidden="false" customHeight="false" outlineLevel="0" collapsed="false">
      <c r="A168" s="0" t="s">
        <v>7</v>
      </c>
      <c r="B168" s="0" t="s">
        <v>8</v>
      </c>
      <c r="C168" s="3" t="s">
        <v>601</v>
      </c>
      <c r="D168" s="0" t="s">
        <v>602</v>
      </c>
      <c r="E168" s="0" t="s">
        <v>602</v>
      </c>
      <c r="F168" s="0" t="s">
        <v>603</v>
      </c>
      <c r="G168" s="0" t="s">
        <v>604</v>
      </c>
    </row>
    <row r="169" customFormat="false" ht="12.75" hidden="false" customHeight="false" outlineLevel="0" collapsed="false">
      <c r="A169" s="0" t="s">
        <v>7</v>
      </c>
      <c r="B169" s="0" t="s">
        <v>8</v>
      </c>
      <c r="C169" s="3" t="s">
        <v>605</v>
      </c>
      <c r="D169" s="0" t="s">
        <v>606</v>
      </c>
      <c r="E169" s="0" t="s">
        <v>606</v>
      </c>
      <c r="F169" s="0" t="s">
        <v>607</v>
      </c>
      <c r="G169" s="0" t="s">
        <v>608</v>
      </c>
    </row>
    <row r="170" customFormat="false" ht="12.75" hidden="false" customHeight="false" outlineLevel="0" collapsed="false">
      <c r="A170" s="0" t="s">
        <v>7</v>
      </c>
      <c r="B170" s="0" t="s">
        <v>8</v>
      </c>
      <c r="C170" s="3" t="s">
        <v>609</v>
      </c>
      <c r="D170" s="0" t="s">
        <v>610</v>
      </c>
      <c r="E170" s="0" t="s">
        <v>610</v>
      </c>
      <c r="G170" s="0" t="s">
        <v>611</v>
      </c>
    </row>
    <row r="171" customFormat="false" ht="12.75" hidden="false" customHeight="false" outlineLevel="0" collapsed="false">
      <c r="A171" s="0" t="s">
        <v>7</v>
      </c>
      <c r="B171" s="0" t="s">
        <v>8</v>
      </c>
      <c r="C171" s="3" t="s">
        <v>612</v>
      </c>
      <c r="D171" s="0" t="s">
        <v>613</v>
      </c>
      <c r="E171" s="0" t="s">
        <v>613</v>
      </c>
      <c r="F171" s="0" t="s">
        <v>614</v>
      </c>
      <c r="G171" s="0" t="s">
        <v>615</v>
      </c>
    </row>
    <row r="172" customFormat="false" ht="12.75" hidden="false" customHeight="false" outlineLevel="0" collapsed="false">
      <c r="A172" s="0" t="s">
        <v>7</v>
      </c>
      <c r="B172" s="0" t="s">
        <v>8</v>
      </c>
      <c r="C172" s="3" t="s">
        <v>616</v>
      </c>
      <c r="D172" s="0" t="s">
        <v>617</v>
      </c>
      <c r="E172" s="0" t="s">
        <v>617</v>
      </c>
      <c r="F172" s="0" t="s">
        <v>618</v>
      </c>
      <c r="G172" s="0" t="s">
        <v>619</v>
      </c>
    </row>
    <row r="173" customFormat="false" ht="12.75" hidden="false" customHeight="false" outlineLevel="0" collapsed="false">
      <c r="A173" s="0" t="s">
        <v>7</v>
      </c>
      <c r="B173" s="0" t="s">
        <v>8</v>
      </c>
      <c r="C173" s="3" t="s">
        <v>620</v>
      </c>
      <c r="D173" s="0" t="s">
        <v>621</v>
      </c>
      <c r="E173" s="0" t="s">
        <v>621</v>
      </c>
      <c r="F173" s="0" t="s">
        <v>622</v>
      </c>
      <c r="G173" s="0" t="s">
        <v>623</v>
      </c>
    </row>
    <row r="174" customFormat="false" ht="12.75" hidden="false" customHeight="false" outlineLevel="0" collapsed="false">
      <c r="A174" s="0" t="s">
        <v>7</v>
      </c>
      <c r="B174" s="0" t="s">
        <v>8</v>
      </c>
      <c r="C174" s="3" t="s">
        <v>624</v>
      </c>
      <c r="D174" s="0" t="s">
        <v>625</v>
      </c>
      <c r="E174" s="0" t="s">
        <v>625</v>
      </c>
      <c r="F174" s="0" t="s">
        <v>626</v>
      </c>
      <c r="G174" s="0" t="s">
        <v>627</v>
      </c>
    </row>
    <row r="175" customFormat="false" ht="12.75" hidden="false" customHeight="false" outlineLevel="0" collapsed="false">
      <c r="A175" s="0" t="s">
        <v>7</v>
      </c>
      <c r="B175" s="0" t="s">
        <v>8</v>
      </c>
      <c r="C175" s="3" t="s">
        <v>628</v>
      </c>
      <c r="D175" s="0" t="s">
        <v>629</v>
      </c>
      <c r="E175" s="0" t="s">
        <v>629</v>
      </c>
      <c r="G175" s="0" t="s">
        <v>630</v>
      </c>
    </row>
    <row r="176" customFormat="false" ht="12.75" hidden="false" customHeight="false" outlineLevel="0" collapsed="false">
      <c r="A176" s="0" t="s">
        <v>7</v>
      </c>
      <c r="B176" s="0" t="s">
        <v>8</v>
      </c>
      <c r="C176" s="3" t="s">
        <v>631</v>
      </c>
      <c r="D176" s="0" t="s">
        <v>632</v>
      </c>
      <c r="E176" s="0" t="s">
        <v>632</v>
      </c>
      <c r="G176" s="0" t="s">
        <v>633</v>
      </c>
    </row>
    <row r="177" customFormat="false" ht="12.75" hidden="false" customHeight="false" outlineLevel="0" collapsed="false">
      <c r="A177" s="0" t="s">
        <v>7</v>
      </c>
      <c r="B177" s="0" t="s">
        <v>8</v>
      </c>
      <c r="C177" s="3" t="s">
        <v>634</v>
      </c>
      <c r="D177" s="0" t="s">
        <v>635</v>
      </c>
      <c r="E177" s="0" t="s">
        <v>635</v>
      </c>
      <c r="F177" s="0" t="s">
        <v>636</v>
      </c>
      <c r="G177" s="0" t="s">
        <v>637</v>
      </c>
    </row>
    <row r="178" customFormat="false" ht="12.75" hidden="false" customHeight="false" outlineLevel="0" collapsed="false">
      <c r="A178" s="0" t="s">
        <v>7</v>
      </c>
      <c r="B178" s="0" t="s">
        <v>8</v>
      </c>
      <c r="C178" s="3" t="s">
        <v>638</v>
      </c>
      <c r="D178" s="0" t="s">
        <v>639</v>
      </c>
      <c r="E178" s="0" t="s">
        <v>639</v>
      </c>
      <c r="F178" s="0" t="s">
        <v>640</v>
      </c>
      <c r="G178" s="0" t="s">
        <v>641</v>
      </c>
    </row>
    <row r="179" customFormat="false" ht="12.75" hidden="false" customHeight="false" outlineLevel="0" collapsed="false">
      <c r="A179" s="0" t="s">
        <v>7</v>
      </c>
      <c r="B179" s="0" t="s">
        <v>8</v>
      </c>
      <c r="C179" s="3" t="s">
        <v>642</v>
      </c>
      <c r="D179" s="0" t="s">
        <v>643</v>
      </c>
      <c r="E179" s="0" t="s">
        <v>643</v>
      </c>
      <c r="G179" s="0" t="s">
        <v>644</v>
      </c>
    </row>
    <row r="180" customFormat="false" ht="12.75" hidden="false" customHeight="false" outlineLevel="0" collapsed="false">
      <c r="A180" s="0" t="s">
        <v>7</v>
      </c>
      <c r="B180" s="0" t="s">
        <v>8</v>
      </c>
      <c r="C180" s="3" t="s">
        <v>645</v>
      </c>
      <c r="D180" s="0" t="s">
        <v>646</v>
      </c>
      <c r="E180" s="0" t="s">
        <v>646</v>
      </c>
      <c r="G180" s="0" t="s">
        <v>647</v>
      </c>
    </row>
    <row r="181" customFormat="false" ht="12.75" hidden="false" customHeight="false" outlineLevel="0" collapsed="false">
      <c r="A181" s="0" t="s">
        <v>7</v>
      </c>
      <c r="B181" s="0" t="s">
        <v>8</v>
      </c>
      <c r="C181" s="3" t="s">
        <v>648</v>
      </c>
      <c r="D181" s="0" t="s">
        <v>649</v>
      </c>
      <c r="E181" s="0" t="s">
        <v>649</v>
      </c>
      <c r="F181" s="0" t="s">
        <v>650</v>
      </c>
      <c r="G181" s="0" t="s">
        <v>651</v>
      </c>
    </row>
    <row r="182" customFormat="false" ht="12.75" hidden="false" customHeight="false" outlineLevel="0" collapsed="false">
      <c r="A182" s="0" t="s">
        <v>7</v>
      </c>
      <c r="B182" s="0" t="s">
        <v>8</v>
      </c>
      <c r="C182" s="3" t="s">
        <v>652</v>
      </c>
      <c r="D182" s="0" t="s">
        <v>653</v>
      </c>
      <c r="E182" s="0" t="s">
        <v>653</v>
      </c>
      <c r="G182" s="0" t="s">
        <v>654</v>
      </c>
    </row>
    <row r="183" customFormat="false" ht="12.75" hidden="false" customHeight="false" outlineLevel="0" collapsed="false">
      <c r="A183" s="0" t="s">
        <v>7</v>
      </c>
      <c r="B183" s="0" t="s">
        <v>8</v>
      </c>
      <c r="C183" s="3" t="s">
        <v>655</v>
      </c>
      <c r="D183" s="0" t="s">
        <v>656</v>
      </c>
      <c r="E183" s="0" t="s">
        <v>656</v>
      </c>
      <c r="G183" s="0" t="s">
        <v>657</v>
      </c>
    </row>
    <row r="184" customFormat="false" ht="12.75" hidden="false" customHeight="false" outlineLevel="0" collapsed="false">
      <c r="A184" s="0" t="s">
        <v>7</v>
      </c>
      <c r="B184" s="0" t="s">
        <v>8</v>
      </c>
      <c r="C184" s="3" t="s">
        <v>658</v>
      </c>
      <c r="D184" s="0" t="s">
        <v>659</v>
      </c>
      <c r="E184" s="0" t="s">
        <v>659</v>
      </c>
      <c r="F184" s="0" t="s">
        <v>660</v>
      </c>
      <c r="G184" s="0" t="s">
        <v>661</v>
      </c>
    </row>
    <row r="185" customFormat="false" ht="12.75" hidden="false" customHeight="false" outlineLevel="0" collapsed="false">
      <c r="A185" s="0" t="s">
        <v>7</v>
      </c>
      <c r="B185" s="0" t="s">
        <v>8</v>
      </c>
      <c r="C185" s="3" t="s">
        <v>662</v>
      </c>
      <c r="D185" s="0" t="s">
        <v>663</v>
      </c>
      <c r="E185" s="0" t="s">
        <v>663</v>
      </c>
      <c r="G185" s="0" t="s">
        <v>664</v>
      </c>
    </row>
    <row r="186" customFormat="false" ht="12.75" hidden="false" customHeight="false" outlineLevel="0" collapsed="false">
      <c r="A186" s="0" t="s">
        <v>7</v>
      </c>
      <c r="B186" s="0" t="s">
        <v>8</v>
      </c>
      <c r="C186" s="3" t="s">
        <v>665</v>
      </c>
      <c r="D186" s="0" t="s">
        <v>666</v>
      </c>
      <c r="E186" s="0" t="s">
        <v>666</v>
      </c>
      <c r="G186" s="0" t="s">
        <v>667</v>
      </c>
    </row>
    <row r="187" customFormat="false" ht="12.75" hidden="false" customHeight="false" outlineLevel="0" collapsed="false">
      <c r="A187" s="0" t="s">
        <v>7</v>
      </c>
      <c r="B187" s="0" t="s">
        <v>8</v>
      </c>
      <c r="C187" s="3" t="s">
        <v>668</v>
      </c>
      <c r="D187" s="0" t="s">
        <v>669</v>
      </c>
      <c r="E187" s="0" t="s">
        <v>669</v>
      </c>
      <c r="F187" s="0" t="s">
        <v>670</v>
      </c>
      <c r="G187" s="0" t="s">
        <v>671</v>
      </c>
    </row>
    <row r="188" customFormat="false" ht="12.75" hidden="false" customHeight="false" outlineLevel="0" collapsed="false">
      <c r="A188" s="0" t="s">
        <v>7</v>
      </c>
      <c r="B188" s="0" t="s">
        <v>8</v>
      </c>
      <c r="C188" s="3" t="s">
        <v>672</v>
      </c>
      <c r="D188" s="0" t="s">
        <v>673</v>
      </c>
      <c r="E188" s="0" t="s">
        <v>673</v>
      </c>
      <c r="G188" s="0" t="s">
        <v>674</v>
      </c>
    </row>
    <row r="189" customFormat="false" ht="12.75" hidden="false" customHeight="false" outlineLevel="0" collapsed="false">
      <c r="A189" s="0" t="s">
        <v>7</v>
      </c>
      <c r="B189" s="0" t="s">
        <v>8</v>
      </c>
      <c r="C189" s="3" t="s">
        <v>675</v>
      </c>
      <c r="D189" s="0" t="s">
        <v>676</v>
      </c>
      <c r="E189" s="0" t="s">
        <v>676</v>
      </c>
      <c r="F189" s="0" t="s">
        <v>677</v>
      </c>
      <c r="G189" s="0" t="s">
        <v>678</v>
      </c>
    </row>
    <row r="190" customFormat="false" ht="12.75" hidden="false" customHeight="false" outlineLevel="0" collapsed="false">
      <c r="A190" s="0" t="s">
        <v>7</v>
      </c>
      <c r="B190" s="0" t="s">
        <v>8</v>
      </c>
      <c r="C190" s="3" t="s">
        <v>679</v>
      </c>
      <c r="D190" s="0" t="s">
        <v>680</v>
      </c>
      <c r="E190" s="0" t="s">
        <v>680</v>
      </c>
      <c r="G190" s="0" t="s">
        <v>681</v>
      </c>
    </row>
    <row r="191" customFormat="false" ht="12.75" hidden="false" customHeight="false" outlineLevel="0" collapsed="false">
      <c r="A191" s="0" t="s">
        <v>7</v>
      </c>
      <c r="B191" s="0" t="s">
        <v>8</v>
      </c>
      <c r="C191" s="3" t="s">
        <v>682</v>
      </c>
      <c r="D191" s="0" t="s">
        <v>683</v>
      </c>
      <c r="E191" s="0" t="s">
        <v>683</v>
      </c>
      <c r="F191" s="0" t="s">
        <v>684</v>
      </c>
      <c r="G191" s="0" t="s">
        <v>685</v>
      </c>
    </row>
    <row r="192" customFormat="false" ht="12.75" hidden="false" customHeight="false" outlineLevel="0" collapsed="false">
      <c r="A192" s="0" t="s">
        <v>7</v>
      </c>
      <c r="B192" s="0" t="s">
        <v>8</v>
      </c>
      <c r="C192" s="3" t="s">
        <v>686</v>
      </c>
      <c r="D192" s="0" t="s">
        <v>687</v>
      </c>
      <c r="E192" s="0" t="s">
        <v>687</v>
      </c>
      <c r="F192" s="0" t="s">
        <v>688</v>
      </c>
      <c r="G192" s="0" t="s">
        <v>689</v>
      </c>
    </row>
    <row r="193" customFormat="false" ht="12.75" hidden="false" customHeight="false" outlineLevel="0" collapsed="false">
      <c r="A193" s="0" t="s">
        <v>7</v>
      </c>
      <c r="B193" s="0" t="s">
        <v>8</v>
      </c>
      <c r="C193" s="3" t="s">
        <v>690</v>
      </c>
      <c r="D193" s="0" t="s">
        <v>691</v>
      </c>
      <c r="E193" s="0" t="s">
        <v>691</v>
      </c>
      <c r="F193" s="0" t="s">
        <v>692</v>
      </c>
      <c r="G193" s="0" t="s">
        <v>693</v>
      </c>
    </row>
    <row r="194" customFormat="false" ht="12.75" hidden="false" customHeight="false" outlineLevel="0" collapsed="false">
      <c r="A194" s="0" t="s">
        <v>7</v>
      </c>
      <c r="B194" s="0" t="s">
        <v>8</v>
      </c>
      <c r="C194" s="3" t="s">
        <v>694</v>
      </c>
      <c r="D194" s="0" t="s">
        <v>695</v>
      </c>
      <c r="E194" s="0" t="s">
        <v>695</v>
      </c>
      <c r="G194" s="0" t="s">
        <v>696</v>
      </c>
    </row>
    <row r="195" customFormat="false" ht="12.75" hidden="false" customHeight="false" outlineLevel="0" collapsed="false">
      <c r="A195" s="0" t="s">
        <v>7</v>
      </c>
      <c r="B195" s="0" t="s">
        <v>8</v>
      </c>
      <c r="C195" s="3" t="s">
        <v>697</v>
      </c>
      <c r="D195" s="0" t="s">
        <v>698</v>
      </c>
      <c r="E195" s="0" t="s">
        <v>698</v>
      </c>
      <c r="G195" s="0" t="s">
        <v>699</v>
      </c>
    </row>
    <row r="196" customFormat="false" ht="12.75" hidden="false" customHeight="false" outlineLevel="0" collapsed="false">
      <c r="A196" s="0" t="s">
        <v>7</v>
      </c>
      <c r="B196" s="0" t="s">
        <v>8</v>
      </c>
      <c r="C196" s="3" t="s">
        <v>700</v>
      </c>
      <c r="D196" s="0" t="s">
        <v>701</v>
      </c>
      <c r="E196" s="0" t="s">
        <v>701</v>
      </c>
      <c r="G196" s="0" t="s">
        <v>702</v>
      </c>
    </row>
    <row r="197" customFormat="false" ht="12.75" hidden="false" customHeight="false" outlineLevel="0" collapsed="false">
      <c r="A197" s="0" t="s">
        <v>7</v>
      </c>
      <c r="B197" s="0" t="s">
        <v>8</v>
      </c>
      <c r="C197" s="3" t="s">
        <v>703</v>
      </c>
      <c r="D197" s="0" t="s">
        <v>704</v>
      </c>
      <c r="E197" s="0" t="s">
        <v>704</v>
      </c>
      <c r="G197" s="0" t="s">
        <v>705</v>
      </c>
    </row>
    <row r="198" customFormat="false" ht="12.75" hidden="false" customHeight="false" outlineLevel="0" collapsed="false">
      <c r="A198" s="0" t="s">
        <v>7</v>
      </c>
      <c r="B198" s="0" t="s">
        <v>8</v>
      </c>
      <c r="C198" s="3" t="s">
        <v>706</v>
      </c>
      <c r="D198" s="0" t="s">
        <v>707</v>
      </c>
      <c r="E198" s="0" t="s">
        <v>707</v>
      </c>
      <c r="G198" s="0" t="s">
        <v>708</v>
      </c>
    </row>
    <row r="199" customFormat="false" ht="12.75" hidden="false" customHeight="false" outlineLevel="0" collapsed="false">
      <c r="A199" s="0" t="s">
        <v>7</v>
      </c>
      <c r="B199" s="0" t="s">
        <v>8</v>
      </c>
      <c r="C199" s="3" t="s">
        <v>709</v>
      </c>
      <c r="D199" s="0" t="s">
        <v>710</v>
      </c>
      <c r="E199" s="0" t="s">
        <v>710</v>
      </c>
      <c r="G199" s="0" t="s">
        <v>711</v>
      </c>
    </row>
    <row r="200" customFormat="false" ht="12.75" hidden="false" customHeight="false" outlineLevel="0" collapsed="false">
      <c r="A200" s="0" t="s">
        <v>7</v>
      </c>
      <c r="B200" s="0" t="s">
        <v>8</v>
      </c>
      <c r="C200" s="3" t="s">
        <v>712</v>
      </c>
      <c r="D200" s="0" t="s">
        <v>713</v>
      </c>
      <c r="E200" s="0" t="s">
        <v>713</v>
      </c>
      <c r="F200" s="0" t="s">
        <v>714</v>
      </c>
      <c r="G200" s="0" t="s">
        <v>715</v>
      </c>
    </row>
    <row r="201" customFormat="false" ht="12.75" hidden="false" customHeight="false" outlineLevel="0" collapsed="false">
      <c r="A201" s="0" t="s">
        <v>7</v>
      </c>
      <c r="B201" s="0" t="s">
        <v>8</v>
      </c>
      <c r="C201" s="3" t="s">
        <v>716</v>
      </c>
      <c r="D201" s="0" t="s">
        <v>717</v>
      </c>
      <c r="E201" s="0" t="s">
        <v>717</v>
      </c>
      <c r="G201" s="0" t="s">
        <v>718</v>
      </c>
    </row>
    <row r="202" customFormat="false" ht="12.75" hidden="false" customHeight="false" outlineLevel="0" collapsed="false">
      <c r="A202" s="0" t="s">
        <v>7</v>
      </c>
      <c r="B202" s="0" t="s">
        <v>8</v>
      </c>
      <c r="C202" s="3" t="s">
        <v>719</v>
      </c>
      <c r="D202" s="0" t="s">
        <v>720</v>
      </c>
      <c r="E202" s="0" t="s">
        <v>720</v>
      </c>
      <c r="G202" s="0" t="s">
        <v>721</v>
      </c>
    </row>
    <row r="203" customFormat="false" ht="12.75" hidden="false" customHeight="false" outlineLevel="0" collapsed="false">
      <c r="A203" s="0" t="s">
        <v>7</v>
      </c>
      <c r="B203" s="0" t="s">
        <v>8</v>
      </c>
      <c r="C203" s="3" t="s">
        <v>722</v>
      </c>
      <c r="D203" s="0" t="s">
        <v>723</v>
      </c>
      <c r="E203" s="0" t="s">
        <v>723</v>
      </c>
      <c r="G203" s="0" t="s">
        <v>724</v>
      </c>
    </row>
    <row r="204" customFormat="false" ht="12.75" hidden="false" customHeight="false" outlineLevel="0" collapsed="false">
      <c r="A204" s="0" t="s">
        <v>7</v>
      </c>
      <c r="B204" s="0" t="s">
        <v>8</v>
      </c>
      <c r="C204" s="3" t="s">
        <v>725</v>
      </c>
      <c r="D204" s="0" t="s">
        <v>726</v>
      </c>
      <c r="E204" s="0" t="s">
        <v>726</v>
      </c>
      <c r="G204" s="0" t="s">
        <v>727</v>
      </c>
    </row>
    <row r="205" customFormat="false" ht="12.75" hidden="false" customHeight="false" outlineLevel="0" collapsed="false">
      <c r="A205" s="0" t="s">
        <v>7</v>
      </c>
      <c r="B205" s="0" t="s">
        <v>8</v>
      </c>
      <c r="C205" s="3" t="s">
        <v>728</v>
      </c>
      <c r="D205" s="0" t="s">
        <v>729</v>
      </c>
      <c r="E205" s="0" t="s">
        <v>729</v>
      </c>
      <c r="G205" s="0" t="s">
        <v>730</v>
      </c>
    </row>
    <row r="206" customFormat="false" ht="12.75" hidden="false" customHeight="false" outlineLevel="0" collapsed="false">
      <c r="A206" s="0" t="s">
        <v>7</v>
      </c>
      <c r="B206" s="0" t="s">
        <v>8</v>
      </c>
      <c r="C206" s="3" t="s">
        <v>731</v>
      </c>
      <c r="D206" s="0" t="s">
        <v>732</v>
      </c>
      <c r="E206" s="0" t="s">
        <v>732</v>
      </c>
      <c r="G206" s="0" t="s">
        <v>733</v>
      </c>
    </row>
    <row r="207" customFormat="false" ht="12.75" hidden="false" customHeight="false" outlineLevel="0" collapsed="false">
      <c r="A207" s="0" t="s">
        <v>7</v>
      </c>
      <c r="B207" s="0" t="s">
        <v>8</v>
      </c>
      <c r="C207" s="3" t="s">
        <v>734</v>
      </c>
      <c r="D207" s="0" t="s">
        <v>735</v>
      </c>
      <c r="E207" s="0" t="s">
        <v>735</v>
      </c>
      <c r="G207" s="0" t="s">
        <v>736</v>
      </c>
    </row>
    <row r="208" customFormat="false" ht="12.75" hidden="false" customHeight="false" outlineLevel="0" collapsed="false">
      <c r="A208" s="0" t="s">
        <v>7</v>
      </c>
      <c r="B208" s="0" t="s">
        <v>8</v>
      </c>
      <c r="C208" s="3" t="s">
        <v>737</v>
      </c>
      <c r="D208" s="0" t="s">
        <v>738</v>
      </c>
      <c r="E208" s="0" t="s">
        <v>738</v>
      </c>
      <c r="G208" s="0" t="s">
        <v>739</v>
      </c>
    </row>
    <row r="209" customFormat="false" ht="12.75" hidden="false" customHeight="false" outlineLevel="0" collapsed="false">
      <c r="A209" s="0" t="s">
        <v>7</v>
      </c>
      <c r="B209" s="0" t="s">
        <v>8</v>
      </c>
      <c r="C209" s="3" t="s">
        <v>740</v>
      </c>
      <c r="D209" s="0" t="s">
        <v>741</v>
      </c>
      <c r="E209" s="0" t="s">
        <v>741</v>
      </c>
      <c r="G209" s="0" t="s">
        <v>742</v>
      </c>
    </row>
    <row r="210" customFormat="false" ht="12.75" hidden="false" customHeight="false" outlineLevel="0" collapsed="false">
      <c r="A210" s="0" t="s">
        <v>7</v>
      </c>
      <c r="B210" s="0" t="s">
        <v>8</v>
      </c>
      <c r="C210" s="3" t="s">
        <v>743</v>
      </c>
      <c r="D210" s="0" t="s">
        <v>744</v>
      </c>
      <c r="E210" s="0" t="s">
        <v>744</v>
      </c>
      <c r="F210" s="0" t="s">
        <v>745</v>
      </c>
      <c r="G210" s="0" t="s">
        <v>746</v>
      </c>
    </row>
    <row r="211" customFormat="false" ht="12.75" hidden="false" customHeight="false" outlineLevel="0" collapsed="false">
      <c r="A211" s="0" t="s">
        <v>7</v>
      </c>
      <c r="B211" s="0" t="s">
        <v>8</v>
      </c>
      <c r="C211" s="3" t="s">
        <v>747</v>
      </c>
      <c r="D211" s="0" t="s">
        <v>748</v>
      </c>
      <c r="E211" s="0" t="s">
        <v>748</v>
      </c>
      <c r="G211" s="0" t="s">
        <v>749</v>
      </c>
    </row>
    <row r="212" customFormat="false" ht="12.75" hidden="false" customHeight="false" outlineLevel="0" collapsed="false">
      <c r="A212" s="0" t="s">
        <v>7</v>
      </c>
      <c r="B212" s="0" t="s">
        <v>8</v>
      </c>
      <c r="C212" s="3" t="s">
        <v>750</v>
      </c>
      <c r="D212" s="0" t="s">
        <v>751</v>
      </c>
      <c r="E212" s="0" t="s">
        <v>751</v>
      </c>
      <c r="G212" s="0" t="s">
        <v>752</v>
      </c>
    </row>
    <row r="213" customFormat="false" ht="12.75" hidden="false" customHeight="false" outlineLevel="0" collapsed="false">
      <c r="A213" s="0" t="s">
        <v>7</v>
      </c>
      <c r="B213" s="0" t="s">
        <v>8</v>
      </c>
      <c r="C213" s="3" t="s">
        <v>753</v>
      </c>
      <c r="D213" s="0" t="s">
        <v>754</v>
      </c>
      <c r="E213" s="0" t="s">
        <v>754</v>
      </c>
      <c r="G213" s="0" t="s">
        <v>755</v>
      </c>
    </row>
    <row r="214" customFormat="false" ht="12.75" hidden="false" customHeight="false" outlineLevel="0" collapsed="false">
      <c r="A214" s="0" t="s">
        <v>7</v>
      </c>
      <c r="B214" s="0" t="s">
        <v>8</v>
      </c>
      <c r="C214" s="3" t="s">
        <v>756</v>
      </c>
      <c r="D214" s="0" t="s">
        <v>757</v>
      </c>
      <c r="E214" s="0" t="s">
        <v>757</v>
      </c>
      <c r="G214" s="0" t="s">
        <v>758</v>
      </c>
    </row>
    <row r="215" customFormat="false" ht="12.75" hidden="false" customHeight="false" outlineLevel="0" collapsed="false">
      <c r="A215" s="0" t="s">
        <v>7</v>
      </c>
      <c r="B215" s="0" t="s">
        <v>8</v>
      </c>
      <c r="C215" s="3" t="s">
        <v>759</v>
      </c>
      <c r="D215" s="0" t="s">
        <v>760</v>
      </c>
      <c r="E215" s="0" t="s">
        <v>760</v>
      </c>
      <c r="F215" s="0" t="s">
        <v>761</v>
      </c>
      <c r="G215" s="0" t="s">
        <v>762</v>
      </c>
    </row>
    <row r="216" customFormat="false" ht="12.75" hidden="false" customHeight="false" outlineLevel="0" collapsed="false">
      <c r="A216" s="0" t="s">
        <v>7</v>
      </c>
      <c r="B216" s="0" t="s">
        <v>8</v>
      </c>
      <c r="C216" s="3" t="s">
        <v>763</v>
      </c>
      <c r="D216" s="0" t="s">
        <v>764</v>
      </c>
      <c r="E216" s="0" t="s">
        <v>764</v>
      </c>
      <c r="F216" s="0" t="s">
        <v>765</v>
      </c>
      <c r="G216" s="0" t="s">
        <v>766</v>
      </c>
    </row>
    <row r="217" customFormat="false" ht="12.75" hidden="false" customHeight="false" outlineLevel="0" collapsed="false">
      <c r="A217" s="0" t="s">
        <v>7</v>
      </c>
      <c r="B217" s="0" t="s">
        <v>8</v>
      </c>
      <c r="C217" s="3" t="s">
        <v>767</v>
      </c>
      <c r="D217" s="0" t="s">
        <v>768</v>
      </c>
      <c r="E217" s="0" t="s">
        <v>768</v>
      </c>
      <c r="G217" s="0" t="s">
        <v>769</v>
      </c>
    </row>
    <row r="218" customFormat="false" ht="12.75" hidden="false" customHeight="false" outlineLevel="0" collapsed="false">
      <c r="A218" s="0" t="s">
        <v>7</v>
      </c>
      <c r="B218" s="0" t="s">
        <v>8</v>
      </c>
      <c r="C218" s="3" t="s">
        <v>770</v>
      </c>
      <c r="D218" s="0" t="s">
        <v>771</v>
      </c>
      <c r="E218" s="0" t="s">
        <v>771</v>
      </c>
      <c r="F218" s="0" t="s">
        <v>772</v>
      </c>
      <c r="G218" s="0" t="s">
        <v>773</v>
      </c>
    </row>
    <row r="219" customFormat="false" ht="12.75" hidden="false" customHeight="false" outlineLevel="0" collapsed="false">
      <c r="A219" s="0" t="s">
        <v>7</v>
      </c>
      <c r="B219" s="0" t="s">
        <v>8</v>
      </c>
      <c r="C219" s="3" t="s">
        <v>774</v>
      </c>
      <c r="D219" s="0" t="s">
        <v>775</v>
      </c>
      <c r="E219" s="0" t="s">
        <v>775</v>
      </c>
      <c r="G219" s="0" t="s">
        <v>776</v>
      </c>
    </row>
    <row r="220" customFormat="false" ht="12.75" hidden="false" customHeight="false" outlineLevel="0" collapsed="false">
      <c r="A220" s="0" t="s">
        <v>7</v>
      </c>
      <c r="B220" s="0" t="s">
        <v>8</v>
      </c>
      <c r="C220" s="3" t="s">
        <v>777</v>
      </c>
      <c r="D220" s="0" t="s">
        <v>778</v>
      </c>
      <c r="E220" s="0" t="s">
        <v>778</v>
      </c>
      <c r="G220" s="0" t="s">
        <v>779</v>
      </c>
    </row>
    <row r="221" customFormat="false" ht="12.75" hidden="false" customHeight="false" outlineLevel="0" collapsed="false">
      <c r="A221" s="0" t="s">
        <v>7</v>
      </c>
      <c r="B221" s="0" t="s">
        <v>8</v>
      </c>
      <c r="C221" s="3" t="s">
        <v>780</v>
      </c>
      <c r="D221" s="0" t="s">
        <v>781</v>
      </c>
      <c r="E221" s="0" t="s">
        <v>781</v>
      </c>
      <c r="G221" s="0" t="s">
        <v>782</v>
      </c>
    </row>
    <row r="222" customFormat="false" ht="12.75" hidden="false" customHeight="false" outlineLevel="0" collapsed="false">
      <c r="A222" s="0" t="s">
        <v>7</v>
      </c>
      <c r="B222" s="0" t="s">
        <v>8</v>
      </c>
      <c r="C222" s="3" t="s">
        <v>783</v>
      </c>
      <c r="D222" s="0" t="s">
        <v>784</v>
      </c>
      <c r="E222" s="0" t="s">
        <v>784</v>
      </c>
      <c r="F222" s="0" t="s">
        <v>785</v>
      </c>
      <c r="G222" s="0" t="s">
        <v>786</v>
      </c>
    </row>
    <row r="223" customFormat="false" ht="12.75" hidden="false" customHeight="false" outlineLevel="0" collapsed="false">
      <c r="A223" s="0" t="s">
        <v>7</v>
      </c>
      <c r="B223" s="0" t="s">
        <v>8</v>
      </c>
      <c r="C223" s="3" t="s">
        <v>787</v>
      </c>
      <c r="D223" s="0" t="s">
        <v>788</v>
      </c>
      <c r="E223" s="0" t="s">
        <v>788</v>
      </c>
      <c r="F223" s="0" t="s">
        <v>789</v>
      </c>
      <c r="G223" s="0" t="s">
        <v>790</v>
      </c>
    </row>
    <row r="224" customFormat="false" ht="12.75" hidden="false" customHeight="false" outlineLevel="0" collapsed="false">
      <c r="A224" s="0" t="s">
        <v>7</v>
      </c>
      <c r="B224" s="0" t="s">
        <v>8</v>
      </c>
      <c r="C224" s="3" t="s">
        <v>791</v>
      </c>
      <c r="D224" s="0" t="s">
        <v>792</v>
      </c>
      <c r="E224" s="0" t="s">
        <v>792</v>
      </c>
      <c r="F224" s="0" t="s">
        <v>793</v>
      </c>
      <c r="G224" s="0" t="s">
        <v>794</v>
      </c>
    </row>
    <row r="225" customFormat="false" ht="12.75" hidden="false" customHeight="false" outlineLevel="0" collapsed="false">
      <c r="A225" s="0" t="s">
        <v>7</v>
      </c>
      <c r="B225" s="0" t="s">
        <v>8</v>
      </c>
      <c r="C225" s="3" t="s">
        <v>795</v>
      </c>
      <c r="D225" s="0" t="s">
        <v>796</v>
      </c>
      <c r="E225" s="0" t="s">
        <v>796</v>
      </c>
      <c r="F225" s="0" t="s">
        <v>797</v>
      </c>
      <c r="G225" s="0" t="s">
        <v>798</v>
      </c>
    </row>
    <row r="226" customFormat="false" ht="12.75" hidden="false" customHeight="false" outlineLevel="0" collapsed="false">
      <c r="A226" s="0" t="s">
        <v>7</v>
      </c>
      <c r="B226" s="0" t="s">
        <v>8</v>
      </c>
      <c r="C226" s="3" t="s">
        <v>799</v>
      </c>
      <c r="D226" s="0" t="s">
        <v>800</v>
      </c>
      <c r="E226" s="0" t="s">
        <v>800</v>
      </c>
      <c r="F226" s="0" t="s">
        <v>801</v>
      </c>
      <c r="G226" s="0" t="s">
        <v>802</v>
      </c>
    </row>
    <row r="227" customFormat="false" ht="12.75" hidden="false" customHeight="false" outlineLevel="0" collapsed="false">
      <c r="A227" s="0" t="s">
        <v>7</v>
      </c>
      <c r="B227" s="0" t="s">
        <v>8</v>
      </c>
      <c r="C227" s="3" t="s">
        <v>803</v>
      </c>
      <c r="D227" s="0" t="s">
        <v>804</v>
      </c>
      <c r="E227" s="0" t="s">
        <v>804</v>
      </c>
      <c r="F227" s="0" t="s">
        <v>805</v>
      </c>
      <c r="G227" s="0" t="s">
        <v>806</v>
      </c>
    </row>
    <row r="228" customFormat="false" ht="12.75" hidden="false" customHeight="false" outlineLevel="0" collapsed="false">
      <c r="A228" s="0" t="s">
        <v>7</v>
      </c>
      <c r="B228" s="0" t="s">
        <v>8</v>
      </c>
      <c r="C228" s="3" t="s">
        <v>807</v>
      </c>
      <c r="D228" s="0" t="s">
        <v>808</v>
      </c>
      <c r="E228" s="0" t="s">
        <v>808</v>
      </c>
      <c r="G228" s="0" t="s">
        <v>809</v>
      </c>
    </row>
    <row r="229" customFormat="false" ht="12.75" hidden="false" customHeight="false" outlineLevel="0" collapsed="false">
      <c r="A229" s="0" t="s">
        <v>7</v>
      </c>
      <c r="B229" s="0" t="s">
        <v>8</v>
      </c>
      <c r="C229" s="3" t="s">
        <v>810</v>
      </c>
      <c r="D229" s="0" t="s">
        <v>811</v>
      </c>
      <c r="E229" s="0" t="s">
        <v>811</v>
      </c>
      <c r="G229" s="0" t="s">
        <v>812</v>
      </c>
    </row>
    <row r="230" customFormat="false" ht="12.75" hidden="false" customHeight="false" outlineLevel="0" collapsed="false">
      <c r="A230" s="0" t="s">
        <v>7</v>
      </c>
      <c r="B230" s="0" t="s">
        <v>8</v>
      </c>
      <c r="C230" s="3" t="s">
        <v>813</v>
      </c>
      <c r="D230" s="0" t="s">
        <v>814</v>
      </c>
      <c r="E230" s="0" t="s">
        <v>814</v>
      </c>
      <c r="F230" s="0" t="s">
        <v>815</v>
      </c>
      <c r="G230" s="0" t="s">
        <v>816</v>
      </c>
    </row>
    <row r="231" customFormat="false" ht="12.75" hidden="false" customHeight="false" outlineLevel="0" collapsed="false">
      <c r="A231" s="0" t="s">
        <v>7</v>
      </c>
      <c r="B231" s="0" t="s">
        <v>8</v>
      </c>
      <c r="C231" s="3" t="s">
        <v>817</v>
      </c>
      <c r="D231" s="0" t="s">
        <v>818</v>
      </c>
      <c r="E231" s="0" t="s">
        <v>818</v>
      </c>
      <c r="G231" s="0" t="s">
        <v>819</v>
      </c>
    </row>
    <row r="232" customFormat="false" ht="12.75" hidden="false" customHeight="false" outlineLevel="0" collapsed="false">
      <c r="A232" s="0" t="s">
        <v>7</v>
      </c>
      <c r="B232" s="0" t="s">
        <v>8</v>
      </c>
      <c r="C232" s="3" t="s">
        <v>820</v>
      </c>
      <c r="D232" s="0" t="s">
        <v>821</v>
      </c>
      <c r="E232" s="0" t="s">
        <v>821</v>
      </c>
      <c r="G232" s="0" t="s">
        <v>822</v>
      </c>
    </row>
    <row r="233" customFormat="false" ht="12.75" hidden="false" customHeight="false" outlineLevel="0" collapsed="false">
      <c r="A233" s="0" t="s">
        <v>7</v>
      </c>
      <c r="B233" s="0" t="s">
        <v>8</v>
      </c>
      <c r="C233" s="3" t="s">
        <v>823</v>
      </c>
      <c r="D233" s="0" t="s">
        <v>824</v>
      </c>
      <c r="E233" s="0" t="s">
        <v>824</v>
      </c>
      <c r="G233" s="0" t="s">
        <v>825</v>
      </c>
    </row>
    <row r="234" customFormat="false" ht="12.75" hidden="false" customHeight="false" outlineLevel="0" collapsed="false">
      <c r="A234" s="0" t="s">
        <v>7</v>
      </c>
      <c r="B234" s="0" t="s">
        <v>8</v>
      </c>
      <c r="C234" s="3" t="s">
        <v>826</v>
      </c>
      <c r="D234" s="0" t="s">
        <v>827</v>
      </c>
      <c r="E234" s="0" t="s">
        <v>827</v>
      </c>
      <c r="G234" s="0" t="s">
        <v>828</v>
      </c>
    </row>
    <row r="235" customFormat="false" ht="12.75" hidden="false" customHeight="false" outlineLevel="0" collapsed="false">
      <c r="A235" s="0" t="s">
        <v>7</v>
      </c>
      <c r="B235" s="0" t="s">
        <v>8</v>
      </c>
      <c r="C235" s="3" t="s">
        <v>829</v>
      </c>
      <c r="D235" s="0" t="s">
        <v>830</v>
      </c>
      <c r="E235" s="0" t="s">
        <v>830</v>
      </c>
      <c r="G235" s="0" t="s">
        <v>831</v>
      </c>
    </row>
    <row r="236" customFormat="false" ht="12.75" hidden="false" customHeight="false" outlineLevel="0" collapsed="false">
      <c r="A236" s="0" t="s">
        <v>7</v>
      </c>
      <c r="B236" s="0" t="s">
        <v>8</v>
      </c>
      <c r="C236" s="3" t="s">
        <v>832</v>
      </c>
      <c r="D236" s="0" t="s">
        <v>833</v>
      </c>
      <c r="E236" s="0" t="s">
        <v>833</v>
      </c>
      <c r="G236" s="0" t="s">
        <v>834</v>
      </c>
    </row>
    <row r="237" customFormat="false" ht="12.75" hidden="false" customHeight="false" outlineLevel="0" collapsed="false">
      <c r="A237" s="0" t="s">
        <v>7</v>
      </c>
      <c r="B237" s="0" t="s">
        <v>8</v>
      </c>
      <c r="C237" s="3" t="s">
        <v>835</v>
      </c>
      <c r="D237" s="0" t="s">
        <v>836</v>
      </c>
      <c r="E237" s="0" t="s">
        <v>836</v>
      </c>
      <c r="G237" s="0" t="s">
        <v>837</v>
      </c>
    </row>
    <row r="238" customFormat="false" ht="12.75" hidden="false" customHeight="false" outlineLevel="0" collapsed="false">
      <c r="A238" s="0" t="s">
        <v>7</v>
      </c>
      <c r="B238" s="0" t="s">
        <v>8</v>
      </c>
      <c r="C238" s="3" t="s">
        <v>838</v>
      </c>
      <c r="D238" s="0" t="s">
        <v>839</v>
      </c>
      <c r="E238" s="0" t="s">
        <v>839</v>
      </c>
      <c r="F238" s="0" t="s">
        <v>840</v>
      </c>
      <c r="G238" s="0" t="s">
        <v>841</v>
      </c>
    </row>
    <row r="239" customFormat="false" ht="12.75" hidden="false" customHeight="false" outlineLevel="0" collapsed="false">
      <c r="A239" s="0" t="s">
        <v>7</v>
      </c>
      <c r="B239" s="0" t="s">
        <v>8</v>
      </c>
      <c r="C239" s="3" t="s">
        <v>842</v>
      </c>
      <c r="D239" s="0" t="s">
        <v>843</v>
      </c>
      <c r="E239" s="0" t="s">
        <v>843</v>
      </c>
      <c r="G239" s="0" t="s">
        <v>844</v>
      </c>
    </row>
    <row r="240" customFormat="false" ht="12.75" hidden="false" customHeight="false" outlineLevel="0" collapsed="false">
      <c r="A240" s="0" t="s">
        <v>7</v>
      </c>
      <c r="B240" s="0" t="s">
        <v>8</v>
      </c>
      <c r="C240" s="3" t="s">
        <v>845</v>
      </c>
      <c r="D240" s="0" t="s">
        <v>846</v>
      </c>
      <c r="E240" s="0" t="s">
        <v>846</v>
      </c>
      <c r="F240" s="0" t="s">
        <v>847</v>
      </c>
      <c r="G240" s="0" t="s">
        <v>848</v>
      </c>
    </row>
    <row r="241" customFormat="false" ht="12.75" hidden="false" customHeight="false" outlineLevel="0" collapsed="false">
      <c r="A241" s="0" t="s">
        <v>7</v>
      </c>
      <c r="B241" s="0" t="s">
        <v>8</v>
      </c>
      <c r="C241" s="3" t="s">
        <v>849</v>
      </c>
      <c r="D241" s="0" t="s">
        <v>850</v>
      </c>
      <c r="E241" s="0" t="s">
        <v>850</v>
      </c>
      <c r="F241" s="0" t="s">
        <v>851</v>
      </c>
      <c r="G241" s="0" t="s">
        <v>852</v>
      </c>
    </row>
    <row r="242" customFormat="false" ht="12.75" hidden="false" customHeight="false" outlineLevel="0" collapsed="false">
      <c r="A242" s="0" t="s">
        <v>7</v>
      </c>
      <c r="B242" s="0" t="s">
        <v>8</v>
      </c>
      <c r="C242" s="3" t="s">
        <v>853</v>
      </c>
      <c r="D242" s="0" t="s">
        <v>854</v>
      </c>
      <c r="E242" s="0" t="s">
        <v>854</v>
      </c>
      <c r="F242" s="0" t="s">
        <v>855</v>
      </c>
      <c r="G242" s="0" t="s">
        <v>856</v>
      </c>
    </row>
    <row r="243" customFormat="false" ht="12.75" hidden="false" customHeight="false" outlineLevel="0" collapsed="false">
      <c r="A243" s="0" t="s">
        <v>7</v>
      </c>
      <c r="B243" s="0" t="s">
        <v>8</v>
      </c>
      <c r="C243" s="3" t="s">
        <v>857</v>
      </c>
      <c r="D243" s="0" t="s">
        <v>858</v>
      </c>
      <c r="E243" s="0" t="s">
        <v>858</v>
      </c>
      <c r="G243" s="0" t="s">
        <v>859</v>
      </c>
    </row>
    <row r="244" customFormat="false" ht="12.75" hidden="false" customHeight="false" outlineLevel="0" collapsed="false">
      <c r="A244" s="0" t="s">
        <v>7</v>
      </c>
      <c r="B244" s="0" t="s">
        <v>8</v>
      </c>
      <c r="C244" s="3" t="s">
        <v>860</v>
      </c>
      <c r="D244" s="0" t="s">
        <v>861</v>
      </c>
      <c r="E244" s="0" t="s">
        <v>861</v>
      </c>
      <c r="G244" s="0" t="s">
        <v>862</v>
      </c>
    </row>
    <row r="245" customFormat="false" ht="12.75" hidden="false" customHeight="false" outlineLevel="0" collapsed="false">
      <c r="A245" s="0" t="s">
        <v>7</v>
      </c>
      <c r="B245" s="0" t="s">
        <v>8</v>
      </c>
      <c r="C245" s="3" t="s">
        <v>863</v>
      </c>
      <c r="D245" s="0" t="s">
        <v>864</v>
      </c>
      <c r="E245" s="0" t="s">
        <v>864</v>
      </c>
      <c r="G245" s="0" t="s">
        <v>865</v>
      </c>
    </row>
    <row r="246" customFormat="false" ht="12.75" hidden="false" customHeight="false" outlineLevel="0" collapsed="false">
      <c r="A246" s="0" t="s">
        <v>7</v>
      </c>
      <c r="B246" s="0" t="s">
        <v>8</v>
      </c>
      <c r="C246" s="3" t="s">
        <v>866</v>
      </c>
      <c r="D246" s="0" t="s">
        <v>867</v>
      </c>
      <c r="E246" s="0" t="s">
        <v>867</v>
      </c>
      <c r="G246" s="0" t="s">
        <v>868</v>
      </c>
    </row>
    <row r="247" customFormat="false" ht="12.75" hidden="false" customHeight="false" outlineLevel="0" collapsed="false">
      <c r="A247" s="0" t="s">
        <v>7</v>
      </c>
      <c r="B247" s="0" t="s">
        <v>8</v>
      </c>
      <c r="C247" s="3" t="s">
        <v>869</v>
      </c>
      <c r="D247" s="0" t="s">
        <v>870</v>
      </c>
      <c r="E247" s="0" t="s">
        <v>870</v>
      </c>
      <c r="G247" s="0" t="s">
        <v>871</v>
      </c>
    </row>
    <row r="248" customFormat="false" ht="12.75" hidden="false" customHeight="false" outlineLevel="0" collapsed="false">
      <c r="A248" s="0" t="s">
        <v>7</v>
      </c>
      <c r="B248" s="0" t="s">
        <v>8</v>
      </c>
      <c r="C248" s="3" t="s">
        <v>872</v>
      </c>
      <c r="D248" s="0" t="s">
        <v>873</v>
      </c>
      <c r="E248" s="0" t="s">
        <v>873</v>
      </c>
      <c r="G248" s="0" t="s">
        <v>874</v>
      </c>
    </row>
    <row r="249" customFormat="false" ht="12.75" hidden="false" customHeight="false" outlineLevel="0" collapsed="false">
      <c r="A249" s="0" t="s">
        <v>7</v>
      </c>
      <c r="B249" s="0" t="s">
        <v>8</v>
      </c>
      <c r="C249" s="3" t="s">
        <v>875</v>
      </c>
      <c r="D249" s="0" t="s">
        <v>876</v>
      </c>
      <c r="E249" s="0" t="s">
        <v>876</v>
      </c>
      <c r="G249" s="0" t="s">
        <v>877</v>
      </c>
    </row>
    <row r="250" customFormat="false" ht="12.75" hidden="false" customHeight="false" outlineLevel="0" collapsed="false">
      <c r="A250" s="0" t="s">
        <v>7</v>
      </c>
      <c r="B250" s="0" t="s">
        <v>8</v>
      </c>
      <c r="C250" s="3" t="s">
        <v>878</v>
      </c>
      <c r="D250" s="0" t="s">
        <v>879</v>
      </c>
      <c r="E250" s="0" t="s">
        <v>879</v>
      </c>
      <c r="G250" s="0" t="s">
        <v>880</v>
      </c>
    </row>
    <row r="251" customFormat="false" ht="12.75" hidden="false" customHeight="false" outlineLevel="0" collapsed="false">
      <c r="A251" s="0" t="s">
        <v>7</v>
      </c>
      <c r="B251" s="0" t="s">
        <v>8</v>
      </c>
      <c r="C251" s="3" t="s">
        <v>881</v>
      </c>
      <c r="D251" s="0" t="s">
        <v>882</v>
      </c>
      <c r="E251" s="0" t="s">
        <v>882</v>
      </c>
      <c r="G251" s="0" t="s">
        <v>883</v>
      </c>
    </row>
    <row r="252" customFormat="false" ht="12.75" hidden="false" customHeight="false" outlineLevel="0" collapsed="false">
      <c r="A252" s="0" t="s">
        <v>7</v>
      </c>
      <c r="B252" s="0" t="s">
        <v>8</v>
      </c>
      <c r="C252" s="3" t="s">
        <v>884</v>
      </c>
      <c r="D252" s="0" t="s">
        <v>885</v>
      </c>
      <c r="E252" s="0" t="s">
        <v>885</v>
      </c>
      <c r="F252" s="0" t="s">
        <v>886</v>
      </c>
      <c r="G252" s="0" t="s">
        <v>887</v>
      </c>
    </row>
    <row r="253" customFormat="false" ht="12.75" hidden="false" customHeight="false" outlineLevel="0" collapsed="false">
      <c r="A253" s="0" t="s">
        <v>7</v>
      </c>
      <c r="B253" s="0" t="s">
        <v>8</v>
      </c>
      <c r="C253" s="3" t="s">
        <v>888</v>
      </c>
      <c r="D253" s="0" t="s">
        <v>889</v>
      </c>
      <c r="E253" s="0" t="s">
        <v>889</v>
      </c>
      <c r="F253" s="0" t="s">
        <v>890</v>
      </c>
      <c r="G253" s="0" t="s">
        <v>891</v>
      </c>
    </row>
    <row r="254" customFormat="false" ht="12.75" hidden="false" customHeight="false" outlineLevel="0" collapsed="false">
      <c r="A254" s="0" t="s">
        <v>7</v>
      </c>
      <c r="B254" s="0" t="s">
        <v>8</v>
      </c>
      <c r="C254" s="3" t="s">
        <v>892</v>
      </c>
      <c r="D254" s="0" t="s">
        <v>893</v>
      </c>
      <c r="E254" s="0" t="s">
        <v>893</v>
      </c>
      <c r="F254" s="0" t="s">
        <v>894</v>
      </c>
      <c r="G254" s="0" t="s">
        <v>895</v>
      </c>
    </row>
    <row r="255" customFormat="false" ht="12.75" hidden="false" customHeight="false" outlineLevel="0" collapsed="false">
      <c r="A255" s="0" t="s">
        <v>7</v>
      </c>
      <c r="B255" s="0" t="s">
        <v>8</v>
      </c>
      <c r="C255" s="3" t="s">
        <v>896</v>
      </c>
      <c r="D255" s="0" t="s">
        <v>897</v>
      </c>
      <c r="E255" s="0" t="s">
        <v>897</v>
      </c>
      <c r="G255" s="0" t="s">
        <v>898</v>
      </c>
    </row>
    <row r="256" customFormat="false" ht="12.75" hidden="false" customHeight="false" outlineLevel="0" collapsed="false">
      <c r="A256" s="0" t="s">
        <v>7</v>
      </c>
      <c r="B256" s="0" t="s">
        <v>8</v>
      </c>
      <c r="C256" s="3" t="s">
        <v>899</v>
      </c>
      <c r="D256" s="0" t="s">
        <v>900</v>
      </c>
      <c r="E256" s="0" t="s">
        <v>900</v>
      </c>
      <c r="F256" s="0" t="s">
        <v>901</v>
      </c>
      <c r="G256" s="0" t="s">
        <v>902</v>
      </c>
    </row>
    <row r="257" customFormat="false" ht="12.75" hidden="false" customHeight="false" outlineLevel="0" collapsed="false">
      <c r="A257" s="0" t="s">
        <v>7</v>
      </c>
      <c r="B257" s="0" t="s">
        <v>8</v>
      </c>
      <c r="C257" s="3" t="s">
        <v>903</v>
      </c>
      <c r="D257" s="0" t="s">
        <v>904</v>
      </c>
      <c r="E257" s="0" t="s">
        <v>904</v>
      </c>
      <c r="G257" s="0" t="s">
        <v>905</v>
      </c>
    </row>
    <row r="258" customFormat="false" ht="12.75" hidden="false" customHeight="false" outlineLevel="0" collapsed="false">
      <c r="A258" s="0" t="s">
        <v>7</v>
      </c>
      <c r="B258" s="0" t="s">
        <v>8</v>
      </c>
      <c r="C258" s="3" t="s">
        <v>906</v>
      </c>
      <c r="D258" s="0" t="s">
        <v>907</v>
      </c>
      <c r="E258" s="0" t="s">
        <v>907</v>
      </c>
      <c r="G258" s="0" t="s">
        <v>908</v>
      </c>
    </row>
    <row r="259" customFormat="false" ht="12.75" hidden="false" customHeight="false" outlineLevel="0" collapsed="false">
      <c r="A259" s="0" t="s">
        <v>7</v>
      </c>
      <c r="B259" s="0" t="s">
        <v>8</v>
      </c>
      <c r="C259" s="3" t="s">
        <v>909</v>
      </c>
      <c r="D259" s="0" t="s">
        <v>910</v>
      </c>
      <c r="E259" s="0" t="s">
        <v>910</v>
      </c>
    </row>
    <row r="260" customFormat="false" ht="12.75" hidden="false" customHeight="false" outlineLevel="0" collapsed="false">
      <c r="A260" s="0" t="s">
        <v>7</v>
      </c>
      <c r="B260" s="0" t="s">
        <v>8</v>
      </c>
      <c r="C260" s="3" t="s">
        <v>911</v>
      </c>
      <c r="D260" s="0" t="s">
        <v>912</v>
      </c>
      <c r="E260" s="0" t="s">
        <v>912</v>
      </c>
      <c r="G260" s="0" t="s">
        <v>913</v>
      </c>
    </row>
    <row r="261" customFormat="false" ht="12.75" hidden="false" customHeight="false" outlineLevel="0" collapsed="false">
      <c r="A261" s="0" t="s">
        <v>7</v>
      </c>
      <c r="B261" s="0" t="s">
        <v>8</v>
      </c>
      <c r="C261" s="3" t="s">
        <v>914</v>
      </c>
      <c r="D261" s="0" t="s">
        <v>915</v>
      </c>
      <c r="E261" s="0" t="s">
        <v>915</v>
      </c>
      <c r="G261" s="0" t="s">
        <v>916</v>
      </c>
    </row>
    <row r="262" customFormat="false" ht="12.75" hidden="false" customHeight="false" outlineLevel="0" collapsed="false">
      <c r="A262" s="0" t="s">
        <v>7</v>
      </c>
      <c r="B262" s="0" t="s">
        <v>8</v>
      </c>
      <c r="C262" s="3" t="s">
        <v>917</v>
      </c>
      <c r="D262" s="0" t="s">
        <v>918</v>
      </c>
      <c r="E262" s="0" t="s">
        <v>918</v>
      </c>
      <c r="G262" s="0" t="s">
        <v>919</v>
      </c>
    </row>
    <row r="263" customFormat="false" ht="12.75" hidden="false" customHeight="false" outlineLevel="0" collapsed="false">
      <c r="A263" s="0" t="s">
        <v>7</v>
      </c>
      <c r="B263" s="0" t="s">
        <v>8</v>
      </c>
      <c r="C263" s="3" t="s">
        <v>920</v>
      </c>
      <c r="D263" s="0" t="s">
        <v>921</v>
      </c>
      <c r="E263" s="0" t="s">
        <v>921</v>
      </c>
      <c r="G263" s="0" t="s">
        <v>922</v>
      </c>
    </row>
    <row r="264" customFormat="false" ht="12.75" hidden="false" customHeight="false" outlineLevel="0" collapsed="false">
      <c r="A264" s="0" t="s">
        <v>7</v>
      </c>
      <c r="B264" s="0" t="s">
        <v>8</v>
      </c>
      <c r="C264" s="3" t="s">
        <v>923</v>
      </c>
      <c r="D264" s="0" t="s">
        <v>924</v>
      </c>
      <c r="E264" s="0" t="s">
        <v>924</v>
      </c>
      <c r="G264" s="0" t="s">
        <v>925</v>
      </c>
    </row>
    <row r="265" customFormat="false" ht="12.75" hidden="false" customHeight="false" outlineLevel="0" collapsed="false">
      <c r="A265" s="0" t="s">
        <v>7</v>
      </c>
      <c r="B265" s="0" t="s">
        <v>8</v>
      </c>
      <c r="C265" s="3" t="s">
        <v>926</v>
      </c>
      <c r="D265" s="0" t="s">
        <v>927</v>
      </c>
      <c r="E265" s="0" t="s">
        <v>927</v>
      </c>
      <c r="G265" s="0" t="s">
        <v>928</v>
      </c>
    </row>
    <row r="266" customFormat="false" ht="12.75" hidden="false" customHeight="false" outlineLevel="0" collapsed="false">
      <c r="A266" s="0" t="s">
        <v>7</v>
      </c>
      <c r="B266" s="0" t="s">
        <v>8</v>
      </c>
      <c r="C266" s="3" t="s">
        <v>929</v>
      </c>
      <c r="D266" s="0" t="s">
        <v>930</v>
      </c>
      <c r="E266" s="0" t="s">
        <v>930</v>
      </c>
      <c r="G266" s="0" t="s">
        <v>931</v>
      </c>
    </row>
    <row r="267" customFormat="false" ht="12.75" hidden="false" customHeight="false" outlineLevel="0" collapsed="false">
      <c r="A267" s="0" t="s">
        <v>7</v>
      </c>
      <c r="B267" s="0" t="s">
        <v>8</v>
      </c>
      <c r="C267" s="3" t="s">
        <v>932</v>
      </c>
      <c r="D267" s="0" t="s">
        <v>933</v>
      </c>
      <c r="E267" s="0" t="s">
        <v>933</v>
      </c>
      <c r="G267" s="0" t="s">
        <v>934</v>
      </c>
    </row>
    <row r="268" customFormat="false" ht="12.75" hidden="false" customHeight="false" outlineLevel="0" collapsed="false">
      <c r="A268" s="0" t="s">
        <v>7</v>
      </c>
      <c r="B268" s="0" t="s">
        <v>8</v>
      </c>
      <c r="C268" s="3" t="s">
        <v>935</v>
      </c>
      <c r="D268" s="0" t="s">
        <v>936</v>
      </c>
      <c r="E268" s="0" t="s">
        <v>936</v>
      </c>
      <c r="G268" s="0" t="s">
        <v>937</v>
      </c>
    </row>
    <row r="269" customFormat="false" ht="12.75" hidden="false" customHeight="false" outlineLevel="0" collapsed="false">
      <c r="A269" s="0" t="s">
        <v>7</v>
      </c>
      <c r="B269" s="0" t="s">
        <v>8</v>
      </c>
      <c r="C269" s="3" t="s">
        <v>938</v>
      </c>
      <c r="D269" s="0" t="s">
        <v>939</v>
      </c>
      <c r="E269" s="0" t="s">
        <v>939</v>
      </c>
      <c r="F269" s="0" t="s">
        <v>940</v>
      </c>
      <c r="G269" s="0" t="s">
        <v>941</v>
      </c>
    </row>
    <row r="270" customFormat="false" ht="12.75" hidden="false" customHeight="false" outlineLevel="0" collapsed="false">
      <c r="A270" s="0" t="s">
        <v>7</v>
      </c>
      <c r="B270" s="0" t="s">
        <v>8</v>
      </c>
      <c r="C270" s="3" t="s">
        <v>942</v>
      </c>
      <c r="D270" s="0" t="s">
        <v>943</v>
      </c>
      <c r="E270" s="0" t="s">
        <v>943</v>
      </c>
      <c r="G270" s="0" t="s">
        <v>944</v>
      </c>
    </row>
    <row r="271" customFormat="false" ht="12.75" hidden="false" customHeight="false" outlineLevel="0" collapsed="false">
      <c r="A271" s="0" t="s">
        <v>7</v>
      </c>
      <c r="B271" s="0" t="s">
        <v>8</v>
      </c>
      <c r="C271" s="3" t="s">
        <v>945</v>
      </c>
      <c r="D271" s="0" t="s">
        <v>946</v>
      </c>
      <c r="E271" s="0" t="s">
        <v>946</v>
      </c>
      <c r="G271" s="0" t="s">
        <v>947</v>
      </c>
    </row>
    <row r="272" customFormat="false" ht="12.75" hidden="false" customHeight="false" outlineLevel="0" collapsed="false">
      <c r="A272" s="0" t="s">
        <v>7</v>
      </c>
      <c r="B272" s="0" t="s">
        <v>8</v>
      </c>
      <c r="C272" s="3" t="s">
        <v>948</v>
      </c>
      <c r="D272" s="0" t="s">
        <v>949</v>
      </c>
      <c r="E272" s="0" t="s">
        <v>949</v>
      </c>
      <c r="F272" s="0" t="s">
        <v>950</v>
      </c>
      <c r="G272" s="0" t="s">
        <v>951</v>
      </c>
    </row>
    <row r="273" customFormat="false" ht="12.75" hidden="false" customHeight="false" outlineLevel="0" collapsed="false">
      <c r="A273" s="0" t="s">
        <v>7</v>
      </c>
      <c r="B273" s="0" t="s">
        <v>8</v>
      </c>
      <c r="C273" s="3" t="s">
        <v>952</v>
      </c>
      <c r="D273" s="0" t="s">
        <v>953</v>
      </c>
      <c r="E273" s="0" t="s">
        <v>953</v>
      </c>
      <c r="G273" s="0" t="s">
        <v>954</v>
      </c>
    </row>
    <row r="274" customFormat="false" ht="12.75" hidden="false" customHeight="false" outlineLevel="0" collapsed="false">
      <c r="A274" s="0" t="s">
        <v>7</v>
      </c>
      <c r="B274" s="0" t="s">
        <v>8</v>
      </c>
      <c r="C274" s="3" t="s">
        <v>955</v>
      </c>
      <c r="D274" s="0" t="s">
        <v>956</v>
      </c>
      <c r="E274" s="0" t="s">
        <v>957</v>
      </c>
      <c r="F274" s="0" t="s">
        <v>958</v>
      </c>
      <c r="G274" s="0" t="s">
        <v>959</v>
      </c>
    </row>
    <row r="275" customFormat="false" ht="12.75" hidden="false" customHeight="false" outlineLevel="0" collapsed="false">
      <c r="A275" s="0" t="s">
        <v>7</v>
      </c>
      <c r="B275" s="0" t="s">
        <v>8</v>
      </c>
      <c r="C275" s="3" t="s">
        <v>960</v>
      </c>
      <c r="D275" s="0" t="s">
        <v>961</v>
      </c>
      <c r="E275" s="0" t="s">
        <v>961</v>
      </c>
      <c r="F275" s="0" t="s">
        <v>962</v>
      </c>
      <c r="G275" s="0" t="s">
        <v>963</v>
      </c>
    </row>
    <row r="276" customFormat="false" ht="12.75" hidden="false" customHeight="false" outlineLevel="0" collapsed="false">
      <c r="A276" s="0" t="s">
        <v>7</v>
      </c>
      <c r="B276" s="0" t="s">
        <v>8</v>
      </c>
      <c r="C276" s="3" t="s">
        <v>964</v>
      </c>
      <c r="D276" s="0" t="s">
        <v>965</v>
      </c>
      <c r="E276" s="0" t="s">
        <v>965</v>
      </c>
      <c r="G276" s="0" t="s">
        <v>966</v>
      </c>
    </row>
    <row r="277" customFormat="false" ht="12.75" hidden="false" customHeight="false" outlineLevel="0" collapsed="false">
      <c r="A277" s="0" t="s">
        <v>7</v>
      </c>
      <c r="B277" s="0" t="s">
        <v>8</v>
      </c>
      <c r="C277" s="3" t="s">
        <v>967</v>
      </c>
      <c r="D277" s="0" t="s">
        <v>968</v>
      </c>
      <c r="E277" s="0" t="s">
        <v>968</v>
      </c>
      <c r="F277" s="0" t="s">
        <v>969</v>
      </c>
      <c r="G277" s="0" t="s">
        <v>970</v>
      </c>
    </row>
    <row r="278" customFormat="false" ht="12.75" hidden="false" customHeight="false" outlineLevel="0" collapsed="false">
      <c r="A278" s="0" t="s">
        <v>7</v>
      </c>
      <c r="B278" s="0" t="s">
        <v>8</v>
      </c>
      <c r="C278" s="3" t="s">
        <v>971</v>
      </c>
      <c r="D278" s="0" t="s">
        <v>972</v>
      </c>
      <c r="E278" s="0" t="s">
        <v>972</v>
      </c>
      <c r="G278" s="0" t="s">
        <v>973</v>
      </c>
    </row>
    <row r="279" customFormat="false" ht="12.75" hidden="false" customHeight="false" outlineLevel="0" collapsed="false">
      <c r="A279" s="0" t="s">
        <v>7</v>
      </c>
      <c r="B279" s="0" t="s">
        <v>8</v>
      </c>
      <c r="C279" s="3" t="s">
        <v>974</v>
      </c>
      <c r="D279" s="0" t="s">
        <v>975</v>
      </c>
      <c r="E279" s="0" t="s">
        <v>975</v>
      </c>
      <c r="G279" s="0" t="s">
        <v>976</v>
      </c>
    </row>
    <row r="280" customFormat="false" ht="12.75" hidden="false" customHeight="false" outlineLevel="0" collapsed="false">
      <c r="A280" s="0" t="s">
        <v>7</v>
      </c>
      <c r="B280" s="0" t="s">
        <v>8</v>
      </c>
      <c r="C280" s="3" t="s">
        <v>977</v>
      </c>
      <c r="D280" s="0" t="s">
        <v>978</v>
      </c>
      <c r="E280" s="0" t="s">
        <v>978</v>
      </c>
      <c r="G280" s="0" t="s">
        <v>979</v>
      </c>
    </row>
    <row r="281" customFormat="false" ht="12.75" hidden="false" customHeight="false" outlineLevel="0" collapsed="false">
      <c r="A281" s="0" t="s">
        <v>7</v>
      </c>
      <c r="B281" s="0" t="s">
        <v>8</v>
      </c>
      <c r="C281" s="3" t="s">
        <v>980</v>
      </c>
      <c r="D281" s="0" t="s">
        <v>981</v>
      </c>
      <c r="E281" s="0" t="s">
        <v>981</v>
      </c>
      <c r="F281" s="0" t="s">
        <v>982</v>
      </c>
      <c r="G281" s="0" t="s">
        <v>983</v>
      </c>
    </row>
    <row r="282" customFormat="false" ht="12.75" hidden="false" customHeight="false" outlineLevel="0" collapsed="false">
      <c r="A282" s="0" t="s">
        <v>7</v>
      </c>
      <c r="B282" s="0" t="s">
        <v>8</v>
      </c>
      <c r="C282" s="3" t="s">
        <v>984</v>
      </c>
      <c r="D282" s="0" t="s">
        <v>985</v>
      </c>
      <c r="E282" s="0" t="s">
        <v>985</v>
      </c>
      <c r="G282" s="0" t="s">
        <v>986</v>
      </c>
    </row>
    <row r="283" customFormat="false" ht="12.75" hidden="false" customHeight="false" outlineLevel="0" collapsed="false">
      <c r="A283" s="0" t="s">
        <v>7</v>
      </c>
      <c r="B283" s="0" t="s">
        <v>8</v>
      </c>
      <c r="C283" s="3" t="s">
        <v>987</v>
      </c>
      <c r="D283" s="0" t="s">
        <v>988</v>
      </c>
      <c r="E283" s="0" t="s">
        <v>988</v>
      </c>
      <c r="G283" s="0" t="s">
        <v>989</v>
      </c>
    </row>
    <row r="284" customFormat="false" ht="12.75" hidden="false" customHeight="false" outlineLevel="0" collapsed="false">
      <c r="A284" s="0" t="s">
        <v>7</v>
      </c>
      <c r="B284" s="0" t="s">
        <v>8</v>
      </c>
      <c r="C284" s="3" t="s">
        <v>990</v>
      </c>
      <c r="D284" s="0" t="s">
        <v>991</v>
      </c>
      <c r="E284" s="0" t="s">
        <v>991</v>
      </c>
      <c r="G284" s="0" t="s">
        <v>992</v>
      </c>
    </row>
    <row r="285" customFormat="false" ht="12.75" hidden="false" customHeight="false" outlineLevel="0" collapsed="false">
      <c r="A285" s="0" t="s">
        <v>7</v>
      </c>
      <c r="B285" s="0" t="s">
        <v>8</v>
      </c>
      <c r="C285" s="3" t="s">
        <v>993</v>
      </c>
      <c r="D285" s="0" t="s">
        <v>994</v>
      </c>
      <c r="E285" s="0" t="s">
        <v>994</v>
      </c>
      <c r="F285" s="0" t="s">
        <v>995</v>
      </c>
      <c r="G285" s="0" t="s">
        <v>996</v>
      </c>
    </row>
    <row r="286" customFormat="false" ht="12.75" hidden="false" customHeight="false" outlineLevel="0" collapsed="false">
      <c r="A286" s="0" t="s">
        <v>7</v>
      </c>
      <c r="B286" s="0" t="s">
        <v>8</v>
      </c>
      <c r="C286" s="3" t="s">
        <v>997</v>
      </c>
      <c r="D286" s="0" t="s">
        <v>998</v>
      </c>
      <c r="E286" s="0" t="s">
        <v>998</v>
      </c>
      <c r="G286" s="0" t="s">
        <v>999</v>
      </c>
    </row>
    <row r="287" customFormat="false" ht="12.75" hidden="false" customHeight="false" outlineLevel="0" collapsed="false">
      <c r="A287" s="0" t="s">
        <v>7</v>
      </c>
      <c r="B287" s="0" t="s">
        <v>8</v>
      </c>
      <c r="C287" s="3" t="s">
        <v>1000</v>
      </c>
      <c r="D287" s="0" t="s">
        <v>1001</v>
      </c>
      <c r="E287" s="0" t="s">
        <v>1001</v>
      </c>
      <c r="G287" s="0" t="s">
        <v>1002</v>
      </c>
    </row>
    <row r="288" customFormat="false" ht="12.75" hidden="false" customHeight="false" outlineLevel="0" collapsed="false">
      <c r="A288" s="0" t="s">
        <v>7</v>
      </c>
      <c r="B288" s="0" t="s">
        <v>8</v>
      </c>
      <c r="C288" s="3" t="s">
        <v>1003</v>
      </c>
      <c r="D288" s="0" t="s">
        <v>1004</v>
      </c>
      <c r="E288" s="0" t="s">
        <v>1004</v>
      </c>
      <c r="F288" s="0" t="s">
        <v>1005</v>
      </c>
      <c r="G288" s="0" t="s">
        <v>1006</v>
      </c>
    </row>
    <row r="289" customFormat="false" ht="12.75" hidden="false" customHeight="false" outlineLevel="0" collapsed="false">
      <c r="A289" s="0" t="s">
        <v>7</v>
      </c>
      <c r="B289" s="0" t="s">
        <v>8</v>
      </c>
      <c r="C289" s="3" t="s">
        <v>1007</v>
      </c>
      <c r="D289" s="0" t="s">
        <v>1008</v>
      </c>
      <c r="E289" s="0" t="s">
        <v>1008</v>
      </c>
      <c r="G289" s="0" t="s">
        <v>1009</v>
      </c>
    </row>
    <row r="290" customFormat="false" ht="12.75" hidden="false" customHeight="false" outlineLevel="0" collapsed="false">
      <c r="A290" s="0" t="s">
        <v>7</v>
      </c>
      <c r="B290" s="0" t="s">
        <v>8</v>
      </c>
      <c r="C290" s="3" t="s">
        <v>1010</v>
      </c>
      <c r="D290" s="0" t="s">
        <v>1011</v>
      </c>
      <c r="E290" s="0" t="s">
        <v>1011</v>
      </c>
      <c r="G290" s="0" t="s">
        <v>1012</v>
      </c>
    </row>
    <row r="291" customFormat="false" ht="12.75" hidden="false" customHeight="false" outlineLevel="0" collapsed="false">
      <c r="A291" s="0" t="s">
        <v>7</v>
      </c>
      <c r="B291" s="0" t="s">
        <v>8</v>
      </c>
      <c r="C291" s="3" t="s">
        <v>1013</v>
      </c>
      <c r="D291" s="0" t="s">
        <v>1014</v>
      </c>
      <c r="E291" s="0" t="s">
        <v>1014</v>
      </c>
      <c r="F291" s="0" t="s">
        <v>1015</v>
      </c>
      <c r="G291" s="0" t="s">
        <v>1016</v>
      </c>
    </row>
    <row r="292" customFormat="false" ht="12.75" hidden="false" customHeight="false" outlineLevel="0" collapsed="false">
      <c r="A292" s="0" t="s">
        <v>7</v>
      </c>
      <c r="B292" s="0" t="s">
        <v>8</v>
      </c>
      <c r="C292" s="3" t="s">
        <v>1017</v>
      </c>
      <c r="D292" s="0" t="s">
        <v>1018</v>
      </c>
      <c r="E292" s="0" t="s">
        <v>1018</v>
      </c>
      <c r="G292" s="0" t="s">
        <v>1019</v>
      </c>
    </row>
    <row r="293" customFormat="false" ht="12.75" hidden="false" customHeight="false" outlineLevel="0" collapsed="false">
      <c r="A293" s="0" t="s">
        <v>7</v>
      </c>
      <c r="B293" s="0" t="s">
        <v>8</v>
      </c>
      <c r="C293" s="3" t="s">
        <v>1020</v>
      </c>
      <c r="D293" s="0" t="s">
        <v>1021</v>
      </c>
      <c r="E293" s="0" t="s">
        <v>1021</v>
      </c>
      <c r="G293" s="0" t="s">
        <v>1022</v>
      </c>
    </row>
    <row r="294" customFormat="false" ht="12.75" hidden="false" customHeight="false" outlineLevel="0" collapsed="false">
      <c r="A294" s="0" t="s">
        <v>7</v>
      </c>
      <c r="B294" s="0" t="s">
        <v>8</v>
      </c>
      <c r="C294" s="3" t="s">
        <v>1023</v>
      </c>
      <c r="D294" s="0" t="s">
        <v>1024</v>
      </c>
      <c r="E294" s="0" t="s">
        <v>1024</v>
      </c>
      <c r="G294" s="0" t="s">
        <v>1025</v>
      </c>
    </row>
    <row r="295" customFormat="false" ht="12.75" hidden="false" customHeight="false" outlineLevel="0" collapsed="false">
      <c r="A295" s="0" t="s">
        <v>7</v>
      </c>
      <c r="B295" s="0" t="s">
        <v>8</v>
      </c>
      <c r="C295" s="3" t="s">
        <v>1026</v>
      </c>
      <c r="D295" s="0" t="s">
        <v>1027</v>
      </c>
      <c r="E295" s="0" t="s">
        <v>1027</v>
      </c>
      <c r="G295" s="0" t="s">
        <v>1028</v>
      </c>
    </row>
    <row r="296" customFormat="false" ht="12.75" hidden="false" customHeight="false" outlineLevel="0" collapsed="false">
      <c r="A296" s="0" t="s">
        <v>7</v>
      </c>
      <c r="B296" s="0" t="s">
        <v>8</v>
      </c>
      <c r="C296" s="3" t="s">
        <v>1029</v>
      </c>
      <c r="D296" s="0" t="s">
        <v>1030</v>
      </c>
      <c r="E296" s="0" t="s">
        <v>1030</v>
      </c>
      <c r="F296" s="0" t="s">
        <v>1031</v>
      </c>
      <c r="G296" s="0" t="s">
        <v>1032</v>
      </c>
    </row>
    <row r="297" customFormat="false" ht="12.75" hidden="false" customHeight="false" outlineLevel="0" collapsed="false">
      <c r="A297" s="0" t="s">
        <v>7</v>
      </c>
      <c r="B297" s="0" t="s">
        <v>8</v>
      </c>
      <c r="C297" s="3" t="s">
        <v>1033</v>
      </c>
      <c r="D297" s="0" t="s">
        <v>1034</v>
      </c>
      <c r="E297" s="0" t="s">
        <v>1034</v>
      </c>
      <c r="G297" s="0" t="s">
        <v>1035</v>
      </c>
    </row>
    <row r="298" customFormat="false" ht="12.75" hidden="false" customHeight="false" outlineLevel="0" collapsed="false">
      <c r="A298" s="0" t="s">
        <v>7</v>
      </c>
      <c r="B298" s="0" t="s">
        <v>8</v>
      </c>
      <c r="C298" s="3" t="s">
        <v>1036</v>
      </c>
      <c r="D298" s="0" t="s">
        <v>1037</v>
      </c>
      <c r="E298" s="0" t="s">
        <v>1037</v>
      </c>
      <c r="F298" s="0" t="s">
        <v>1038</v>
      </c>
      <c r="G298" s="0" t="s">
        <v>1039</v>
      </c>
    </row>
    <row r="299" customFormat="false" ht="12.75" hidden="false" customHeight="false" outlineLevel="0" collapsed="false">
      <c r="A299" s="0" t="s">
        <v>7</v>
      </c>
      <c r="B299" s="0" t="s">
        <v>8</v>
      </c>
      <c r="C299" s="3" t="s">
        <v>1040</v>
      </c>
      <c r="D299" s="0" t="s">
        <v>1041</v>
      </c>
      <c r="E299" s="0" t="s">
        <v>1041</v>
      </c>
      <c r="G299" s="0" t="s">
        <v>1042</v>
      </c>
    </row>
    <row r="300" customFormat="false" ht="12.75" hidden="false" customHeight="false" outlineLevel="0" collapsed="false">
      <c r="A300" s="0" t="s">
        <v>7</v>
      </c>
      <c r="B300" s="0" t="s">
        <v>8</v>
      </c>
      <c r="C300" s="3" t="s">
        <v>1043</v>
      </c>
      <c r="D300" s="0" t="s">
        <v>1044</v>
      </c>
      <c r="E300" s="0" t="s">
        <v>1044</v>
      </c>
      <c r="F300" s="0" t="s">
        <v>1045</v>
      </c>
      <c r="G300" s="0" t="s">
        <v>1046</v>
      </c>
    </row>
    <row r="301" customFormat="false" ht="12.75" hidden="false" customHeight="false" outlineLevel="0" collapsed="false">
      <c r="A301" s="0" t="s">
        <v>7</v>
      </c>
      <c r="B301" s="0" t="s">
        <v>8</v>
      </c>
      <c r="C301" s="3" t="s">
        <v>1047</v>
      </c>
      <c r="D301" s="0" t="s">
        <v>1048</v>
      </c>
      <c r="E301" s="0" t="s">
        <v>1048</v>
      </c>
      <c r="G301" s="0" t="s">
        <v>1049</v>
      </c>
    </row>
    <row r="302" customFormat="false" ht="12.75" hidden="false" customHeight="false" outlineLevel="0" collapsed="false">
      <c r="A302" s="0" t="s">
        <v>7</v>
      </c>
      <c r="B302" s="0" t="s">
        <v>8</v>
      </c>
      <c r="C302" s="3" t="s">
        <v>1050</v>
      </c>
      <c r="D302" s="0" t="s">
        <v>1051</v>
      </c>
      <c r="E302" s="0" t="s">
        <v>1051</v>
      </c>
      <c r="G302" s="0" t="s">
        <v>1052</v>
      </c>
    </row>
    <row r="303" customFormat="false" ht="12.75" hidden="false" customHeight="false" outlineLevel="0" collapsed="false">
      <c r="A303" s="0" t="s">
        <v>7</v>
      </c>
      <c r="B303" s="0" t="s">
        <v>8</v>
      </c>
      <c r="C303" s="3" t="s">
        <v>1053</v>
      </c>
      <c r="D303" s="0" t="s">
        <v>1054</v>
      </c>
      <c r="E303" s="0" t="s">
        <v>1054</v>
      </c>
      <c r="G303" s="0" t="s">
        <v>1055</v>
      </c>
    </row>
    <row r="304" customFormat="false" ht="12.75" hidden="false" customHeight="false" outlineLevel="0" collapsed="false">
      <c r="A304" s="0" t="s">
        <v>7</v>
      </c>
      <c r="B304" s="0" t="s">
        <v>8</v>
      </c>
      <c r="C304" s="3" t="s">
        <v>1056</v>
      </c>
      <c r="D304" s="0" t="s">
        <v>1057</v>
      </c>
      <c r="E304" s="0" t="s">
        <v>1057</v>
      </c>
      <c r="G304" s="0" t="s">
        <v>1058</v>
      </c>
    </row>
    <row r="305" customFormat="false" ht="12.75" hidden="false" customHeight="false" outlineLevel="0" collapsed="false">
      <c r="A305" s="0" t="s">
        <v>7</v>
      </c>
      <c r="B305" s="0" t="s">
        <v>8</v>
      </c>
      <c r="C305" s="3" t="s">
        <v>1059</v>
      </c>
      <c r="D305" s="0" t="s">
        <v>1060</v>
      </c>
      <c r="E305" s="0" t="s">
        <v>1060</v>
      </c>
      <c r="F305" s="0" t="s">
        <v>1061</v>
      </c>
      <c r="G305" s="0" t="s">
        <v>1062</v>
      </c>
    </row>
    <row r="306" customFormat="false" ht="12.75" hidden="false" customHeight="false" outlineLevel="0" collapsed="false">
      <c r="A306" s="0" t="s">
        <v>7</v>
      </c>
      <c r="B306" s="0" t="s">
        <v>8</v>
      </c>
      <c r="C306" s="3" t="s">
        <v>1063</v>
      </c>
      <c r="D306" s="0" t="s">
        <v>1064</v>
      </c>
      <c r="E306" s="0" t="s">
        <v>1064</v>
      </c>
      <c r="G306" s="0" t="s">
        <v>1065</v>
      </c>
    </row>
    <row r="307" customFormat="false" ht="12.75" hidden="false" customHeight="false" outlineLevel="0" collapsed="false">
      <c r="A307" s="0" t="s">
        <v>7</v>
      </c>
      <c r="B307" s="0" t="s">
        <v>8</v>
      </c>
      <c r="C307" s="3" t="s">
        <v>1066</v>
      </c>
      <c r="D307" s="0" t="s">
        <v>1067</v>
      </c>
      <c r="E307" s="0" t="s">
        <v>1067</v>
      </c>
      <c r="G307" s="0" t="s">
        <v>1068</v>
      </c>
    </row>
    <row r="308" customFormat="false" ht="12.75" hidden="false" customHeight="false" outlineLevel="0" collapsed="false">
      <c r="A308" s="0" t="s">
        <v>7</v>
      </c>
      <c r="B308" s="0" t="s">
        <v>8</v>
      </c>
      <c r="C308" s="3" t="s">
        <v>1069</v>
      </c>
      <c r="D308" s="0" t="s">
        <v>1070</v>
      </c>
      <c r="E308" s="0" t="s">
        <v>1070</v>
      </c>
      <c r="F308" s="0" t="s">
        <v>1071</v>
      </c>
      <c r="G308" s="0" t="s">
        <v>1072</v>
      </c>
    </row>
    <row r="309" customFormat="false" ht="12.75" hidden="false" customHeight="false" outlineLevel="0" collapsed="false">
      <c r="A309" s="0" t="s">
        <v>7</v>
      </c>
      <c r="B309" s="0" t="s">
        <v>8</v>
      </c>
      <c r="C309" s="3" t="s">
        <v>1073</v>
      </c>
      <c r="D309" s="0" t="s">
        <v>1074</v>
      </c>
      <c r="E309" s="0" t="s">
        <v>1074</v>
      </c>
      <c r="G309" s="0" t="s">
        <v>1075</v>
      </c>
    </row>
    <row r="310" customFormat="false" ht="12.75" hidden="false" customHeight="false" outlineLevel="0" collapsed="false">
      <c r="A310" s="0" t="s">
        <v>7</v>
      </c>
      <c r="B310" s="0" t="s">
        <v>8</v>
      </c>
      <c r="C310" s="3" t="s">
        <v>1076</v>
      </c>
      <c r="D310" s="0" t="s">
        <v>1077</v>
      </c>
      <c r="E310" s="0" t="s">
        <v>1077</v>
      </c>
      <c r="G310" s="0" t="s">
        <v>1078</v>
      </c>
    </row>
    <row r="311" customFormat="false" ht="12.75" hidden="false" customHeight="false" outlineLevel="0" collapsed="false">
      <c r="A311" s="0" t="s">
        <v>7</v>
      </c>
      <c r="B311" s="0" t="s">
        <v>8</v>
      </c>
      <c r="C311" s="3" t="s">
        <v>1079</v>
      </c>
      <c r="D311" s="0" t="s">
        <v>1080</v>
      </c>
      <c r="E311" s="0" t="s">
        <v>1080</v>
      </c>
      <c r="G311" s="0" t="s">
        <v>1081</v>
      </c>
    </row>
    <row r="312" customFormat="false" ht="12.75" hidden="false" customHeight="false" outlineLevel="0" collapsed="false">
      <c r="A312" s="0" t="s">
        <v>7</v>
      </c>
      <c r="B312" s="0" t="s">
        <v>8</v>
      </c>
      <c r="C312" s="3" t="s">
        <v>1082</v>
      </c>
      <c r="D312" s="0" t="s">
        <v>1083</v>
      </c>
      <c r="E312" s="0" t="s">
        <v>1083</v>
      </c>
      <c r="G312" s="0" t="s">
        <v>1084</v>
      </c>
    </row>
    <row r="313" customFormat="false" ht="12.75" hidden="false" customHeight="false" outlineLevel="0" collapsed="false">
      <c r="A313" s="0" t="s">
        <v>7</v>
      </c>
      <c r="B313" s="0" t="s">
        <v>8</v>
      </c>
      <c r="C313" s="3" t="s">
        <v>1085</v>
      </c>
      <c r="D313" s="0" t="s">
        <v>1086</v>
      </c>
      <c r="E313" s="0" t="s">
        <v>1086</v>
      </c>
      <c r="F313" s="0" t="s">
        <v>1087</v>
      </c>
      <c r="G313" s="0" t="s">
        <v>1088</v>
      </c>
    </row>
    <row r="314" customFormat="false" ht="12.75" hidden="false" customHeight="false" outlineLevel="0" collapsed="false">
      <c r="A314" s="0" t="s">
        <v>7</v>
      </c>
      <c r="B314" s="0" t="s">
        <v>8</v>
      </c>
      <c r="C314" s="3" t="s">
        <v>1089</v>
      </c>
      <c r="D314" s="0" t="s">
        <v>1090</v>
      </c>
      <c r="E314" s="0" t="s">
        <v>1090</v>
      </c>
      <c r="F314" s="0" t="s">
        <v>1091</v>
      </c>
      <c r="G314" s="0" t="s">
        <v>1092</v>
      </c>
    </row>
    <row r="315" customFormat="false" ht="12.75" hidden="false" customHeight="false" outlineLevel="0" collapsed="false">
      <c r="A315" s="0" t="s">
        <v>7</v>
      </c>
      <c r="B315" s="0" t="s">
        <v>8</v>
      </c>
      <c r="C315" s="3" t="s">
        <v>1093</v>
      </c>
      <c r="D315" s="0" t="s">
        <v>1094</v>
      </c>
      <c r="E315" s="0" t="s">
        <v>1094</v>
      </c>
      <c r="G315" s="0" t="s">
        <v>1095</v>
      </c>
    </row>
    <row r="316" customFormat="false" ht="12.75" hidden="false" customHeight="false" outlineLevel="0" collapsed="false">
      <c r="A316" s="0" t="s">
        <v>7</v>
      </c>
      <c r="B316" s="0" t="s">
        <v>8</v>
      </c>
      <c r="C316" s="3" t="s">
        <v>1096</v>
      </c>
      <c r="D316" s="0" t="s">
        <v>1097</v>
      </c>
      <c r="E316" s="0" t="s">
        <v>1097</v>
      </c>
      <c r="F316" s="0" t="s">
        <v>1098</v>
      </c>
      <c r="G316" s="0" t="s">
        <v>1099</v>
      </c>
    </row>
    <row r="317" customFormat="false" ht="12.75" hidden="false" customHeight="false" outlineLevel="0" collapsed="false">
      <c r="A317" s="0" t="s">
        <v>7</v>
      </c>
      <c r="B317" s="0" t="s">
        <v>8</v>
      </c>
      <c r="C317" s="3" t="s">
        <v>1100</v>
      </c>
      <c r="D317" s="0" t="s">
        <v>1101</v>
      </c>
      <c r="E317" s="0" t="s">
        <v>1101</v>
      </c>
      <c r="F317" s="0" t="s">
        <v>1102</v>
      </c>
      <c r="G317" s="0" t="s">
        <v>1103</v>
      </c>
    </row>
    <row r="318" customFormat="false" ht="12.75" hidden="false" customHeight="false" outlineLevel="0" collapsed="false">
      <c r="A318" s="0" t="s">
        <v>7</v>
      </c>
      <c r="B318" s="0" t="s">
        <v>8</v>
      </c>
      <c r="C318" s="3" t="s">
        <v>1104</v>
      </c>
      <c r="D318" s="0" t="s">
        <v>1105</v>
      </c>
      <c r="E318" s="0" t="s">
        <v>1105</v>
      </c>
      <c r="G318" s="0" t="s">
        <v>1106</v>
      </c>
    </row>
    <row r="319" customFormat="false" ht="12.75" hidden="false" customHeight="false" outlineLevel="0" collapsed="false">
      <c r="A319" s="0" t="s">
        <v>7</v>
      </c>
      <c r="B319" s="0" t="s">
        <v>8</v>
      </c>
      <c r="C319" s="3" t="s">
        <v>1107</v>
      </c>
      <c r="D319" s="0" t="s">
        <v>1108</v>
      </c>
      <c r="E319" s="0" t="s">
        <v>1108</v>
      </c>
      <c r="G319" s="0" t="s">
        <v>1109</v>
      </c>
    </row>
    <row r="320" customFormat="false" ht="12.75" hidden="false" customHeight="false" outlineLevel="0" collapsed="false">
      <c r="A320" s="0" t="s">
        <v>7</v>
      </c>
      <c r="B320" s="0" t="s">
        <v>8</v>
      </c>
      <c r="C320" s="3" t="s">
        <v>1110</v>
      </c>
      <c r="D320" s="0" t="s">
        <v>1111</v>
      </c>
      <c r="E320" s="0" t="s">
        <v>1111</v>
      </c>
      <c r="G320" s="0" t="s">
        <v>1112</v>
      </c>
    </row>
    <row r="321" customFormat="false" ht="12.75" hidden="false" customHeight="false" outlineLevel="0" collapsed="false">
      <c r="A321" s="0" t="s">
        <v>7</v>
      </c>
      <c r="B321" s="0" t="s">
        <v>8</v>
      </c>
      <c r="C321" s="3" t="s">
        <v>1113</v>
      </c>
      <c r="D321" s="0" t="s">
        <v>1114</v>
      </c>
      <c r="E321" s="0" t="s">
        <v>1114</v>
      </c>
      <c r="G321" s="0" t="s">
        <v>1115</v>
      </c>
    </row>
    <row r="322" customFormat="false" ht="12.75" hidden="false" customHeight="false" outlineLevel="0" collapsed="false">
      <c r="A322" s="0" t="s">
        <v>7</v>
      </c>
      <c r="B322" s="0" t="s">
        <v>8</v>
      </c>
      <c r="C322" s="3" t="s">
        <v>1116</v>
      </c>
      <c r="D322" s="0" t="s">
        <v>1117</v>
      </c>
      <c r="E322" s="0" t="s">
        <v>1117</v>
      </c>
      <c r="G322" s="0" t="s">
        <v>1118</v>
      </c>
    </row>
    <row r="323" customFormat="false" ht="12.75" hidden="false" customHeight="false" outlineLevel="0" collapsed="false">
      <c r="A323" s="0" t="s">
        <v>7</v>
      </c>
      <c r="B323" s="0" t="s">
        <v>8</v>
      </c>
      <c r="C323" s="3" t="s">
        <v>1119</v>
      </c>
      <c r="D323" s="0" t="s">
        <v>1120</v>
      </c>
      <c r="E323" s="0" t="s">
        <v>1120</v>
      </c>
      <c r="G323" s="0" t="s">
        <v>1121</v>
      </c>
    </row>
    <row r="324" customFormat="false" ht="12.75" hidden="false" customHeight="false" outlineLevel="0" collapsed="false">
      <c r="A324" s="0" t="s">
        <v>7</v>
      </c>
      <c r="B324" s="0" t="s">
        <v>8</v>
      </c>
      <c r="C324" s="3" t="s">
        <v>1122</v>
      </c>
      <c r="D324" s="0" t="s">
        <v>1123</v>
      </c>
      <c r="E324" s="0" t="s">
        <v>1123</v>
      </c>
      <c r="G324" s="0" t="s">
        <v>1124</v>
      </c>
    </row>
    <row r="325" customFormat="false" ht="12.75" hidden="false" customHeight="false" outlineLevel="0" collapsed="false">
      <c r="A325" s="0" t="s">
        <v>7</v>
      </c>
      <c r="B325" s="0" t="s">
        <v>8</v>
      </c>
      <c r="C325" s="3" t="s">
        <v>1125</v>
      </c>
      <c r="D325" s="0" t="s">
        <v>1126</v>
      </c>
      <c r="E325" s="0" t="s">
        <v>1126</v>
      </c>
      <c r="G325" s="0" t="s">
        <v>1127</v>
      </c>
    </row>
    <row r="326" customFormat="false" ht="12.75" hidden="false" customHeight="false" outlineLevel="0" collapsed="false">
      <c r="A326" s="0" t="s">
        <v>7</v>
      </c>
      <c r="B326" s="0" t="s">
        <v>8</v>
      </c>
      <c r="C326" s="3" t="s">
        <v>1128</v>
      </c>
      <c r="D326" s="0" t="s">
        <v>1129</v>
      </c>
      <c r="E326" s="0" t="s">
        <v>1129</v>
      </c>
      <c r="G326" s="0" t="s">
        <v>1130</v>
      </c>
    </row>
    <row r="327" customFormat="false" ht="12.75" hidden="false" customHeight="false" outlineLevel="0" collapsed="false">
      <c r="A327" s="0" t="s">
        <v>7</v>
      </c>
      <c r="B327" s="0" t="s">
        <v>8</v>
      </c>
      <c r="C327" s="3" t="s">
        <v>1131</v>
      </c>
      <c r="D327" s="0" t="s">
        <v>1132</v>
      </c>
      <c r="E327" s="0" t="s">
        <v>1132</v>
      </c>
      <c r="G327" s="0" t="s">
        <v>1133</v>
      </c>
    </row>
    <row r="328" customFormat="false" ht="12.75" hidden="false" customHeight="false" outlineLevel="0" collapsed="false">
      <c r="A328" s="0" t="s">
        <v>7</v>
      </c>
      <c r="B328" s="0" t="s">
        <v>8</v>
      </c>
      <c r="C328" s="3" t="s">
        <v>1134</v>
      </c>
      <c r="D328" s="0" t="s">
        <v>1135</v>
      </c>
      <c r="E328" s="0" t="s">
        <v>1135</v>
      </c>
      <c r="G328" s="0" t="s">
        <v>1136</v>
      </c>
    </row>
    <row r="329" customFormat="false" ht="12.75" hidden="false" customHeight="false" outlineLevel="0" collapsed="false">
      <c r="A329" s="0" t="s">
        <v>7</v>
      </c>
      <c r="B329" s="0" t="s">
        <v>8</v>
      </c>
      <c r="C329" s="3" t="s">
        <v>1137</v>
      </c>
      <c r="D329" s="0" t="s">
        <v>1138</v>
      </c>
      <c r="E329" s="0" t="s">
        <v>1138</v>
      </c>
      <c r="G329" s="0" t="s">
        <v>1139</v>
      </c>
    </row>
    <row r="330" customFormat="false" ht="12.75" hidden="false" customHeight="false" outlineLevel="0" collapsed="false">
      <c r="A330" s="0" t="s">
        <v>7</v>
      </c>
      <c r="B330" s="0" t="s">
        <v>8</v>
      </c>
      <c r="C330" s="3" t="s">
        <v>1140</v>
      </c>
      <c r="D330" s="0" t="s">
        <v>1141</v>
      </c>
      <c r="E330" s="0" t="s">
        <v>1141</v>
      </c>
      <c r="G330" s="0" t="s">
        <v>1142</v>
      </c>
    </row>
    <row r="331" customFormat="false" ht="12.75" hidden="false" customHeight="false" outlineLevel="0" collapsed="false">
      <c r="A331" s="0" t="s">
        <v>7</v>
      </c>
      <c r="B331" s="0" t="s">
        <v>8</v>
      </c>
      <c r="C331" s="3" t="s">
        <v>1143</v>
      </c>
      <c r="D331" s="0" t="s">
        <v>1144</v>
      </c>
      <c r="E331" s="0" t="s">
        <v>1144</v>
      </c>
      <c r="G331" s="0" t="s">
        <v>1145</v>
      </c>
    </row>
    <row r="332" customFormat="false" ht="12.75" hidden="false" customHeight="false" outlineLevel="0" collapsed="false">
      <c r="A332" s="0" t="s">
        <v>7</v>
      </c>
      <c r="B332" s="0" t="s">
        <v>8</v>
      </c>
      <c r="C332" s="3" t="s">
        <v>1146</v>
      </c>
      <c r="D332" s="0" t="s">
        <v>1147</v>
      </c>
      <c r="E332" s="0" t="s">
        <v>1147</v>
      </c>
      <c r="G332" s="0" t="s">
        <v>1148</v>
      </c>
    </row>
    <row r="333" customFormat="false" ht="12.75" hidden="false" customHeight="false" outlineLevel="0" collapsed="false">
      <c r="A333" s="0" t="s">
        <v>7</v>
      </c>
      <c r="B333" s="0" t="s">
        <v>8</v>
      </c>
      <c r="C333" s="3" t="s">
        <v>1149</v>
      </c>
      <c r="D333" s="0" t="s">
        <v>1150</v>
      </c>
      <c r="E333" s="0" t="s">
        <v>1150</v>
      </c>
      <c r="G333" s="0" t="s">
        <v>1151</v>
      </c>
    </row>
    <row r="334" customFormat="false" ht="12.75" hidden="false" customHeight="false" outlineLevel="0" collapsed="false">
      <c r="A334" s="0" t="s">
        <v>7</v>
      </c>
      <c r="B334" s="0" t="s">
        <v>8</v>
      </c>
      <c r="C334" s="3" t="s">
        <v>1152</v>
      </c>
      <c r="D334" s="0" t="s">
        <v>1153</v>
      </c>
      <c r="E334" s="0" t="s">
        <v>1153</v>
      </c>
      <c r="G334" s="0" t="s">
        <v>1154</v>
      </c>
    </row>
    <row r="335" customFormat="false" ht="12.75" hidden="false" customHeight="false" outlineLevel="0" collapsed="false">
      <c r="A335" s="0" t="s">
        <v>7</v>
      </c>
      <c r="B335" s="0" t="s">
        <v>8</v>
      </c>
      <c r="C335" s="3" t="s">
        <v>1155</v>
      </c>
      <c r="D335" s="0" t="s">
        <v>1156</v>
      </c>
      <c r="E335" s="0" t="s">
        <v>1156</v>
      </c>
      <c r="F335" s="0" t="s">
        <v>1157</v>
      </c>
      <c r="G335" s="0" t="s">
        <v>1158</v>
      </c>
    </row>
    <row r="336" customFormat="false" ht="12.75" hidden="false" customHeight="false" outlineLevel="0" collapsed="false">
      <c r="A336" s="0" t="s">
        <v>7</v>
      </c>
      <c r="B336" s="0" t="s">
        <v>8</v>
      </c>
      <c r="C336" s="3" t="s">
        <v>1159</v>
      </c>
      <c r="D336" s="0" t="s">
        <v>1160</v>
      </c>
      <c r="E336" s="0" t="s">
        <v>1160</v>
      </c>
      <c r="G336" s="0" t="s">
        <v>1161</v>
      </c>
    </row>
    <row r="337" customFormat="false" ht="12.75" hidden="false" customHeight="false" outlineLevel="0" collapsed="false">
      <c r="A337" s="0" t="s">
        <v>7</v>
      </c>
      <c r="B337" s="0" t="s">
        <v>8</v>
      </c>
      <c r="C337" s="3" t="s">
        <v>1162</v>
      </c>
      <c r="D337" s="0" t="s">
        <v>1163</v>
      </c>
      <c r="E337" s="0" t="s">
        <v>1163</v>
      </c>
      <c r="G337" s="0" t="s">
        <v>1164</v>
      </c>
    </row>
    <row r="338" customFormat="false" ht="12.75" hidden="false" customHeight="false" outlineLevel="0" collapsed="false">
      <c r="A338" s="0" t="s">
        <v>7</v>
      </c>
      <c r="B338" s="0" t="s">
        <v>8</v>
      </c>
      <c r="C338" s="3" t="s">
        <v>1165</v>
      </c>
      <c r="D338" s="0" t="s">
        <v>1166</v>
      </c>
      <c r="E338" s="0" t="s">
        <v>1166</v>
      </c>
      <c r="F338" s="0" t="s">
        <v>1167</v>
      </c>
      <c r="G338" s="0" t="s">
        <v>1168</v>
      </c>
    </row>
    <row r="339" customFormat="false" ht="12.75" hidden="false" customHeight="false" outlineLevel="0" collapsed="false">
      <c r="A339" s="0" t="s">
        <v>7</v>
      </c>
      <c r="B339" s="0" t="s">
        <v>8</v>
      </c>
      <c r="C339" s="3" t="s">
        <v>1169</v>
      </c>
      <c r="D339" s="0" t="s">
        <v>1170</v>
      </c>
      <c r="E339" s="0" t="s">
        <v>1170</v>
      </c>
      <c r="G339" s="0" t="s">
        <v>1171</v>
      </c>
    </row>
    <row r="340" customFormat="false" ht="12.75" hidden="false" customHeight="false" outlineLevel="0" collapsed="false">
      <c r="A340" s="0" t="s">
        <v>7</v>
      </c>
      <c r="B340" s="0" t="s">
        <v>8</v>
      </c>
      <c r="C340" s="3" t="s">
        <v>1172</v>
      </c>
      <c r="D340" s="0" t="s">
        <v>1173</v>
      </c>
      <c r="E340" s="0" t="s">
        <v>1173</v>
      </c>
      <c r="F340" s="0" t="s">
        <v>1174</v>
      </c>
      <c r="G340" s="0" t="s">
        <v>1175</v>
      </c>
    </row>
    <row r="341" customFormat="false" ht="12.75" hidden="false" customHeight="false" outlineLevel="0" collapsed="false">
      <c r="A341" s="0" t="s">
        <v>7</v>
      </c>
      <c r="B341" s="0" t="s">
        <v>8</v>
      </c>
      <c r="C341" s="3" t="s">
        <v>1176</v>
      </c>
      <c r="D341" s="0" t="s">
        <v>1177</v>
      </c>
      <c r="E341" s="0" t="s">
        <v>1177</v>
      </c>
      <c r="F341" s="0" t="s">
        <v>1178</v>
      </c>
      <c r="G341" s="0" t="s">
        <v>1179</v>
      </c>
    </row>
    <row r="342" customFormat="false" ht="12.75" hidden="false" customHeight="false" outlineLevel="0" collapsed="false">
      <c r="A342" s="0" t="s">
        <v>7</v>
      </c>
      <c r="B342" s="0" t="s">
        <v>8</v>
      </c>
      <c r="C342" s="3" t="s">
        <v>1180</v>
      </c>
      <c r="D342" s="0" t="s">
        <v>1181</v>
      </c>
      <c r="E342" s="0" t="s">
        <v>1181</v>
      </c>
      <c r="F342" s="0" t="s">
        <v>1182</v>
      </c>
      <c r="G342" s="0" t="s">
        <v>1183</v>
      </c>
    </row>
    <row r="343" customFormat="false" ht="12.75" hidden="false" customHeight="false" outlineLevel="0" collapsed="false">
      <c r="A343" s="0" t="s">
        <v>7</v>
      </c>
      <c r="B343" s="0" t="s">
        <v>8</v>
      </c>
      <c r="C343" s="3" t="s">
        <v>1184</v>
      </c>
      <c r="D343" s="0" t="s">
        <v>1185</v>
      </c>
      <c r="E343" s="0" t="s">
        <v>1185</v>
      </c>
      <c r="G343" s="0" t="s">
        <v>1186</v>
      </c>
    </row>
    <row r="344" customFormat="false" ht="12.75" hidden="false" customHeight="false" outlineLevel="0" collapsed="false">
      <c r="A344" s="0" t="s">
        <v>7</v>
      </c>
      <c r="B344" s="0" t="s">
        <v>8</v>
      </c>
      <c r="C344" s="3" t="s">
        <v>1187</v>
      </c>
      <c r="D344" s="0" t="s">
        <v>1188</v>
      </c>
      <c r="E344" s="0" t="s">
        <v>1188</v>
      </c>
      <c r="G344" s="0" t="s">
        <v>1189</v>
      </c>
    </row>
    <row r="345" customFormat="false" ht="12.75" hidden="false" customHeight="false" outlineLevel="0" collapsed="false">
      <c r="A345" s="0" t="s">
        <v>7</v>
      </c>
      <c r="B345" s="0" t="s">
        <v>8</v>
      </c>
      <c r="C345" s="3" t="s">
        <v>1190</v>
      </c>
      <c r="D345" s="0" t="s">
        <v>1191</v>
      </c>
      <c r="E345" s="0" t="s">
        <v>1191</v>
      </c>
      <c r="G345" s="0" t="s">
        <v>1192</v>
      </c>
    </row>
    <row r="346" customFormat="false" ht="12.75" hidden="false" customHeight="false" outlineLevel="0" collapsed="false">
      <c r="A346" s="0" t="s">
        <v>7</v>
      </c>
      <c r="B346" s="0" t="s">
        <v>8</v>
      </c>
      <c r="C346" s="3" t="s">
        <v>1193</v>
      </c>
      <c r="D346" s="0" t="s">
        <v>1194</v>
      </c>
      <c r="E346" s="0" t="s">
        <v>1194</v>
      </c>
      <c r="G346" s="0" t="s">
        <v>1195</v>
      </c>
    </row>
    <row r="347" customFormat="false" ht="12.75" hidden="false" customHeight="false" outlineLevel="0" collapsed="false">
      <c r="A347" s="0" t="s">
        <v>7</v>
      </c>
      <c r="B347" s="0" t="s">
        <v>8</v>
      </c>
      <c r="C347" s="3" t="s">
        <v>1196</v>
      </c>
      <c r="D347" s="0" t="s">
        <v>1197</v>
      </c>
      <c r="E347" s="0" t="s">
        <v>1197</v>
      </c>
      <c r="G347" s="0" t="s">
        <v>1198</v>
      </c>
    </row>
    <row r="348" customFormat="false" ht="12.75" hidden="false" customHeight="false" outlineLevel="0" collapsed="false">
      <c r="A348" s="0" t="s">
        <v>7</v>
      </c>
      <c r="B348" s="0" t="s">
        <v>8</v>
      </c>
      <c r="C348" s="3" t="s">
        <v>1199</v>
      </c>
      <c r="D348" s="0" t="s">
        <v>1200</v>
      </c>
      <c r="E348" s="0" t="s">
        <v>1200</v>
      </c>
      <c r="F348" s="0" t="s">
        <v>1201</v>
      </c>
      <c r="G348" s="0" t="s">
        <v>1202</v>
      </c>
    </row>
    <row r="349" customFormat="false" ht="12.75" hidden="false" customHeight="false" outlineLevel="0" collapsed="false">
      <c r="A349" s="0" t="s">
        <v>7</v>
      </c>
      <c r="B349" s="0" t="s">
        <v>8</v>
      </c>
      <c r="C349" s="3" t="s">
        <v>1203</v>
      </c>
      <c r="D349" s="0" t="s">
        <v>1204</v>
      </c>
      <c r="E349" s="0" t="s">
        <v>1204</v>
      </c>
      <c r="G349" s="0" t="s">
        <v>1205</v>
      </c>
    </row>
    <row r="350" customFormat="false" ht="12.75" hidden="false" customHeight="false" outlineLevel="0" collapsed="false">
      <c r="A350" s="0" t="s">
        <v>7</v>
      </c>
      <c r="B350" s="0" t="s">
        <v>8</v>
      </c>
      <c r="C350" s="3" t="s">
        <v>1206</v>
      </c>
      <c r="D350" s="0" t="s">
        <v>1207</v>
      </c>
      <c r="E350" s="0" t="s">
        <v>1207</v>
      </c>
      <c r="F350" s="0" t="s">
        <v>1208</v>
      </c>
      <c r="G350" s="0" t="s">
        <v>1209</v>
      </c>
    </row>
    <row r="351" customFormat="false" ht="12.75" hidden="false" customHeight="false" outlineLevel="0" collapsed="false">
      <c r="A351" s="0" t="s">
        <v>7</v>
      </c>
      <c r="B351" s="0" t="s">
        <v>8</v>
      </c>
      <c r="C351" s="3" t="s">
        <v>1210</v>
      </c>
      <c r="D351" s="0" t="s">
        <v>1211</v>
      </c>
      <c r="E351" s="0" t="s">
        <v>1211</v>
      </c>
      <c r="G351" s="0" t="s">
        <v>1212</v>
      </c>
    </row>
    <row r="352" customFormat="false" ht="12.75" hidden="false" customHeight="false" outlineLevel="0" collapsed="false">
      <c r="A352" s="0" t="s">
        <v>7</v>
      </c>
      <c r="B352" s="0" t="s">
        <v>8</v>
      </c>
      <c r="C352" s="3" t="s">
        <v>1213</v>
      </c>
      <c r="D352" s="0" t="s">
        <v>1214</v>
      </c>
      <c r="E352" s="0" t="s">
        <v>1214</v>
      </c>
      <c r="F352" s="0" t="s">
        <v>1215</v>
      </c>
      <c r="G352" s="0" t="s">
        <v>1216</v>
      </c>
    </row>
    <row r="353" customFormat="false" ht="12.75" hidden="false" customHeight="false" outlineLevel="0" collapsed="false">
      <c r="A353" s="0" t="s">
        <v>7</v>
      </c>
      <c r="B353" s="0" t="s">
        <v>8</v>
      </c>
      <c r="C353" s="3" t="s">
        <v>1217</v>
      </c>
      <c r="D353" s="0" t="s">
        <v>1218</v>
      </c>
      <c r="E353" s="0" t="s">
        <v>1218</v>
      </c>
      <c r="F353" s="0" t="s">
        <v>1219</v>
      </c>
      <c r="G353" s="0" t="s">
        <v>1220</v>
      </c>
    </row>
    <row r="354" customFormat="false" ht="12.75" hidden="false" customHeight="false" outlineLevel="0" collapsed="false">
      <c r="A354" s="0" t="s">
        <v>7</v>
      </c>
      <c r="B354" s="0" t="s">
        <v>8</v>
      </c>
      <c r="C354" s="3" t="s">
        <v>1221</v>
      </c>
      <c r="D354" s="0" t="s">
        <v>1222</v>
      </c>
      <c r="E354" s="0" t="s">
        <v>1222</v>
      </c>
      <c r="F354" s="0" t="s">
        <v>1223</v>
      </c>
      <c r="G354" s="0" t="s">
        <v>1224</v>
      </c>
    </row>
    <row r="355" customFormat="false" ht="12.75" hidden="false" customHeight="false" outlineLevel="0" collapsed="false">
      <c r="A355" s="0" t="s">
        <v>7</v>
      </c>
      <c r="B355" s="0" t="s">
        <v>8</v>
      </c>
      <c r="C355" s="3" t="s">
        <v>1225</v>
      </c>
      <c r="D355" s="0" t="s">
        <v>1226</v>
      </c>
      <c r="E355" s="0" t="s">
        <v>1226</v>
      </c>
      <c r="G355" s="0" t="s">
        <v>1227</v>
      </c>
    </row>
    <row r="356" customFormat="false" ht="12.75" hidden="false" customHeight="false" outlineLevel="0" collapsed="false">
      <c r="A356" s="0" t="s">
        <v>7</v>
      </c>
      <c r="B356" s="0" t="s">
        <v>8</v>
      </c>
      <c r="C356" s="3" t="s">
        <v>1228</v>
      </c>
      <c r="D356" s="0" t="s">
        <v>1229</v>
      </c>
      <c r="E356" s="0" t="s">
        <v>1229</v>
      </c>
      <c r="G356" s="0" t="s">
        <v>1230</v>
      </c>
    </row>
    <row r="357" customFormat="false" ht="12.75" hidden="false" customHeight="false" outlineLevel="0" collapsed="false">
      <c r="A357" s="0" t="s">
        <v>7</v>
      </c>
      <c r="B357" s="0" t="s">
        <v>8</v>
      </c>
      <c r="C357" s="3" t="s">
        <v>1231</v>
      </c>
      <c r="D357" s="0" t="s">
        <v>1232</v>
      </c>
      <c r="E357" s="0" t="s">
        <v>1232</v>
      </c>
      <c r="G357" s="0" t="s">
        <v>1233</v>
      </c>
    </row>
    <row r="358" customFormat="false" ht="12.75" hidden="false" customHeight="false" outlineLevel="0" collapsed="false">
      <c r="A358" s="0" t="s">
        <v>7</v>
      </c>
      <c r="B358" s="0" t="s">
        <v>8</v>
      </c>
      <c r="C358" s="3" t="s">
        <v>1234</v>
      </c>
      <c r="D358" s="0" t="s">
        <v>1235</v>
      </c>
      <c r="E358" s="0" t="s">
        <v>1235</v>
      </c>
      <c r="G358" s="0" t="s">
        <v>1236</v>
      </c>
    </row>
    <row r="359" customFormat="false" ht="12.75" hidden="false" customHeight="false" outlineLevel="0" collapsed="false">
      <c r="A359" s="0" t="s">
        <v>7</v>
      </c>
      <c r="B359" s="0" t="s">
        <v>8</v>
      </c>
      <c r="C359" s="3" t="s">
        <v>1237</v>
      </c>
      <c r="D359" s="0" t="s">
        <v>1238</v>
      </c>
      <c r="E359" s="0" t="s">
        <v>1238</v>
      </c>
      <c r="F359" s="0" t="s">
        <v>1239</v>
      </c>
      <c r="G359" s="0" t="s">
        <v>1240</v>
      </c>
    </row>
    <row r="360" customFormat="false" ht="12.75" hidden="false" customHeight="false" outlineLevel="0" collapsed="false">
      <c r="A360" s="0" t="s">
        <v>7</v>
      </c>
      <c r="B360" s="0" t="s">
        <v>8</v>
      </c>
      <c r="C360" s="3" t="s">
        <v>1241</v>
      </c>
      <c r="D360" s="0" t="s">
        <v>1242</v>
      </c>
      <c r="E360" s="0" t="s">
        <v>1242</v>
      </c>
      <c r="G360" s="0" t="s">
        <v>1243</v>
      </c>
    </row>
    <row r="361" customFormat="false" ht="12.75" hidden="false" customHeight="false" outlineLevel="0" collapsed="false">
      <c r="A361" s="0" t="s">
        <v>7</v>
      </c>
      <c r="B361" s="0" t="s">
        <v>8</v>
      </c>
      <c r="C361" s="3" t="s">
        <v>1244</v>
      </c>
      <c r="D361" s="0" t="s">
        <v>1245</v>
      </c>
      <c r="E361" s="0" t="s">
        <v>1245</v>
      </c>
      <c r="G361" s="0" t="s">
        <v>1246</v>
      </c>
    </row>
    <row r="362" customFormat="false" ht="12.75" hidden="false" customHeight="false" outlineLevel="0" collapsed="false">
      <c r="A362" s="0" t="s">
        <v>7</v>
      </c>
      <c r="B362" s="0" t="s">
        <v>8</v>
      </c>
      <c r="C362" s="3" t="s">
        <v>1247</v>
      </c>
      <c r="D362" s="0" t="s">
        <v>1248</v>
      </c>
      <c r="E362" s="0" t="s">
        <v>1248</v>
      </c>
      <c r="F362" s="0" t="s">
        <v>1249</v>
      </c>
      <c r="G362" s="0" t="s">
        <v>1250</v>
      </c>
    </row>
    <row r="363" customFormat="false" ht="12.75" hidden="false" customHeight="false" outlineLevel="0" collapsed="false">
      <c r="A363" s="0" t="s">
        <v>7</v>
      </c>
      <c r="B363" s="0" t="s">
        <v>8</v>
      </c>
      <c r="C363" s="3" t="s">
        <v>1251</v>
      </c>
      <c r="D363" s="0" t="s">
        <v>1252</v>
      </c>
      <c r="E363" s="0" t="s">
        <v>1252</v>
      </c>
      <c r="G363" s="0" t="s">
        <v>1253</v>
      </c>
    </row>
    <row r="364" customFormat="false" ht="12.75" hidden="false" customHeight="false" outlineLevel="0" collapsed="false">
      <c r="A364" s="0" t="s">
        <v>7</v>
      </c>
      <c r="B364" s="0" t="s">
        <v>8</v>
      </c>
      <c r="C364" s="3" t="s">
        <v>1254</v>
      </c>
      <c r="D364" s="0" t="s">
        <v>1255</v>
      </c>
      <c r="E364" s="0" t="s">
        <v>1255</v>
      </c>
      <c r="F364" s="0" t="s">
        <v>1256</v>
      </c>
      <c r="G364" s="0" t="s">
        <v>1257</v>
      </c>
    </row>
    <row r="365" customFormat="false" ht="12.75" hidden="false" customHeight="false" outlineLevel="0" collapsed="false">
      <c r="A365" s="0" t="s">
        <v>7</v>
      </c>
      <c r="B365" s="0" t="s">
        <v>8</v>
      </c>
      <c r="C365" s="3" t="s">
        <v>1258</v>
      </c>
      <c r="D365" s="0" t="s">
        <v>1259</v>
      </c>
      <c r="E365" s="0" t="s">
        <v>1259</v>
      </c>
      <c r="G365" s="0" t="s">
        <v>1260</v>
      </c>
    </row>
    <row r="366" customFormat="false" ht="12.75" hidden="false" customHeight="false" outlineLevel="0" collapsed="false">
      <c r="A366" s="0" t="s">
        <v>7</v>
      </c>
      <c r="B366" s="0" t="s">
        <v>8</v>
      </c>
      <c r="C366" s="3" t="s">
        <v>1261</v>
      </c>
      <c r="D366" s="0" t="s">
        <v>1262</v>
      </c>
      <c r="E366" s="0" t="s">
        <v>1262</v>
      </c>
      <c r="G366" s="0" t="s">
        <v>1263</v>
      </c>
    </row>
    <row r="367" customFormat="false" ht="12.75" hidden="false" customHeight="false" outlineLevel="0" collapsed="false">
      <c r="A367" s="0" t="s">
        <v>7</v>
      </c>
      <c r="B367" s="0" t="s">
        <v>8</v>
      </c>
      <c r="C367" s="3" t="s">
        <v>1264</v>
      </c>
      <c r="D367" s="0" t="s">
        <v>1265</v>
      </c>
      <c r="E367" s="0" t="s">
        <v>1265</v>
      </c>
      <c r="G367" s="0" t="s">
        <v>1266</v>
      </c>
    </row>
    <row r="368" customFormat="false" ht="12.75" hidden="false" customHeight="false" outlineLevel="0" collapsed="false">
      <c r="A368" s="0" t="s">
        <v>7</v>
      </c>
      <c r="B368" s="0" t="s">
        <v>8</v>
      </c>
      <c r="C368" s="3" t="s">
        <v>1267</v>
      </c>
      <c r="D368" s="0" t="s">
        <v>1268</v>
      </c>
      <c r="E368" s="0" t="s">
        <v>1269</v>
      </c>
      <c r="F368" s="0" t="s">
        <v>1270</v>
      </c>
      <c r="G368" s="0" t="s">
        <v>1271</v>
      </c>
    </row>
    <row r="369" customFormat="false" ht="12.75" hidden="false" customHeight="false" outlineLevel="0" collapsed="false">
      <c r="A369" s="0" t="s">
        <v>7</v>
      </c>
      <c r="B369" s="0" t="s">
        <v>8</v>
      </c>
      <c r="C369" s="3" t="s">
        <v>1272</v>
      </c>
      <c r="D369" s="0" t="s">
        <v>1273</v>
      </c>
      <c r="E369" s="0" t="s">
        <v>1273</v>
      </c>
      <c r="G369" s="0" t="s">
        <v>1274</v>
      </c>
    </row>
    <row r="370" customFormat="false" ht="12.75" hidden="false" customHeight="false" outlineLevel="0" collapsed="false">
      <c r="A370" s="0" t="s">
        <v>7</v>
      </c>
      <c r="B370" s="0" t="s">
        <v>8</v>
      </c>
      <c r="C370" s="3" t="s">
        <v>1275</v>
      </c>
      <c r="D370" s="0" t="s">
        <v>1276</v>
      </c>
      <c r="E370" s="0" t="s">
        <v>1276</v>
      </c>
      <c r="G370" s="0" t="s">
        <v>1277</v>
      </c>
    </row>
    <row r="371" customFormat="false" ht="12.75" hidden="false" customHeight="false" outlineLevel="0" collapsed="false">
      <c r="A371" s="0" t="s">
        <v>7</v>
      </c>
      <c r="B371" s="0" t="s">
        <v>8</v>
      </c>
      <c r="C371" s="3" t="s">
        <v>1278</v>
      </c>
      <c r="D371" s="0" t="s">
        <v>1279</v>
      </c>
      <c r="E371" s="0" t="s">
        <v>1279</v>
      </c>
      <c r="G371" s="0" t="s">
        <v>1280</v>
      </c>
    </row>
    <row r="372" customFormat="false" ht="12.75" hidden="false" customHeight="false" outlineLevel="0" collapsed="false">
      <c r="A372" s="0" t="s">
        <v>7</v>
      </c>
      <c r="B372" s="0" t="s">
        <v>8</v>
      </c>
      <c r="C372" s="3" t="s">
        <v>1281</v>
      </c>
      <c r="D372" s="0" t="s">
        <v>1282</v>
      </c>
      <c r="E372" s="0" t="s">
        <v>1282</v>
      </c>
      <c r="G372" s="0" t="s">
        <v>1283</v>
      </c>
    </row>
    <row r="373" customFormat="false" ht="12.75" hidden="false" customHeight="false" outlineLevel="0" collapsed="false">
      <c r="A373" s="0" t="s">
        <v>7</v>
      </c>
      <c r="B373" s="0" t="s">
        <v>8</v>
      </c>
      <c r="C373" s="3" t="s">
        <v>1284</v>
      </c>
      <c r="D373" s="0" t="s">
        <v>1285</v>
      </c>
      <c r="E373" s="0" t="s">
        <v>1285</v>
      </c>
      <c r="G373" s="0" t="s">
        <v>1286</v>
      </c>
    </row>
    <row r="374" customFormat="false" ht="12.75" hidden="false" customHeight="false" outlineLevel="0" collapsed="false">
      <c r="A374" s="0" t="s">
        <v>7</v>
      </c>
      <c r="B374" s="0" t="s">
        <v>8</v>
      </c>
      <c r="C374" s="3" t="s">
        <v>1287</v>
      </c>
      <c r="D374" s="0" t="s">
        <v>1288</v>
      </c>
      <c r="E374" s="0" t="s">
        <v>1288</v>
      </c>
      <c r="G374" s="0" t="s">
        <v>1289</v>
      </c>
    </row>
    <row r="375" customFormat="false" ht="12.75" hidden="false" customHeight="false" outlineLevel="0" collapsed="false">
      <c r="A375" s="0" t="s">
        <v>7</v>
      </c>
      <c r="B375" s="0" t="s">
        <v>8</v>
      </c>
      <c r="C375" s="3" t="s">
        <v>1290</v>
      </c>
      <c r="D375" s="0" t="s">
        <v>1291</v>
      </c>
      <c r="E375" s="0" t="s">
        <v>1291</v>
      </c>
      <c r="G375" s="0" t="s">
        <v>1292</v>
      </c>
    </row>
    <row r="376" customFormat="false" ht="12.75" hidden="false" customHeight="false" outlineLevel="0" collapsed="false">
      <c r="A376" s="0" t="s">
        <v>7</v>
      </c>
      <c r="B376" s="0" t="s">
        <v>8</v>
      </c>
      <c r="C376" s="3" t="s">
        <v>1293</v>
      </c>
      <c r="D376" s="0" t="s">
        <v>1294</v>
      </c>
      <c r="E376" s="0" t="s">
        <v>1294</v>
      </c>
      <c r="F376" s="0" t="s">
        <v>1295</v>
      </c>
      <c r="G376" s="0" t="s">
        <v>1296</v>
      </c>
    </row>
    <row r="377" customFormat="false" ht="12.75" hidden="false" customHeight="false" outlineLevel="0" collapsed="false">
      <c r="A377" s="0" t="s">
        <v>7</v>
      </c>
      <c r="B377" s="0" t="s">
        <v>8</v>
      </c>
      <c r="C377" s="3" t="s">
        <v>1297</v>
      </c>
      <c r="D377" s="0" t="s">
        <v>1298</v>
      </c>
      <c r="E377" s="0" t="s">
        <v>1298</v>
      </c>
      <c r="G377" s="0" t="s">
        <v>1299</v>
      </c>
    </row>
    <row r="378" customFormat="false" ht="12.75" hidden="false" customHeight="false" outlineLevel="0" collapsed="false">
      <c r="A378" s="0" t="s">
        <v>7</v>
      </c>
      <c r="B378" s="0" t="s">
        <v>8</v>
      </c>
      <c r="C378" s="3" t="s">
        <v>1300</v>
      </c>
      <c r="D378" s="0" t="s">
        <v>1301</v>
      </c>
      <c r="E378" s="0" t="s">
        <v>1301</v>
      </c>
      <c r="G378" s="0" t="s">
        <v>1302</v>
      </c>
    </row>
    <row r="379" customFormat="false" ht="12.75" hidden="false" customHeight="false" outlineLevel="0" collapsed="false">
      <c r="A379" s="0" t="s">
        <v>7</v>
      </c>
      <c r="B379" s="0" t="s">
        <v>8</v>
      </c>
      <c r="C379" s="3" t="s">
        <v>1303</v>
      </c>
      <c r="D379" s="0" t="s">
        <v>1304</v>
      </c>
      <c r="E379" s="0" t="s">
        <v>1304</v>
      </c>
      <c r="G379" s="0" t="s">
        <v>1305</v>
      </c>
    </row>
    <row r="380" customFormat="false" ht="12.75" hidden="false" customHeight="false" outlineLevel="0" collapsed="false">
      <c r="A380" s="0" t="s">
        <v>7</v>
      </c>
      <c r="B380" s="0" t="s">
        <v>8</v>
      </c>
      <c r="C380" s="3" t="s">
        <v>1306</v>
      </c>
      <c r="D380" s="0" t="s">
        <v>1307</v>
      </c>
      <c r="E380" s="0" t="s">
        <v>1307</v>
      </c>
      <c r="G380" s="0" t="s">
        <v>1308</v>
      </c>
    </row>
    <row r="381" customFormat="false" ht="12.75" hidden="false" customHeight="false" outlineLevel="0" collapsed="false">
      <c r="A381" s="0" t="s">
        <v>7</v>
      </c>
      <c r="B381" s="0" t="s">
        <v>8</v>
      </c>
      <c r="C381" s="3" t="s">
        <v>1309</v>
      </c>
      <c r="D381" s="0" t="s">
        <v>1310</v>
      </c>
      <c r="E381" s="0" t="s">
        <v>1310</v>
      </c>
      <c r="F381" s="0" t="s">
        <v>1311</v>
      </c>
      <c r="G381" s="0" t="s">
        <v>1312</v>
      </c>
    </row>
    <row r="382" customFormat="false" ht="12.75" hidden="false" customHeight="false" outlineLevel="0" collapsed="false">
      <c r="A382" s="0" t="s">
        <v>7</v>
      </c>
      <c r="B382" s="0" t="s">
        <v>8</v>
      </c>
      <c r="C382" s="3" t="s">
        <v>1313</v>
      </c>
      <c r="D382" s="0" t="s">
        <v>1314</v>
      </c>
      <c r="E382" s="0" t="s">
        <v>1314</v>
      </c>
      <c r="F382" s="0" t="s">
        <v>1315</v>
      </c>
      <c r="G382" s="0" t="s">
        <v>1316</v>
      </c>
    </row>
    <row r="383" customFormat="false" ht="12.75" hidden="false" customHeight="false" outlineLevel="0" collapsed="false">
      <c r="A383" s="0" t="s">
        <v>7</v>
      </c>
      <c r="B383" s="0" t="s">
        <v>8</v>
      </c>
      <c r="C383" s="3" t="s">
        <v>1317</v>
      </c>
      <c r="D383" s="0" t="s">
        <v>1318</v>
      </c>
      <c r="E383" s="0" t="s">
        <v>1319</v>
      </c>
      <c r="F383" s="0" t="s">
        <v>1320</v>
      </c>
      <c r="G383" s="0" t="s">
        <v>1321</v>
      </c>
    </row>
    <row r="384" customFormat="false" ht="12.75" hidden="false" customHeight="false" outlineLevel="0" collapsed="false">
      <c r="A384" s="0" t="s">
        <v>7</v>
      </c>
      <c r="B384" s="0" t="s">
        <v>8</v>
      </c>
      <c r="C384" s="3" t="s">
        <v>1322</v>
      </c>
      <c r="D384" s="0" t="s">
        <v>1323</v>
      </c>
      <c r="E384" s="0" t="s">
        <v>1323</v>
      </c>
      <c r="G384" s="0" t="s">
        <v>1324</v>
      </c>
    </row>
    <row r="385" customFormat="false" ht="12.75" hidden="false" customHeight="false" outlineLevel="0" collapsed="false">
      <c r="A385" s="0" t="s">
        <v>7</v>
      </c>
      <c r="B385" s="0" t="s">
        <v>8</v>
      </c>
      <c r="C385" s="3" t="s">
        <v>1325</v>
      </c>
      <c r="D385" s="0" t="s">
        <v>1326</v>
      </c>
      <c r="E385" s="0" t="s">
        <v>1326</v>
      </c>
      <c r="F385" s="0" t="s">
        <v>1327</v>
      </c>
      <c r="G385" s="0" t="s">
        <v>1328</v>
      </c>
    </row>
    <row r="386" customFormat="false" ht="12.75" hidden="false" customHeight="false" outlineLevel="0" collapsed="false">
      <c r="A386" s="0" t="s">
        <v>7</v>
      </c>
      <c r="B386" s="0" t="s">
        <v>8</v>
      </c>
      <c r="C386" s="3" t="s">
        <v>1329</v>
      </c>
      <c r="D386" s="0" t="s">
        <v>1330</v>
      </c>
      <c r="E386" s="0" t="s">
        <v>1330</v>
      </c>
      <c r="F386" s="0" t="s">
        <v>1331</v>
      </c>
      <c r="G386" s="0" t="s">
        <v>1332</v>
      </c>
    </row>
    <row r="387" customFormat="false" ht="12.75" hidden="false" customHeight="false" outlineLevel="0" collapsed="false">
      <c r="A387" s="0" t="s">
        <v>7</v>
      </c>
      <c r="B387" s="0" t="s">
        <v>8</v>
      </c>
      <c r="C387" s="3" t="s">
        <v>1333</v>
      </c>
      <c r="D387" s="0" t="s">
        <v>1334</v>
      </c>
      <c r="E387" s="0" t="s">
        <v>1334</v>
      </c>
      <c r="G387" s="0" t="s">
        <v>1335</v>
      </c>
    </row>
    <row r="388" customFormat="false" ht="12.75" hidden="false" customHeight="false" outlineLevel="0" collapsed="false">
      <c r="A388" s="0" t="s">
        <v>7</v>
      </c>
      <c r="B388" s="0" t="s">
        <v>8</v>
      </c>
      <c r="C388" s="3" t="s">
        <v>1336</v>
      </c>
      <c r="D388" s="0" t="s">
        <v>1337</v>
      </c>
      <c r="E388" s="0" t="s">
        <v>1337</v>
      </c>
      <c r="F388" s="0" t="s">
        <v>1338</v>
      </c>
      <c r="G388" s="0" t="s">
        <v>1339</v>
      </c>
    </row>
    <row r="389" customFormat="false" ht="12.75" hidden="false" customHeight="false" outlineLevel="0" collapsed="false">
      <c r="A389" s="0" t="s">
        <v>7</v>
      </c>
      <c r="B389" s="0" t="s">
        <v>8</v>
      </c>
      <c r="C389" s="3" t="s">
        <v>1340</v>
      </c>
      <c r="D389" s="0" t="s">
        <v>1341</v>
      </c>
      <c r="E389" s="0" t="s">
        <v>1341</v>
      </c>
      <c r="G389" s="0" t="s">
        <v>1342</v>
      </c>
    </row>
    <row r="390" customFormat="false" ht="12.75" hidden="false" customHeight="false" outlineLevel="0" collapsed="false">
      <c r="A390" s="0" t="s">
        <v>7</v>
      </c>
      <c r="B390" s="0" t="s">
        <v>8</v>
      </c>
      <c r="C390" s="3" t="s">
        <v>1343</v>
      </c>
      <c r="D390" s="0" t="s">
        <v>1344</v>
      </c>
      <c r="E390" s="0" t="s">
        <v>1344</v>
      </c>
      <c r="G390" s="0" t="s">
        <v>1345</v>
      </c>
    </row>
    <row r="391" customFormat="false" ht="12.75" hidden="false" customHeight="false" outlineLevel="0" collapsed="false">
      <c r="A391" s="0" t="s">
        <v>7</v>
      </c>
      <c r="B391" s="0" t="s">
        <v>8</v>
      </c>
      <c r="C391" s="3" t="s">
        <v>1346</v>
      </c>
      <c r="D391" s="0" t="s">
        <v>1347</v>
      </c>
      <c r="E391" s="0" t="s">
        <v>1347</v>
      </c>
      <c r="G391" s="0" t="s">
        <v>1348</v>
      </c>
    </row>
    <row r="392" customFormat="false" ht="12.75" hidden="false" customHeight="false" outlineLevel="0" collapsed="false">
      <c r="A392" s="0" t="s">
        <v>7</v>
      </c>
      <c r="B392" s="0" t="s">
        <v>8</v>
      </c>
      <c r="C392" s="3" t="s">
        <v>1349</v>
      </c>
      <c r="D392" s="0" t="s">
        <v>1350</v>
      </c>
      <c r="E392" s="0" t="s">
        <v>1350</v>
      </c>
      <c r="G392" s="0" t="s">
        <v>1351</v>
      </c>
    </row>
    <row r="393" customFormat="false" ht="12.75" hidden="false" customHeight="false" outlineLevel="0" collapsed="false">
      <c r="A393" s="0" t="s">
        <v>7</v>
      </c>
      <c r="B393" s="0" t="s">
        <v>8</v>
      </c>
      <c r="C393" s="3" t="s">
        <v>1352</v>
      </c>
      <c r="D393" s="0" t="s">
        <v>1353</v>
      </c>
      <c r="E393" s="0" t="s">
        <v>1353</v>
      </c>
      <c r="G393" s="0" t="s">
        <v>1354</v>
      </c>
    </row>
    <row r="394" customFormat="false" ht="12.75" hidden="false" customHeight="false" outlineLevel="0" collapsed="false">
      <c r="A394" s="0" t="s">
        <v>7</v>
      </c>
      <c r="B394" s="0" t="s">
        <v>8</v>
      </c>
      <c r="C394" s="3" t="s">
        <v>1355</v>
      </c>
      <c r="D394" s="0" t="s">
        <v>1356</v>
      </c>
      <c r="E394" s="0" t="s">
        <v>1356</v>
      </c>
      <c r="G394" s="0" t="s">
        <v>1357</v>
      </c>
    </row>
    <row r="395" customFormat="false" ht="12.75" hidden="false" customHeight="false" outlineLevel="0" collapsed="false">
      <c r="A395" s="0" t="s">
        <v>7</v>
      </c>
      <c r="B395" s="0" t="s">
        <v>8</v>
      </c>
      <c r="C395" s="3" t="s">
        <v>1358</v>
      </c>
      <c r="D395" s="0" t="s">
        <v>1359</v>
      </c>
      <c r="E395" s="0" t="s">
        <v>1359</v>
      </c>
      <c r="G395" s="0" t="s">
        <v>1360</v>
      </c>
    </row>
    <row r="396" customFormat="false" ht="12.75" hidden="false" customHeight="false" outlineLevel="0" collapsed="false">
      <c r="A396" s="0" t="s">
        <v>7</v>
      </c>
      <c r="B396" s="0" t="s">
        <v>8</v>
      </c>
      <c r="C396" s="3" t="s">
        <v>1361</v>
      </c>
      <c r="D396" s="0" t="s">
        <v>1362</v>
      </c>
      <c r="E396" s="0" t="s">
        <v>1362</v>
      </c>
      <c r="G396" s="0" t="s">
        <v>1363</v>
      </c>
    </row>
    <row r="397" customFormat="false" ht="12.75" hidden="false" customHeight="false" outlineLevel="0" collapsed="false">
      <c r="A397" s="0" t="s">
        <v>7</v>
      </c>
      <c r="B397" s="0" t="s">
        <v>8</v>
      </c>
      <c r="C397" s="3" t="s">
        <v>1364</v>
      </c>
      <c r="D397" s="0" t="s">
        <v>1365</v>
      </c>
      <c r="E397" s="0" t="s">
        <v>1365</v>
      </c>
      <c r="G397" s="0" t="s">
        <v>1366</v>
      </c>
    </row>
    <row r="398" customFormat="false" ht="12.75" hidden="false" customHeight="false" outlineLevel="0" collapsed="false">
      <c r="A398" s="0" t="s">
        <v>7</v>
      </c>
      <c r="B398" s="0" t="s">
        <v>8</v>
      </c>
      <c r="C398" s="3" t="s">
        <v>1367</v>
      </c>
      <c r="D398" s="0" t="s">
        <v>1368</v>
      </c>
      <c r="E398" s="0" t="s">
        <v>1368</v>
      </c>
      <c r="G398" s="0" t="s">
        <v>1369</v>
      </c>
    </row>
    <row r="399" customFormat="false" ht="12.75" hidden="false" customHeight="false" outlineLevel="0" collapsed="false">
      <c r="A399" s="0" t="s">
        <v>7</v>
      </c>
      <c r="B399" s="0" t="s">
        <v>8</v>
      </c>
      <c r="C399" s="3" t="s">
        <v>1370</v>
      </c>
      <c r="D399" s="0" t="s">
        <v>1371</v>
      </c>
      <c r="E399" s="0" t="s">
        <v>1371</v>
      </c>
      <c r="F399" s="0" t="s">
        <v>1372</v>
      </c>
      <c r="G399" s="0" t="s">
        <v>1373</v>
      </c>
    </row>
    <row r="400" customFormat="false" ht="12.75" hidden="false" customHeight="false" outlineLevel="0" collapsed="false">
      <c r="A400" s="0" t="s">
        <v>7</v>
      </c>
      <c r="B400" s="0" t="s">
        <v>8</v>
      </c>
      <c r="C400" s="3" t="s">
        <v>1374</v>
      </c>
      <c r="D400" s="0" t="s">
        <v>1375</v>
      </c>
      <c r="E400" s="0" t="s">
        <v>1375</v>
      </c>
      <c r="F400" s="0" t="s">
        <v>1376</v>
      </c>
      <c r="G400" s="0" t="s">
        <v>1377</v>
      </c>
    </row>
    <row r="401" customFormat="false" ht="12.75" hidden="false" customHeight="false" outlineLevel="0" collapsed="false">
      <c r="A401" s="0" t="s">
        <v>7</v>
      </c>
      <c r="B401" s="0" t="s">
        <v>8</v>
      </c>
      <c r="C401" s="3" t="s">
        <v>1378</v>
      </c>
      <c r="D401" s="0" t="s">
        <v>1379</v>
      </c>
      <c r="E401" s="0" t="s">
        <v>1379</v>
      </c>
      <c r="F401" s="0" t="s">
        <v>1380</v>
      </c>
      <c r="G401" s="0" t="s">
        <v>1381</v>
      </c>
    </row>
    <row r="402" customFormat="false" ht="12.75" hidden="false" customHeight="false" outlineLevel="0" collapsed="false">
      <c r="A402" s="0" t="s">
        <v>7</v>
      </c>
      <c r="B402" s="0" t="s">
        <v>8</v>
      </c>
      <c r="C402" s="3" t="s">
        <v>1382</v>
      </c>
      <c r="D402" s="0" t="s">
        <v>1383</v>
      </c>
      <c r="E402" s="0" t="s">
        <v>1383</v>
      </c>
      <c r="F402" s="0" t="s">
        <v>1384</v>
      </c>
      <c r="G402" s="0" t="s">
        <v>1385</v>
      </c>
    </row>
    <row r="403" customFormat="false" ht="12.75" hidden="false" customHeight="false" outlineLevel="0" collapsed="false">
      <c r="A403" s="0" t="s">
        <v>7</v>
      </c>
      <c r="B403" s="0" t="s">
        <v>8</v>
      </c>
      <c r="C403" s="3" t="s">
        <v>1386</v>
      </c>
      <c r="D403" s="0" t="s">
        <v>1387</v>
      </c>
      <c r="E403" s="0" t="s">
        <v>1387</v>
      </c>
      <c r="G403" s="0" t="s">
        <v>1388</v>
      </c>
    </row>
    <row r="404" customFormat="false" ht="12.75" hidden="false" customHeight="false" outlineLevel="0" collapsed="false">
      <c r="A404" s="0" t="s">
        <v>7</v>
      </c>
      <c r="B404" s="0" t="s">
        <v>8</v>
      </c>
      <c r="C404" s="3" t="s">
        <v>1389</v>
      </c>
      <c r="D404" s="0" t="s">
        <v>1390</v>
      </c>
      <c r="E404" s="0" t="s">
        <v>1390</v>
      </c>
      <c r="F404" s="0" t="s">
        <v>1391</v>
      </c>
      <c r="G404" s="0" t="s">
        <v>1392</v>
      </c>
    </row>
    <row r="405" customFormat="false" ht="12.75" hidden="false" customHeight="false" outlineLevel="0" collapsed="false">
      <c r="A405" s="0" t="s">
        <v>7</v>
      </c>
      <c r="B405" s="0" t="s">
        <v>8</v>
      </c>
      <c r="C405" s="3" t="s">
        <v>1393</v>
      </c>
      <c r="D405" s="0" t="s">
        <v>1394</v>
      </c>
      <c r="E405" s="0" t="s">
        <v>1394</v>
      </c>
      <c r="G405" s="0" t="s">
        <v>1395</v>
      </c>
    </row>
    <row r="406" customFormat="false" ht="12.75" hidden="false" customHeight="false" outlineLevel="0" collapsed="false">
      <c r="A406" s="0" t="s">
        <v>7</v>
      </c>
      <c r="B406" s="0" t="s">
        <v>8</v>
      </c>
      <c r="C406" s="3" t="s">
        <v>1396</v>
      </c>
      <c r="D406" s="0" t="s">
        <v>1397</v>
      </c>
      <c r="E406" s="0" t="s">
        <v>1397</v>
      </c>
      <c r="G406" s="0" t="s">
        <v>1398</v>
      </c>
    </row>
    <row r="407" customFormat="false" ht="12.75" hidden="false" customHeight="false" outlineLevel="0" collapsed="false">
      <c r="A407" s="0" t="s">
        <v>7</v>
      </c>
      <c r="B407" s="0" t="s">
        <v>8</v>
      </c>
      <c r="C407" s="3" t="s">
        <v>1399</v>
      </c>
      <c r="D407" s="0" t="s">
        <v>1400</v>
      </c>
      <c r="E407" s="0" t="s">
        <v>1400</v>
      </c>
      <c r="G407" s="0" t="s">
        <v>1401</v>
      </c>
    </row>
    <row r="408" customFormat="false" ht="12.75" hidden="false" customHeight="false" outlineLevel="0" collapsed="false">
      <c r="A408" s="0" t="s">
        <v>7</v>
      </c>
      <c r="B408" s="0" t="s">
        <v>8</v>
      </c>
      <c r="C408" s="3" t="s">
        <v>1402</v>
      </c>
      <c r="D408" s="0" t="s">
        <v>1403</v>
      </c>
      <c r="E408" s="0" t="s">
        <v>1403</v>
      </c>
      <c r="F408" s="0" t="s">
        <v>1404</v>
      </c>
      <c r="G408" s="0" t="s">
        <v>1405</v>
      </c>
    </row>
    <row r="409" customFormat="false" ht="12.75" hidden="false" customHeight="false" outlineLevel="0" collapsed="false">
      <c r="A409" s="0" t="s">
        <v>7</v>
      </c>
      <c r="B409" s="0" t="s">
        <v>8</v>
      </c>
      <c r="C409" s="3" t="s">
        <v>1406</v>
      </c>
      <c r="D409" s="0" t="s">
        <v>1407</v>
      </c>
      <c r="E409" s="0" t="s">
        <v>1407</v>
      </c>
      <c r="G409" s="0" t="s">
        <v>1408</v>
      </c>
    </row>
    <row r="410" customFormat="false" ht="12.75" hidden="false" customHeight="false" outlineLevel="0" collapsed="false">
      <c r="A410" s="0" t="s">
        <v>7</v>
      </c>
      <c r="B410" s="0" t="s">
        <v>8</v>
      </c>
      <c r="C410" s="3" t="s">
        <v>1409</v>
      </c>
      <c r="D410" s="0" t="s">
        <v>1410</v>
      </c>
      <c r="E410" s="0" t="s">
        <v>1410</v>
      </c>
      <c r="F410" s="0" t="s">
        <v>1411</v>
      </c>
      <c r="G410" s="0" t="s">
        <v>1412</v>
      </c>
    </row>
    <row r="411" customFormat="false" ht="12.75" hidden="false" customHeight="false" outlineLevel="0" collapsed="false">
      <c r="A411" s="0" t="s">
        <v>7</v>
      </c>
      <c r="B411" s="0" t="s">
        <v>8</v>
      </c>
      <c r="C411" s="3" t="s">
        <v>1413</v>
      </c>
      <c r="D411" s="0" t="s">
        <v>1414</v>
      </c>
      <c r="E411" s="0" t="s">
        <v>1414</v>
      </c>
      <c r="F411" s="0" t="s">
        <v>1415</v>
      </c>
      <c r="G411" s="0" t="s">
        <v>1416</v>
      </c>
    </row>
    <row r="412" customFormat="false" ht="12.75" hidden="false" customHeight="false" outlineLevel="0" collapsed="false">
      <c r="A412" s="0" t="s">
        <v>7</v>
      </c>
      <c r="B412" s="0" t="s">
        <v>8</v>
      </c>
      <c r="C412" s="3" t="s">
        <v>1417</v>
      </c>
      <c r="D412" s="0" t="s">
        <v>1418</v>
      </c>
      <c r="E412" s="0" t="s">
        <v>1418</v>
      </c>
      <c r="F412" s="0" t="s">
        <v>1419</v>
      </c>
      <c r="G412" s="0" t="s">
        <v>1420</v>
      </c>
    </row>
    <row r="413" customFormat="false" ht="12.75" hidden="false" customHeight="false" outlineLevel="0" collapsed="false">
      <c r="A413" s="0" t="s">
        <v>7</v>
      </c>
      <c r="B413" s="0" t="s">
        <v>8</v>
      </c>
      <c r="C413" s="3" t="s">
        <v>1421</v>
      </c>
      <c r="D413" s="0" t="s">
        <v>1422</v>
      </c>
      <c r="E413" s="0" t="s">
        <v>1422</v>
      </c>
      <c r="G413" s="0" t="s">
        <v>1423</v>
      </c>
    </row>
    <row r="414" customFormat="false" ht="12.75" hidden="false" customHeight="false" outlineLevel="0" collapsed="false">
      <c r="A414" s="0" t="s">
        <v>7</v>
      </c>
      <c r="B414" s="0" t="s">
        <v>8</v>
      </c>
      <c r="C414" s="3" t="s">
        <v>1424</v>
      </c>
      <c r="D414" s="0" t="s">
        <v>1425</v>
      </c>
      <c r="E414" s="0" t="s">
        <v>1425</v>
      </c>
      <c r="G414" s="0" t="s">
        <v>1426</v>
      </c>
    </row>
    <row r="415" customFormat="false" ht="12.75" hidden="false" customHeight="false" outlineLevel="0" collapsed="false">
      <c r="A415" s="0" t="s">
        <v>7</v>
      </c>
      <c r="B415" s="0" t="s">
        <v>8</v>
      </c>
      <c r="C415" s="3" t="s">
        <v>1427</v>
      </c>
      <c r="D415" s="0" t="s">
        <v>1428</v>
      </c>
      <c r="E415" s="0" t="s">
        <v>1428</v>
      </c>
      <c r="G415" s="0" t="s">
        <v>1429</v>
      </c>
    </row>
    <row r="416" customFormat="false" ht="12.75" hidden="false" customHeight="false" outlineLevel="0" collapsed="false">
      <c r="A416" s="0" t="s">
        <v>7</v>
      </c>
      <c r="B416" s="0" t="s">
        <v>8</v>
      </c>
      <c r="C416" s="3" t="s">
        <v>1430</v>
      </c>
      <c r="D416" s="0" t="s">
        <v>1431</v>
      </c>
      <c r="E416" s="0" t="s">
        <v>1431</v>
      </c>
      <c r="G416" s="0" t="s">
        <v>1432</v>
      </c>
    </row>
    <row r="417" customFormat="false" ht="12.75" hidden="false" customHeight="false" outlineLevel="0" collapsed="false">
      <c r="A417" s="0" t="s">
        <v>7</v>
      </c>
      <c r="B417" s="0" t="s">
        <v>8</v>
      </c>
      <c r="C417" s="3" t="s">
        <v>1433</v>
      </c>
      <c r="D417" s="0" t="s">
        <v>1434</v>
      </c>
      <c r="E417" s="0" t="s">
        <v>1434</v>
      </c>
      <c r="F417" s="0" t="s">
        <v>1435</v>
      </c>
      <c r="G417" s="0" t="s">
        <v>1436</v>
      </c>
    </row>
    <row r="418" customFormat="false" ht="12.75" hidden="false" customHeight="false" outlineLevel="0" collapsed="false">
      <c r="A418" s="0" t="s">
        <v>7</v>
      </c>
      <c r="B418" s="0" t="s">
        <v>8</v>
      </c>
      <c r="C418" s="3" t="s">
        <v>1437</v>
      </c>
      <c r="D418" s="0" t="s">
        <v>1438</v>
      </c>
      <c r="E418" s="0" t="s">
        <v>1438</v>
      </c>
      <c r="F418" s="0" t="s">
        <v>1439</v>
      </c>
      <c r="G418" s="0" t="s">
        <v>1440</v>
      </c>
    </row>
    <row r="419" customFormat="false" ht="12.75" hidden="false" customHeight="false" outlineLevel="0" collapsed="false">
      <c r="A419" s="0" t="s">
        <v>7</v>
      </c>
      <c r="B419" s="0" t="s">
        <v>8</v>
      </c>
      <c r="C419" s="3" t="s">
        <v>1441</v>
      </c>
      <c r="D419" s="0" t="s">
        <v>1442</v>
      </c>
      <c r="E419" s="0" t="s">
        <v>1442</v>
      </c>
      <c r="F419" s="0" t="s">
        <v>1443</v>
      </c>
      <c r="G419" s="0" t="s">
        <v>1444</v>
      </c>
    </row>
    <row r="420" customFormat="false" ht="12.75" hidden="false" customHeight="false" outlineLevel="0" collapsed="false">
      <c r="A420" s="0" t="s">
        <v>7</v>
      </c>
      <c r="B420" s="0" t="s">
        <v>8</v>
      </c>
      <c r="C420" s="3" t="s">
        <v>1445</v>
      </c>
      <c r="D420" s="0" t="s">
        <v>1446</v>
      </c>
      <c r="E420" s="0" t="s">
        <v>1446</v>
      </c>
      <c r="F420" s="0" t="s">
        <v>1447</v>
      </c>
      <c r="G420" s="0" t="s">
        <v>1448</v>
      </c>
    </row>
    <row r="421" customFormat="false" ht="12.75" hidden="false" customHeight="false" outlineLevel="0" collapsed="false">
      <c r="A421" s="0" t="s">
        <v>7</v>
      </c>
      <c r="B421" s="0" t="s">
        <v>8</v>
      </c>
      <c r="C421" s="3" t="s">
        <v>1449</v>
      </c>
      <c r="D421" s="0" t="s">
        <v>1450</v>
      </c>
      <c r="E421" s="0" t="s">
        <v>1450</v>
      </c>
      <c r="G421" s="0" t="s">
        <v>1451</v>
      </c>
    </row>
    <row r="422" customFormat="false" ht="12.75" hidden="false" customHeight="false" outlineLevel="0" collapsed="false">
      <c r="A422" s="0" t="s">
        <v>7</v>
      </c>
      <c r="B422" s="0" t="s">
        <v>8</v>
      </c>
      <c r="C422" s="3" t="s">
        <v>1452</v>
      </c>
      <c r="D422" s="0" t="s">
        <v>1453</v>
      </c>
      <c r="E422" s="0" t="s">
        <v>1453</v>
      </c>
      <c r="G422" s="0" t="s">
        <v>1454</v>
      </c>
    </row>
    <row r="423" customFormat="false" ht="12.75" hidden="false" customHeight="false" outlineLevel="0" collapsed="false">
      <c r="A423" s="0" t="s">
        <v>7</v>
      </c>
      <c r="B423" s="0" t="s">
        <v>8</v>
      </c>
      <c r="C423" s="3" t="s">
        <v>1455</v>
      </c>
      <c r="D423" s="0" t="s">
        <v>1456</v>
      </c>
      <c r="E423" s="0" t="s">
        <v>1456</v>
      </c>
      <c r="G423" s="0" t="s">
        <v>1457</v>
      </c>
    </row>
    <row r="424" customFormat="false" ht="12.75" hidden="false" customHeight="false" outlineLevel="0" collapsed="false">
      <c r="A424" s="0" t="s">
        <v>7</v>
      </c>
      <c r="B424" s="0" t="s">
        <v>8</v>
      </c>
      <c r="C424" s="3" t="s">
        <v>1458</v>
      </c>
      <c r="D424" s="0" t="s">
        <v>1459</v>
      </c>
      <c r="E424" s="0" t="s">
        <v>1459</v>
      </c>
    </row>
    <row r="425" customFormat="false" ht="12.75" hidden="false" customHeight="false" outlineLevel="0" collapsed="false">
      <c r="A425" s="0" t="s">
        <v>7</v>
      </c>
      <c r="B425" s="0" t="s">
        <v>8</v>
      </c>
      <c r="C425" s="3" t="s">
        <v>1460</v>
      </c>
      <c r="D425" s="0" t="s">
        <v>1461</v>
      </c>
      <c r="E425" s="0" t="s">
        <v>1461</v>
      </c>
      <c r="F425" s="0" t="s">
        <v>1462</v>
      </c>
    </row>
    <row r="426" customFormat="false" ht="12.75" hidden="false" customHeight="false" outlineLevel="0" collapsed="false">
      <c r="A426" s="0" t="s">
        <v>7</v>
      </c>
      <c r="B426" s="0" t="s">
        <v>8</v>
      </c>
      <c r="C426" s="3" t="s">
        <v>1463</v>
      </c>
      <c r="D426" s="0" t="s">
        <v>1464</v>
      </c>
      <c r="E426" s="0" t="s">
        <v>1464</v>
      </c>
      <c r="G426" s="0" t="s">
        <v>1465</v>
      </c>
    </row>
    <row r="427" customFormat="false" ht="12.75" hidden="false" customHeight="false" outlineLevel="0" collapsed="false">
      <c r="A427" s="0" t="s">
        <v>7</v>
      </c>
      <c r="B427" s="0" t="s">
        <v>8</v>
      </c>
      <c r="C427" s="3" t="s">
        <v>1466</v>
      </c>
      <c r="D427" s="0" t="s">
        <v>1467</v>
      </c>
      <c r="E427" s="0" t="s">
        <v>1467</v>
      </c>
      <c r="G427" s="0" t="s">
        <v>1468</v>
      </c>
    </row>
    <row r="428" customFormat="false" ht="12.75" hidden="false" customHeight="false" outlineLevel="0" collapsed="false">
      <c r="A428" s="0" t="s">
        <v>7</v>
      </c>
      <c r="B428" s="0" t="s">
        <v>8</v>
      </c>
      <c r="C428" s="3" t="s">
        <v>1469</v>
      </c>
      <c r="D428" s="0" t="s">
        <v>1470</v>
      </c>
      <c r="E428" s="0" t="s">
        <v>1470</v>
      </c>
      <c r="G428" s="0" t="s">
        <v>1471</v>
      </c>
    </row>
    <row r="429" customFormat="false" ht="12.75" hidden="false" customHeight="false" outlineLevel="0" collapsed="false">
      <c r="A429" s="0" t="s">
        <v>7</v>
      </c>
      <c r="B429" s="0" t="s">
        <v>8</v>
      </c>
      <c r="C429" s="3" t="s">
        <v>1472</v>
      </c>
      <c r="D429" s="0" t="s">
        <v>1473</v>
      </c>
      <c r="E429" s="0" t="s">
        <v>1473</v>
      </c>
      <c r="G429" s="0" t="s">
        <v>1474</v>
      </c>
    </row>
    <row r="430" customFormat="false" ht="12.75" hidden="false" customHeight="false" outlineLevel="0" collapsed="false">
      <c r="A430" s="0" t="s">
        <v>7</v>
      </c>
      <c r="B430" s="0" t="s">
        <v>8</v>
      </c>
      <c r="C430" s="3" t="s">
        <v>1475</v>
      </c>
      <c r="D430" s="0" t="s">
        <v>1476</v>
      </c>
      <c r="E430" s="0" t="s">
        <v>1476</v>
      </c>
      <c r="G430" s="0" t="s">
        <v>1477</v>
      </c>
    </row>
    <row r="431" customFormat="false" ht="12.75" hidden="false" customHeight="false" outlineLevel="0" collapsed="false">
      <c r="A431" s="0" t="s">
        <v>7</v>
      </c>
      <c r="B431" s="0" t="s">
        <v>8</v>
      </c>
      <c r="C431" s="3" t="s">
        <v>1478</v>
      </c>
      <c r="D431" s="0" t="s">
        <v>1479</v>
      </c>
      <c r="E431" s="0" t="s">
        <v>1479</v>
      </c>
      <c r="G431" s="0" t="s">
        <v>1480</v>
      </c>
    </row>
    <row r="432" customFormat="false" ht="12.75" hidden="false" customHeight="false" outlineLevel="0" collapsed="false">
      <c r="A432" s="0" t="s">
        <v>7</v>
      </c>
      <c r="B432" s="0" t="s">
        <v>8</v>
      </c>
      <c r="C432" s="3" t="s">
        <v>1481</v>
      </c>
      <c r="D432" s="0" t="s">
        <v>1482</v>
      </c>
      <c r="E432" s="0" t="s">
        <v>1482</v>
      </c>
      <c r="G432" s="0" t="s">
        <v>1483</v>
      </c>
    </row>
    <row r="433" customFormat="false" ht="12.75" hidden="false" customHeight="false" outlineLevel="0" collapsed="false">
      <c r="A433" s="0" t="s">
        <v>7</v>
      </c>
      <c r="B433" s="0" t="s">
        <v>8</v>
      </c>
      <c r="C433" s="3" t="s">
        <v>1484</v>
      </c>
      <c r="D433" s="0" t="s">
        <v>1485</v>
      </c>
      <c r="E433" s="0" t="s">
        <v>1485</v>
      </c>
      <c r="G433" s="0" t="s">
        <v>1486</v>
      </c>
    </row>
    <row r="434" customFormat="false" ht="12.75" hidden="false" customHeight="false" outlineLevel="0" collapsed="false">
      <c r="A434" s="0" t="s">
        <v>7</v>
      </c>
      <c r="B434" s="0" t="s">
        <v>8</v>
      </c>
      <c r="C434" s="3" t="s">
        <v>1487</v>
      </c>
      <c r="D434" s="0" t="s">
        <v>1488</v>
      </c>
      <c r="E434" s="0" t="s">
        <v>1488</v>
      </c>
      <c r="G434" s="0" t="s">
        <v>1489</v>
      </c>
    </row>
    <row r="435" customFormat="false" ht="12.75" hidden="false" customHeight="false" outlineLevel="0" collapsed="false">
      <c r="A435" s="0" t="s">
        <v>7</v>
      </c>
      <c r="B435" s="0" t="s">
        <v>8</v>
      </c>
      <c r="C435" s="3" t="s">
        <v>1490</v>
      </c>
      <c r="D435" s="0" t="s">
        <v>1491</v>
      </c>
      <c r="E435" s="0" t="s">
        <v>1491</v>
      </c>
      <c r="G435" s="0" t="s">
        <v>1492</v>
      </c>
    </row>
    <row r="436" customFormat="false" ht="12.75" hidden="false" customHeight="false" outlineLevel="0" collapsed="false">
      <c r="A436" s="0" t="s">
        <v>7</v>
      </c>
      <c r="B436" s="0" t="s">
        <v>8</v>
      </c>
      <c r="C436" s="3" t="s">
        <v>1493</v>
      </c>
      <c r="D436" s="0" t="s">
        <v>1494</v>
      </c>
      <c r="E436" s="0" t="s">
        <v>1494</v>
      </c>
      <c r="G436" s="0" t="s">
        <v>1495</v>
      </c>
    </row>
    <row r="437" customFormat="false" ht="12.75" hidden="false" customHeight="false" outlineLevel="0" collapsed="false">
      <c r="A437" s="0" t="s">
        <v>7</v>
      </c>
      <c r="B437" s="0" t="s">
        <v>8</v>
      </c>
      <c r="C437" s="3" t="s">
        <v>1496</v>
      </c>
      <c r="D437" s="0" t="s">
        <v>1497</v>
      </c>
      <c r="E437" s="0" t="s">
        <v>1497</v>
      </c>
      <c r="G437" s="0" t="s">
        <v>1498</v>
      </c>
    </row>
    <row r="438" customFormat="false" ht="12.75" hidden="false" customHeight="false" outlineLevel="0" collapsed="false">
      <c r="A438" s="0" t="s">
        <v>7</v>
      </c>
      <c r="B438" s="0" t="s">
        <v>8</v>
      </c>
      <c r="C438" s="3" t="s">
        <v>1499</v>
      </c>
      <c r="D438" s="0" t="s">
        <v>1500</v>
      </c>
      <c r="E438" s="0" t="s">
        <v>1500</v>
      </c>
      <c r="G438" s="0" t="s">
        <v>1501</v>
      </c>
    </row>
    <row r="439" customFormat="false" ht="12.75" hidden="false" customHeight="false" outlineLevel="0" collapsed="false">
      <c r="A439" s="0" t="s">
        <v>7</v>
      </c>
      <c r="B439" s="0" t="s">
        <v>8</v>
      </c>
      <c r="C439" s="3" t="s">
        <v>1502</v>
      </c>
      <c r="D439" s="0" t="s">
        <v>1503</v>
      </c>
      <c r="E439" s="0" t="s">
        <v>1503</v>
      </c>
      <c r="G439" s="0" t="s">
        <v>1504</v>
      </c>
    </row>
    <row r="440" customFormat="false" ht="12.75" hidden="false" customHeight="false" outlineLevel="0" collapsed="false">
      <c r="A440" s="0" t="s">
        <v>7</v>
      </c>
      <c r="B440" s="0" t="s">
        <v>8</v>
      </c>
      <c r="C440" s="3" t="s">
        <v>1505</v>
      </c>
      <c r="D440" s="0" t="s">
        <v>1506</v>
      </c>
      <c r="E440" s="0" t="s">
        <v>1506</v>
      </c>
      <c r="G440" s="0" t="s">
        <v>1507</v>
      </c>
    </row>
    <row r="441" customFormat="false" ht="12.75" hidden="false" customHeight="false" outlineLevel="0" collapsed="false">
      <c r="A441" s="0" t="s">
        <v>7</v>
      </c>
      <c r="B441" s="0" t="s">
        <v>8</v>
      </c>
      <c r="C441" s="3" t="s">
        <v>1508</v>
      </c>
      <c r="D441" s="0" t="s">
        <v>1509</v>
      </c>
      <c r="E441" s="0" t="s">
        <v>1509</v>
      </c>
      <c r="G441" s="0" t="s">
        <v>1510</v>
      </c>
    </row>
    <row r="442" customFormat="false" ht="12.75" hidden="false" customHeight="false" outlineLevel="0" collapsed="false">
      <c r="A442" s="0" t="s">
        <v>7</v>
      </c>
      <c r="B442" s="0" t="s">
        <v>8</v>
      </c>
      <c r="C442" s="3" t="s">
        <v>1511</v>
      </c>
      <c r="D442" s="0" t="s">
        <v>1512</v>
      </c>
      <c r="E442" s="0" t="s">
        <v>1512</v>
      </c>
      <c r="F442" s="0" t="s">
        <v>1513</v>
      </c>
      <c r="G442" s="0" t="s">
        <v>1514</v>
      </c>
    </row>
    <row r="443" customFormat="false" ht="12.75" hidden="false" customHeight="false" outlineLevel="0" collapsed="false">
      <c r="A443" s="0" t="s">
        <v>7</v>
      </c>
      <c r="B443" s="0" t="s">
        <v>8</v>
      </c>
      <c r="C443" s="3" t="s">
        <v>1515</v>
      </c>
      <c r="D443" s="0" t="s">
        <v>1516</v>
      </c>
      <c r="E443" s="0" t="s">
        <v>1516</v>
      </c>
      <c r="F443" s="0" t="s">
        <v>1517</v>
      </c>
      <c r="G443" s="0" t="s">
        <v>1518</v>
      </c>
    </row>
    <row r="444" customFormat="false" ht="12.75" hidden="false" customHeight="false" outlineLevel="0" collapsed="false">
      <c r="A444" s="0" t="s">
        <v>7</v>
      </c>
      <c r="B444" s="0" t="s">
        <v>8</v>
      </c>
      <c r="C444" s="3" t="s">
        <v>1519</v>
      </c>
      <c r="D444" s="0" t="s">
        <v>1520</v>
      </c>
      <c r="E444" s="0" t="s">
        <v>1520</v>
      </c>
      <c r="F444" s="0" t="s">
        <v>1521</v>
      </c>
      <c r="G444" s="0" t="s">
        <v>1522</v>
      </c>
    </row>
    <row r="445" customFormat="false" ht="12.75" hidden="false" customHeight="false" outlineLevel="0" collapsed="false">
      <c r="A445" s="0" t="s">
        <v>7</v>
      </c>
      <c r="B445" s="0" t="s">
        <v>8</v>
      </c>
      <c r="C445" s="3" t="s">
        <v>1523</v>
      </c>
      <c r="D445" s="0" t="s">
        <v>1524</v>
      </c>
      <c r="E445" s="0" t="s">
        <v>1524</v>
      </c>
      <c r="G445" s="0" t="s">
        <v>1525</v>
      </c>
    </row>
    <row r="446" customFormat="false" ht="12.75" hidden="false" customHeight="false" outlineLevel="0" collapsed="false">
      <c r="A446" s="0" t="s">
        <v>7</v>
      </c>
      <c r="B446" s="0" t="s">
        <v>8</v>
      </c>
      <c r="C446" s="3" t="s">
        <v>1526</v>
      </c>
      <c r="D446" s="0" t="s">
        <v>1527</v>
      </c>
      <c r="E446" s="0" t="s">
        <v>1527</v>
      </c>
      <c r="G446" s="0" t="s">
        <v>1528</v>
      </c>
    </row>
    <row r="447" customFormat="false" ht="12.75" hidden="false" customHeight="false" outlineLevel="0" collapsed="false">
      <c r="A447" s="0" t="s">
        <v>7</v>
      </c>
      <c r="B447" s="0" t="s">
        <v>8</v>
      </c>
      <c r="C447" s="3" t="s">
        <v>1529</v>
      </c>
      <c r="D447" s="0" t="s">
        <v>1530</v>
      </c>
      <c r="E447" s="0" t="s">
        <v>1530</v>
      </c>
      <c r="G447" s="0" t="s">
        <v>1531</v>
      </c>
    </row>
    <row r="448" customFormat="false" ht="12.75" hidden="false" customHeight="false" outlineLevel="0" collapsed="false">
      <c r="A448" s="0" t="s">
        <v>7</v>
      </c>
      <c r="B448" s="0" t="s">
        <v>8</v>
      </c>
      <c r="C448" s="3" t="s">
        <v>1532</v>
      </c>
      <c r="D448" s="0" t="s">
        <v>1533</v>
      </c>
      <c r="E448" s="0" t="s">
        <v>1533</v>
      </c>
      <c r="G448" s="0" t="s">
        <v>1534</v>
      </c>
    </row>
    <row r="449" customFormat="false" ht="12.75" hidden="false" customHeight="false" outlineLevel="0" collapsed="false">
      <c r="A449" s="0" t="s">
        <v>7</v>
      </c>
      <c r="B449" s="0" t="s">
        <v>8</v>
      </c>
      <c r="C449" s="3" t="s">
        <v>1535</v>
      </c>
      <c r="D449" s="0" t="s">
        <v>1536</v>
      </c>
      <c r="E449" s="0" t="s">
        <v>1536</v>
      </c>
      <c r="G449" s="0" t="s">
        <v>1537</v>
      </c>
    </row>
    <row r="450" customFormat="false" ht="12.75" hidden="false" customHeight="false" outlineLevel="0" collapsed="false">
      <c r="A450" s="0" t="s">
        <v>7</v>
      </c>
      <c r="B450" s="0" t="s">
        <v>8</v>
      </c>
      <c r="C450" s="3" t="s">
        <v>1538</v>
      </c>
      <c r="D450" s="0" t="s">
        <v>1539</v>
      </c>
      <c r="E450" s="0" t="s">
        <v>1539</v>
      </c>
      <c r="G450" s="0" t="s">
        <v>1540</v>
      </c>
    </row>
    <row r="451" customFormat="false" ht="12.75" hidden="false" customHeight="false" outlineLevel="0" collapsed="false">
      <c r="A451" s="0" t="s">
        <v>7</v>
      </c>
      <c r="B451" s="0" t="s">
        <v>8</v>
      </c>
      <c r="C451" s="3" t="s">
        <v>1541</v>
      </c>
      <c r="D451" s="0" t="s">
        <v>1542</v>
      </c>
      <c r="E451" s="0" t="s">
        <v>1542</v>
      </c>
      <c r="G451" s="0" t="s">
        <v>1543</v>
      </c>
    </row>
    <row r="452" customFormat="false" ht="12.75" hidden="false" customHeight="false" outlineLevel="0" collapsed="false">
      <c r="A452" s="0" t="s">
        <v>7</v>
      </c>
      <c r="B452" s="0" t="s">
        <v>8</v>
      </c>
      <c r="C452" s="3" t="s">
        <v>1544</v>
      </c>
      <c r="D452" s="0" t="s">
        <v>1545</v>
      </c>
      <c r="E452" s="0" t="s">
        <v>1545</v>
      </c>
      <c r="G452" s="0" t="s">
        <v>1546</v>
      </c>
    </row>
    <row r="453" customFormat="false" ht="12.75" hidden="false" customHeight="false" outlineLevel="0" collapsed="false">
      <c r="A453" s="0" t="s">
        <v>7</v>
      </c>
      <c r="B453" s="0" t="s">
        <v>8</v>
      </c>
      <c r="C453" s="3" t="s">
        <v>1547</v>
      </c>
      <c r="D453" s="0" t="s">
        <v>1548</v>
      </c>
      <c r="E453" s="0" t="s">
        <v>1548</v>
      </c>
      <c r="G453" s="0" t="s">
        <v>1549</v>
      </c>
    </row>
    <row r="454" customFormat="false" ht="12.75" hidden="false" customHeight="false" outlineLevel="0" collapsed="false">
      <c r="A454" s="0" t="s">
        <v>7</v>
      </c>
      <c r="B454" s="0" t="s">
        <v>8</v>
      </c>
      <c r="C454" s="3" t="s">
        <v>1550</v>
      </c>
      <c r="D454" s="0" t="s">
        <v>1551</v>
      </c>
      <c r="E454" s="0" t="s">
        <v>1551</v>
      </c>
      <c r="G454" s="0" t="s">
        <v>1552</v>
      </c>
    </row>
    <row r="455" customFormat="false" ht="12.75" hidden="false" customHeight="false" outlineLevel="0" collapsed="false">
      <c r="A455" s="0" t="s">
        <v>7</v>
      </c>
      <c r="B455" s="0" t="s">
        <v>8</v>
      </c>
      <c r="C455" s="3" t="s">
        <v>1553</v>
      </c>
      <c r="D455" s="0" t="s">
        <v>1554</v>
      </c>
      <c r="E455" s="0" t="s">
        <v>1554</v>
      </c>
      <c r="G455" s="0" t="s">
        <v>1555</v>
      </c>
    </row>
    <row r="456" customFormat="false" ht="12.75" hidden="false" customHeight="false" outlineLevel="0" collapsed="false">
      <c r="A456" s="0" t="s">
        <v>7</v>
      </c>
      <c r="B456" s="0" t="s">
        <v>8</v>
      </c>
      <c r="C456" s="3" t="s">
        <v>1556</v>
      </c>
      <c r="D456" s="0" t="s">
        <v>1557</v>
      </c>
      <c r="E456" s="0" t="s">
        <v>1557</v>
      </c>
      <c r="G456" s="0" t="s">
        <v>1558</v>
      </c>
    </row>
    <row r="457" customFormat="false" ht="12.75" hidden="false" customHeight="false" outlineLevel="0" collapsed="false">
      <c r="A457" s="0" t="s">
        <v>7</v>
      </c>
      <c r="B457" s="0" t="s">
        <v>8</v>
      </c>
      <c r="C457" s="3" t="s">
        <v>1559</v>
      </c>
      <c r="D457" s="0" t="s">
        <v>1560</v>
      </c>
      <c r="E457" s="0" t="s">
        <v>1560</v>
      </c>
      <c r="G457" s="0" t="s">
        <v>1561</v>
      </c>
    </row>
    <row r="458" customFormat="false" ht="12.75" hidden="false" customHeight="false" outlineLevel="0" collapsed="false">
      <c r="A458" s="0" t="s">
        <v>7</v>
      </c>
      <c r="B458" s="0" t="s">
        <v>8</v>
      </c>
      <c r="C458" s="3" t="s">
        <v>1562</v>
      </c>
      <c r="D458" s="0" t="s">
        <v>1563</v>
      </c>
      <c r="E458" s="0" t="s">
        <v>1563</v>
      </c>
      <c r="G458" s="0" t="s">
        <v>1564</v>
      </c>
    </row>
    <row r="459" customFormat="false" ht="12.75" hidden="false" customHeight="false" outlineLevel="0" collapsed="false">
      <c r="A459" s="0" t="s">
        <v>7</v>
      </c>
      <c r="B459" s="0" t="s">
        <v>8</v>
      </c>
      <c r="C459" s="3" t="s">
        <v>1565</v>
      </c>
      <c r="D459" s="0" t="s">
        <v>1566</v>
      </c>
      <c r="E459" s="0" t="s">
        <v>1566</v>
      </c>
      <c r="G459" s="0" t="s">
        <v>1567</v>
      </c>
    </row>
    <row r="460" customFormat="false" ht="12.75" hidden="false" customHeight="false" outlineLevel="0" collapsed="false">
      <c r="A460" s="0" t="s">
        <v>7</v>
      </c>
      <c r="B460" s="0" t="s">
        <v>8</v>
      </c>
      <c r="C460" s="3" t="s">
        <v>1568</v>
      </c>
      <c r="D460" s="0" t="s">
        <v>1569</v>
      </c>
      <c r="E460" s="0" t="s">
        <v>1569</v>
      </c>
      <c r="G460" s="0" t="s">
        <v>1570</v>
      </c>
    </row>
    <row r="461" customFormat="false" ht="12.75" hidden="false" customHeight="false" outlineLevel="0" collapsed="false">
      <c r="A461" s="0" t="s">
        <v>7</v>
      </c>
      <c r="B461" s="0" t="s">
        <v>8</v>
      </c>
      <c r="C461" s="3" t="s">
        <v>1571</v>
      </c>
      <c r="D461" s="0" t="s">
        <v>1572</v>
      </c>
      <c r="E461" s="0" t="s">
        <v>1572</v>
      </c>
      <c r="G461" s="0" t="s">
        <v>1573</v>
      </c>
    </row>
    <row r="462" customFormat="false" ht="12.75" hidden="false" customHeight="false" outlineLevel="0" collapsed="false">
      <c r="A462" s="0" t="s">
        <v>7</v>
      </c>
      <c r="B462" s="0" t="s">
        <v>8</v>
      </c>
      <c r="C462" s="3" t="s">
        <v>1574</v>
      </c>
      <c r="D462" s="0" t="s">
        <v>1575</v>
      </c>
      <c r="E462" s="0" t="s">
        <v>1575</v>
      </c>
      <c r="G462" s="0" t="s">
        <v>1576</v>
      </c>
    </row>
    <row r="463" customFormat="false" ht="12.75" hidden="false" customHeight="false" outlineLevel="0" collapsed="false">
      <c r="A463" s="0" t="s">
        <v>7</v>
      </c>
      <c r="B463" s="0" t="s">
        <v>8</v>
      </c>
      <c r="C463" s="3" t="s">
        <v>1577</v>
      </c>
      <c r="D463" s="0" t="s">
        <v>1578</v>
      </c>
      <c r="E463" s="0" t="s">
        <v>1578</v>
      </c>
      <c r="G463" s="0" t="s">
        <v>1579</v>
      </c>
    </row>
    <row r="464" customFormat="false" ht="12.75" hidden="false" customHeight="false" outlineLevel="0" collapsed="false">
      <c r="A464" s="0" t="s">
        <v>7</v>
      </c>
      <c r="B464" s="0" t="s">
        <v>8</v>
      </c>
      <c r="C464" s="3" t="s">
        <v>1580</v>
      </c>
      <c r="D464" s="0" t="s">
        <v>1581</v>
      </c>
      <c r="E464" s="0" t="s">
        <v>1581</v>
      </c>
      <c r="G464" s="0" t="s">
        <v>1582</v>
      </c>
    </row>
    <row r="465" customFormat="false" ht="12.75" hidden="false" customHeight="false" outlineLevel="0" collapsed="false">
      <c r="A465" s="0" t="s">
        <v>7</v>
      </c>
      <c r="B465" s="0" t="s">
        <v>8</v>
      </c>
      <c r="C465" s="3" t="s">
        <v>1583</v>
      </c>
      <c r="D465" s="0" t="s">
        <v>1584</v>
      </c>
      <c r="E465" s="0" t="s">
        <v>1584</v>
      </c>
      <c r="G465" s="0" t="s">
        <v>1585</v>
      </c>
    </row>
    <row r="466" customFormat="false" ht="12.75" hidden="false" customHeight="false" outlineLevel="0" collapsed="false">
      <c r="A466" s="0" t="s">
        <v>7</v>
      </c>
      <c r="B466" s="0" t="s">
        <v>8</v>
      </c>
      <c r="C466" s="3" t="s">
        <v>1586</v>
      </c>
      <c r="D466" s="0" t="s">
        <v>1587</v>
      </c>
      <c r="E466" s="0" t="s">
        <v>1587</v>
      </c>
      <c r="G466" s="0" t="s">
        <v>1588</v>
      </c>
    </row>
    <row r="467" customFormat="false" ht="12.75" hidden="false" customHeight="false" outlineLevel="0" collapsed="false">
      <c r="A467" s="0" t="s">
        <v>7</v>
      </c>
      <c r="B467" s="0" t="s">
        <v>8</v>
      </c>
      <c r="C467" s="3" t="s">
        <v>1589</v>
      </c>
      <c r="D467" s="0" t="s">
        <v>1590</v>
      </c>
      <c r="E467" s="0" t="s">
        <v>1590</v>
      </c>
      <c r="G467" s="0" t="s">
        <v>1591</v>
      </c>
    </row>
    <row r="468" customFormat="false" ht="12.75" hidden="false" customHeight="false" outlineLevel="0" collapsed="false">
      <c r="A468" s="0" t="s">
        <v>7</v>
      </c>
      <c r="B468" s="0" t="s">
        <v>8</v>
      </c>
      <c r="C468" s="3" t="s">
        <v>1592</v>
      </c>
      <c r="D468" s="0" t="s">
        <v>1593</v>
      </c>
      <c r="E468" s="0" t="s">
        <v>1593</v>
      </c>
      <c r="G468" s="0" t="s">
        <v>1594</v>
      </c>
    </row>
    <row r="469" customFormat="false" ht="12.75" hidden="false" customHeight="false" outlineLevel="0" collapsed="false">
      <c r="A469" s="0" t="s">
        <v>7</v>
      </c>
      <c r="B469" s="0" t="s">
        <v>8</v>
      </c>
      <c r="C469" s="3" t="s">
        <v>1595</v>
      </c>
      <c r="D469" s="0" t="s">
        <v>1596</v>
      </c>
      <c r="E469" s="0" t="s">
        <v>1596</v>
      </c>
      <c r="G469" s="0" t="s">
        <v>1597</v>
      </c>
    </row>
    <row r="470" customFormat="false" ht="12.75" hidden="false" customHeight="false" outlineLevel="0" collapsed="false">
      <c r="A470" s="0" t="s">
        <v>7</v>
      </c>
      <c r="B470" s="0" t="s">
        <v>8</v>
      </c>
      <c r="C470" s="3" t="s">
        <v>1598</v>
      </c>
      <c r="D470" s="0" t="s">
        <v>1599</v>
      </c>
      <c r="E470" s="0" t="s">
        <v>1599</v>
      </c>
      <c r="G470" s="0" t="s">
        <v>1600</v>
      </c>
    </row>
    <row r="471" customFormat="false" ht="12.75" hidden="false" customHeight="false" outlineLevel="0" collapsed="false">
      <c r="A471" s="0" t="s">
        <v>7</v>
      </c>
      <c r="B471" s="0" t="s">
        <v>8</v>
      </c>
      <c r="C471" s="3" t="s">
        <v>1601</v>
      </c>
      <c r="D471" s="0" t="s">
        <v>1602</v>
      </c>
      <c r="E471" s="0" t="s">
        <v>1602</v>
      </c>
      <c r="G471" s="0" t="s">
        <v>1603</v>
      </c>
    </row>
    <row r="472" customFormat="false" ht="12.75" hidden="false" customHeight="false" outlineLevel="0" collapsed="false">
      <c r="A472" s="0" t="s">
        <v>7</v>
      </c>
      <c r="B472" s="0" t="s">
        <v>8</v>
      </c>
      <c r="C472" s="3" t="s">
        <v>1604</v>
      </c>
      <c r="D472" s="0" t="s">
        <v>1605</v>
      </c>
      <c r="E472" s="0" t="s">
        <v>1605</v>
      </c>
      <c r="G472" s="0" t="s">
        <v>1606</v>
      </c>
    </row>
    <row r="473" customFormat="false" ht="12.75" hidden="false" customHeight="false" outlineLevel="0" collapsed="false">
      <c r="A473" s="0" t="s">
        <v>7</v>
      </c>
      <c r="B473" s="0" t="s">
        <v>8</v>
      </c>
      <c r="C473" s="3" t="s">
        <v>1607</v>
      </c>
      <c r="D473" s="0" t="s">
        <v>1608</v>
      </c>
      <c r="E473" s="0" t="s">
        <v>1608</v>
      </c>
      <c r="G473" s="0" t="s">
        <v>1609</v>
      </c>
    </row>
    <row r="474" customFormat="false" ht="12.75" hidden="false" customHeight="false" outlineLevel="0" collapsed="false">
      <c r="A474" s="0" t="s">
        <v>7</v>
      </c>
      <c r="B474" s="0" t="s">
        <v>8</v>
      </c>
      <c r="C474" s="3" t="s">
        <v>1610</v>
      </c>
      <c r="D474" s="0" t="s">
        <v>1611</v>
      </c>
      <c r="E474" s="0" t="s">
        <v>1611</v>
      </c>
      <c r="G474" s="0" t="s">
        <v>1612</v>
      </c>
    </row>
    <row r="475" customFormat="false" ht="12.75" hidden="false" customHeight="false" outlineLevel="0" collapsed="false">
      <c r="A475" s="0" t="s">
        <v>7</v>
      </c>
      <c r="B475" s="0" t="s">
        <v>8</v>
      </c>
      <c r="C475" s="3" t="s">
        <v>1613</v>
      </c>
      <c r="D475" s="0" t="s">
        <v>1614</v>
      </c>
      <c r="E475" s="0" t="s">
        <v>1614</v>
      </c>
      <c r="G475" s="0" t="s">
        <v>1615</v>
      </c>
    </row>
    <row r="476" customFormat="false" ht="12.75" hidden="false" customHeight="false" outlineLevel="0" collapsed="false">
      <c r="A476" s="0" t="s">
        <v>7</v>
      </c>
      <c r="B476" s="0" t="s">
        <v>8</v>
      </c>
      <c r="C476" s="3" t="s">
        <v>1616</v>
      </c>
      <c r="D476" s="0" t="s">
        <v>1617</v>
      </c>
      <c r="E476" s="0" t="s">
        <v>1617</v>
      </c>
      <c r="G476" s="0" t="s">
        <v>1618</v>
      </c>
    </row>
    <row r="477" customFormat="false" ht="12.75" hidden="false" customHeight="false" outlineLevel="0" collapsed="false">
      <c r="A477" s="0" t="s">
        <v>7</v>
      </c>
      <c r="B477" s="0" t="s">
        <v>8</v>
      </c>
      <c r="C477" s="3" t="s">
        <v>1619</v>
      </c>
      <c r="D477" s="0" t="s">
        <v>1620</v>
      </c>
      <c r="E477" s="0" t="s">
        <v>1620</v>
      </c>
      <c r="G477" s="0" t="s">
        <v>1621</v>
      </c>
    </row>
    <row r="478" customFormat="false" ht="12.75" hidden="false" customHeight="false" outlineLevel="0" collapsed="false">
      <c r="A478" s="0" t="s">
        <v>7</v>
      </c>
      <c r="B478" s="0" t="s">
        <v>8</v>
      </c>
      <c r="C478" s="3" t="s">
        <v>1622</v>
      </c>
      <c r="D478" s="0" t="s">
        <v>1623</v>
      </c>
      <c r="E478" s="0" t="s">
        <v>1623</v>
      </c>
      <c r="G478" s="0" t="s">
        <v>1624</v>
      </c>
    </row>
    <row r="479" customFormat="false" ht="12.75" hidden="false" customHeight="false" outlineLevel="0" collapsed="false">
      <c r="A479" s="0" t="s">
        <v>7</v>
      </c>
      <c r="B479" s="0" t="s">
        <v>8</v>
      </c>
      <c r="C479" s="3" t="s">
        <v>1625</v>
      </c>
      <c r="D479" s="0" t="s">
        <v>1626</v>
      </c>
      <c r="E479" s="0" t="s">
        <v>1626</v>
      </c>
      <c r="G479" s="0" t="s">
        <v>1627</v>
      </c>
    </row>
    <row r="480" customFormat="false" ht="12.75" hidden="false" customHeight="false" outlineLevel="0" collapsed="false">
      <c r="A480" s="0" t="s">
        <v>7</v>
      </c>
      <c r="B480" s="0" t="s">
        <v>8</v>
      </c>
      <c r="C480" s="3" t="s">
        <v>1628</v>
      </c>
      <c r="D480" s="0" t="s">
        <v>1629</v>
      </c>
      <c r="E480" s="0" t="s">
        <v>1629</v>
      </c>
      <c r="G480" s="0" t="s">
        <v>1630</v>
      </c>
    </row>
    <row r="481" customFormat="false" ht="12.75" hidden="false" customHeight="false" outlineLevel="0" collapsed="false">
      <c r="A481" s="0" t="s">
        <v>7</v>
      </c>
      <c r="B481" s="0" t="s">
        <v>8</v>
      </c>
      <c r="C481" s="3" t="s">
        <v>1631</v>
      </c>
      <c r="D481" s="0" t="s">
        <v>1632</v>
      </c>
      <c r="E481" s="0" t="s">
        <v>1632</v>
      </c>
      <c r="G481" s="0" t="s">
        <v>1633</v>
      </c>
    </row>
    <row r="482" customFormat="false" ht="12.75" hidden="false" customHeight="false" outlineLevel="0" collapsed="false">
      <c r="A482" s="0" t="s">
        <v>7</v>
      </c>
      <c r="B482" s="0" t="s">
        <v>8</v>
      </c>
      <c r="C482" s="3" t="s">
        <v>1634</v>
      </c>
      <c r="D482" s="0" t="s">
        <v>1635</v>
      </c>
      <c r="E482" s="0" t="s">
        <v>1635</v>
      </c>
      <c r="G482" s="0" t="s">
        <v>1636</v>
      </c>
    </row>
    <row r="483" customFormat="false" ht="12.75" hidden="false" customHeight="false" outlineLevel="0" collapsed="false">
      <c r="A483" s="0" t="s">
        <v>7</v>
      </c>
      <c r="B483" s="0" t="s">
        <v>8</v>
      </c>
      <c r="C483" s="3" t="s">
        <v>1637</v>
      </c>
      <c r="D483" s="0" t="s">
        <v>1638</v>
      </c>
      <c r="E483" s="0" t="s">
        <v>1638</v>
      </c>
      <c r="G483" s="0" t="s">
        <v>1639</v>
      </c>
    </row>
    <row r="484" customFormat="false" ht="12.75" hidden="false" customHeight="false" outlineLevel="0" collapsed="false">
      <c r="A484" s="0" t="s">
        <v>7</v>
      </c>
      <c r="B484" s="0" t="s">
        <v>8</v>
      </c>
      <c r="C484" s="3" t="s">
        <v>1640</v>
      </c>
      <c r="D484" s="0" t="s">
        <v>1641</v>
      </c>
      <c r="E484" s="0" t="s">
        <v>1641</v>
      </c>
      <c r="G484" s="0" t="s">
        <v>1642</v>
      </c>
    </row>
    <row r="485" customFormat="false" ht="12.75" hidden="false" customHeight="false" outlineLevel="0" collapsed="false">
      <c r="A485" s="0" t="s">
        <v>7</v>
      </c>
      <c r="B485" s="0" t="s">
        <v>8</v>
      </c>
      <c r="C485" s="3" t="s">
        <v>1643</v>
      </c>
      <c r="D485" s="0" t="s">
        <v>1644</v>
      </c>
      <c r="E485" s="0" t="s">
        <v>1644</v>
      </c>
      <c r="G485" s="0" t="s">
        <v>1645</v>
      </c>
    </row>
    <row r="486" customFormat="false" ht="12.75" hidden="false" customHeight="false" outlineLevel="0" collapsed="false">
      <c r="A486" s="0" t="s">
        <v>7</v>
      </c>
      <c r="B486" s="0" t="s">
        <v>8</v>
      </c>
      <c r="C486" s="3" t="s">
        <v>1646</v>
      </c>
      <c r="D486" s="0" t="s">
        <v>1647</v>
      </c>
      <c r="E486" s="0" t="s">
        <v>1647</v>
      </c>
      <c r="G486" s="0" t="s">
        <v>1648</v>
      </c>
    </row>
    <row r="487" customFormat="false" ht="12.75" hidden="false" customHeight="false" outlineLevel="0" collapsed="false">
      <c r="A487" s="0" t="s">
        <v>7</v>
      </c>
      <c r="B487" s="0" t="s">
        <v>8</v>
      </c>
      <c r="C487" s="3" t="s">
        <v>1649</v>
      </c>
      <c r="D487" s="0" t="s">
        <v>1650</v>
      </c>
      <c r="E487" s="0" t="s">
        <v>1650</v>
      </c>
      <c r="G487" s="0" t="s">
        <v>1651</v>
      </c>
    </row>
    <row r="488" customFormat="false" ht="12.75" hidden="false" customHeight="false" outlineLevel="0" collapsed="false">
      <c r="A488" s="0" t="s">
        <v>7</v>
      </c>
      <c r="B488" s="0" t="s">
        <v>8</v>
      </c>
      <c r="C488" s="3" t="s">
        <v>1652</v>
      </c>
      <c r="D488" s="0" t="s">
        <v>1653</v>
      </c>
      <c r="E488" s="0" t="s">
        <v>1653</v>
      </c>
      <c r="G488" s="0" t="s">
        <v>1654</v>
      </c>
    </row>
    <row r="489" customFormat="false" ht="12.75" hidden="false" customHeight="false" outlineLevel="0" collapsed="false">
      <c r="A489" s="0" t="s">
        <v>7</v>
      </c>
      <c r="B489" s="0" t="s">
        <v>8</v>
      </c>
      <c r="C489" s="3" t="s">
        <v>1655</v>
      </c>
      <c r="D489" s="0" t="s">
        <v>1656</v>
      </c>
      <c r="E489" s="0" t="s">
        <v>1656</v>
      </c>
      <c r="G489" s="0" t="s">
        <v>1657</v>
      </c>
    </row>
    <row r="490" customFormat="false" ht="12.75" hidden="false" customHeight="false" outlineLevel="0" collapsed="false">
      <c r="A490" s="0" t="s">
        <v>7</v>
      </c>
      <c r="B490" s="0" t="s">
        <v>8</v>
      </c>
      <c r="C490" s="3" t="s">
        <v>1658</v>
      </c>
      <c r="D490" s="0" t="s">
        <v>1659</v>
      </c>
      <c r="E490" s="0" t="s">
        <v>1659</v>
      </c>
      <c r="G490" s="0" t="s">
        <v>1660</v>
      </c>
    </row>
    <row r="491" customFormat="false" ht="12.75" hidden="false" customHeight="false" outlineLevel="0" collapsed="false">
      <c r="A491" s="0" t="s">
        <v>7</v>
      </c>
      <c r="B491" s="0" t="s">
        <v>8</v>
      </c>
      <c r="C491" s="3" t="s">
        <v>1661</v>
      </c>
      <c r="D491" s="0" t="s">
        <v>1662</v>
      </c>
      <c r="E491" s="0" t="s">
        <v>1662</v>
      </c>
      <c r="G491" s="0" t="s">
        <v>1663</v>
      </c>
    </row>
    <row r="492" customFormat="false" ht="12.75" hidden="false" customHeight="false" outlineLevel="0" collapsed="false">
      <c r="A492" s="0" t="s">
        <v>7</v>
      </c>
      <c r="B492" s="0" t="s">
        <v>8</v>
      </c>
      <c r="C492" s="3" t="s">
        <v>1664</v>
      </c>
      <c r="D492" s="0" t="s">
        <v>1665</v>
      </c>
      <c r="E492" s="0" t="s">
        <v>1665</v>
      </c>
      <c r="G492" s="0" t="s">
        <v>1666</v>
      </c>
    </row>
    <row r="493" customFormat="false" ht="12.75" hidden="false" customHeight="false" outlineLevel="0" collapsed="false">
      <c r="A493" s="0" t="s">
        <v>7</v>
      </c>
      <c r="B493" s="0" t="s">
        <v>8</v>
      </c>
      <c r="C493" s="3" t="s">
        <v>1667</v>
      </c>
      <c r="D493" s="0" t="s">
        <v>1668</v>
      </c>
      <c r="E493" s="0" t="s">
        <v>1668</v>
      </c>
      <c r="G493" s="0" t="s">
        <v>1669</v>
      </c>
    </row>
    <row r="494" customFormat="false" ht="12.75" hidden="false" customHeight="false" outlineLevel="0" collapsed="false">
      <c r="A494" s="0" t="s">
        <v>7</v>
      </c>
      <c r="B494" s="0" t="s">
        <v>8</v>
      </c>
      <c r="C494" s="3" t="s">
        <v>1670</v>
      </c>
      <c r="D494" s="0" t="s">
        <v>1671</v>
      </c>
      <c r="E494" s="0" t="s">
        <v>1671</v>
      </c>
      <c r="G494" s="0" t="s">
        <v>1672</v>
      </c>
    </row>
    <row r="495" customFormat="false" ht="12.75" hidden="false" customHeight="false" outlineLevel="0" collapsed="false">
      <c r="A495" s="0" t="s">
        <v>7</v>
      </c>
      <c r="B495" s="0" t="s">
        <v>8</v>
      </c>
      <c r="C495" s="3" t="s">
        <v>1673</v>
      </c>
      <c r="D495" s="0" t="s">
        <v>1674</v>
      </c>
      <c r="E495" s="0" t="s">
        <v>1674</v>
      </c>
      <c r="G495" s="0" t="s">
        <v>1675</v>
      </c>
    </row>
    <row r="496" customFormat="false" ht="12.75" hidden="false" customHeight="false" outlineLevel="0" collapsed="false">
      <c r="A496" s="0" t="s">
        <v>7</v>
      </c>
      <c r="B496" s="0" t="s">
        <v>8</v>
      </c>
      <c r="C496" s="3" t="s">
        <v>1676</v>
      </c>
      <c r="D496" s="0" t="s">
        <v>1677</v>
      </c>
      <c r="E496" s="0" t="s">
        <v>1677</v>
      </c>
      <c r="G496" s="0" t="s">
        <v>1678</v>
      </c>
    </row>
    <row r="497" customFormat="false" ht="12.75" hidden="false" customHeight="false" outlineLevel="0" collapsed="false">
      <c r="A497" s="0" t="s">
        <v>7</v>
      </c>
      <c r="B497" s="0" t="s">
        <v>8</v>
      </c>
      <c r="C497" s="3" t="s">
        <v>1679</v>
      </c>
      <c r="D497" s="0" t="s">
        <v>1680</v>
      </c>
      <c r="E497" s="0" t="s">
        <v>1680</v>
      </c>
      <c r="G497" s="0" t="s">
        <v>1681</v>
      </c>
    </row>
    <row r="498" customFormat="false" ht="12.75" hidden="false" customHeight="false" outlineLevel="0" collapsed="false">
      <c r="A498" s="0" t="s">
        <v>7</v>
      </c>
      <c r="B498" s="0" t="s">
        <v>8</v>
      </c>
      <c r="C498" s="3" t="s">
        <v>1682</v>
      </c>
      <c r="D498" s="0" t="s">
        <v>1683</v>
      </c>
      <c r="E498" s="0" t="s">
        <v>1683</v>
      </c>
      <c r="F498" s="0" t="s">
        <v>1684</v>
      </c>
      <c r="G498" s="0" t="s">
        <v>1685</v>
      </c>
    </row>
    <row r="499" customFormat="false" ht="12.75" hidden="false" customHeight="false" outlineLevel="0" collapsed="false">
      <c r="A499" s="0" t="s">
        <v>7</v>
      </c>
      <c r="B499" s="0" t="s">
        <v>8</v>
      </c>
      <c r="C499" s="3" t="s">
        <v>1686</v>
      </c>
      <c r="D499" s="0" t="s">
        <v>1687</v>
      </c>
      <c r="E499" s="0" t="s">
        <v>1687</v>
      </c>
      <c r="G499" s="0" t="s">
        <v>1688</v>
      </c>
    </row>
    <row r="500" customFormat="false" ht="12.75" hidden="false" customHeight="false" outlineLevel="0" collapsed="false">
      <c r="A500" s="0" t="s">
        <v>7</v>
      </c>
      <c r="B500" s="0" t="s">
        <v>8</v>
      </c>
      <c r="C500" s="3" t="s">
        <v>1689</v>
      </c>
      <c r="D500" s="0" t="s">
        <v>1690</v>
      </c>
      <c r="E500" s="0" t="s">
        <v>1690</v>
      </c>
      <c r="G500" s="0" t="s">
        <v>1691</v>
      </c>
    </row>
    <row r="501" customFormat="false" ht="12.75" hidden="false" customHeight="false" outlineLevel="0" collapsed="false">
      <c r="A501" s="0" t="s">
        <v>7</v>
      </c>
      <c r="B501" s="0" t="s">
        <v>8</v>
      </c>
      <c r="C501" s="3" t="s">
        <v>1692</v>
      </c>
      <c r="D501" s="0" t="s">
        <v>1693</v>
      </c>
      <c r="E501" s="0" t="s">
        <v>1693</v>
      </c>
      <c r="G501" s="0" t="s">
        <v>1694</v>
      </c>
    </row>
    <row r="502" customFormat="false" ht="12.75" hidden="false" customHeight="false" outlineLevel="0" collapsed="false">
      <c r="A502" s="0" t="s">
        <v>7</v>
      </c>
      <c r="B502" s="0" t="s">
        <v>8</v>
      </c>
      <c r="C502" s="3" t="s">
        <v>1695</v>
      </c>
      <c r="D502" s="0" t="s">
        <v>1696</v>
      </c>
      <c r="E502" s="0" t="s">
        <v>1696</v>
      </c>
      <c r="G502" s="0" t="s">
        <v>1697</v>
      </c>
    </row>
    <row r="503" customFormat="false" ht="12.75" hidden="false" customHeight="false" outlineLevel="0" collapsed="false">
      <c r="A503" s="0" t="s">
        <v>7</v>
      </c>
      <c r="B503" s="0" t="s">
        <v>8</v>
      </c>
      <c r="C503" s="3" t="s">
        <v>1698</v>
      </c>
      <c r="D503" s="0" t="s">
        <v>1699</v>
      </c>
      <c r="E503" s="0" t="s">
        <v>1699</v>
      </c>
      <c r="G503" s="0" t="s">
        <v>1700</v>
      </c>
    </row>
    <row r="504" customFormat="false" ht="12.75" hidden="false" customHeight="false" outlineLevel="0" collapsed="false">
      <c r="A504" s="0" t="s">
        <v>7</v>
      </c>
      <c r="B504" s="0" t="s">
        <v>8</v>
      </c>
      <c r="C504" s="3" t="s">
        <v>1701</v>
      </c>
      <c r="D504" s="0" t="s">
        <v>1702</v>
      </c>
      <c r="E504" s="0" t="s">
        <v>1702</v>
      </c>
      <c r="G504" s="0" t="s">
        <v>1703</v>
      </c>
    </row>
    <row r="505" customFormat="false" ht="12.75" hidden="false" customHeight="false" outlineLevel="0" collapsed="false">
      <c r="A505" s="0" t="s">
        <v>7</v>
      </c>
      <c r="B505" s="0" t="s">
        <v>8</v>
      </c>
      <c r="C505" s="3" t="s">
        <v>1704</v>
      </c>
      <c r="D505" s="0" t="s">
        <v>1705</v>
      </c>
      <c r="E505" s="0" t="s">
        <v>1705</v>
      </c>
      <c r="G505" s="0" t="s">
        <v>1706</v>
      </c>
    </row>
    <row r="506" customFormat="false" ht="12.75" hidden="false" customHeight="false" outlineLevel="0" collapsed="false">
      <c r="A506" s="0" t="s">
        <v>7</v>
      </c>
      <c r="B506" s="0" t="s">
        <v>8</v>
      </c>
      <c r="C506" s="3" t="s">
        <v>1707</v>
      </c>
      <c r="D506" s="0" t="s">
        <v>1708</v>
      </c>
      <c r="E506" s="0" t="s">
        <v>1708</v>
      </c>
      <c r="G506" s="0" t="s">
        <v>1709</v>
      </c>
    </row>
    <row r="507" customFormat="false" ht="12.75" hidden="false" customHeight="false" outlineLevel="0" collapsed="false">
      <c r="A507" s="0" t="s">
        <v>7</v>
      </c>
      <c r="B507" s="0" t="s">
        <v>8</v>
      </c>
      <c r="C507" s="3" t="s">
        <v>1710</v>
      </c>
      <c r="D507" s="0" t="s">
        <v>1711</v>
      </c>
      <c r="E507" s="0" t="s">
        <v>1711</v>
      </c>
      <c r="G507" s="0" t="s">
        <v>1712</v>
      </c>
    </row>
    <row r="508" customFormat="false" ht="12.75" hidden="false" customHeight="false" outlineLevel="0" collapsed="false">
      <c r="A508" s="0" t="s">
        <v>7</v>
      </c>
      <c r="B508" s="0" t="s">
        <v>8</v>
      </c>
      <c r="C508" s="3" t="s">
        <v>1713</v>
      </c>
      <c r="D508" s="0" t="s">
        <v>1714</v>
      </c>
      <c r="E508" s="0" t="s">
        <v>1714</v>
      </c>
      <c r="F508" s="0" t="s">
        <v>1715</v>
      </c>
      <c r="G508" s="0" t="s">
        <v>1716</v>
      </c>
    </row>
    <row r="509" customFormat="false" ht="12.75" hidden="false" customHeight="false" outlineLevel="0" collapsed="false">
      <c r="A509" s="0" t="s">
        <v>7</v>
      </c>
      <c r="B509" s="0" t="s">
        <v>8</v>
      </c>
      <c r="C509" s="3" t="s">
        <v>1717</v>
      </c>
      <c r="D509" s="0" t="s">
        <v>1718</v>
      </c>
      <c r="E509" s="0" t="s">
        <v>1718</v>
      </c>
      <c r="F509" s="0" t="s">
        <v>1719</v>
      </c>
      <c r="G509" s="0" t="s">
        <v>1720</v>
      </c>
    </row>
    <row r="510" customFormat="false" ht="12.75" hidden="false" customHeight="false" outlineLevel="0" collapsed="false">
      <c r="A510" s="0" t="s">
        <v>7</v>
      </c>
      <c r="B510" s="0" t="s">
        <v>8</v>
      </c>
      <c r="C510" s="3" t="s">
        <v>1721</v>
      </c>
      <c r="D510" s="0" t="s">
        <v>1722</v>
      </c>
      <c r="E510" s="0" t="s">
        <v>1722</v>
      </c>
      <c r="G510" s="0" t="s">
        <v>1723</v>
      </c>
    </row>
    <row r="511" customFormat="false" ht="12.75" hidden="false" customHeight="false" outlineLevel="0" collapsed="false">
      <c r="A511" s="0" t="s">
        <v>7</v>
      </c>
      <c r="B511" s="0" t="s">
        <v>8</v>
      </c>
      <c r="C511" s="3" t="s">
        <v>1724</v>
      </c>
      <c r="D511" s="0" t="s">
        <v>1725</v>
      </c>
      <c r="E511" s="0" t="s">
        <v>1725</v>
      </c>
      <c r="F511" s="0" t="s">
        <v>1726</v>
      </c>
      <c r="G511" s="0" t="s">
        <v>1727</v>
      </c>
    </row>
    <row r="512" customFormat="false" ht="12.75" hidden="false" customHeight="false" outlineLevel="0" collapsed="false">
      <c r="A512" s="0" t="s">
        <v>7</v>
      </c>
      <c r="B512" s="0" t="s">
        <v>8</v>
      </c>
      <c r="C512" s="3" t="s">
        <v>1728</v>
      </c>
      <c r="D512" s="0" t="s">
        <v>1729</v>
      </c>
      <c r="E512" s="0" t="s">
        <v>1729</v>
      </c>
      <c r="G512" s="0" t="s">
        <v>1730</v>
      </c>
    </row>
    <row r="513" customFormat="false" ht="12.75" hidden="false" customHeight="false" outlineLevel="0" collapsed="false">
      <c r="A513" s="0" t="s">
        <v>7</v>
      </c>
      <c r="B513" s="0" t="s">
        <v>8</v>
      </c>
      <c r="C513" s="3" t="s">
        <v>1731</v>
      </c>
      <c r="D513" s="0" t="s">
        <v>1732</v>
      </c>
      <c r="E513" s="0" t="s">
        <v>1732</v>
      </c>
      <c r="G513" s="0" t="s">
        <v>1733</v>
      </c>
    </row>
    <row r="514" customFormat="false" ht="12.75" hidden="false" customHeight="false" outlineLevel="0" collapsed="false">
      <c r="A514" s="0" t="s">
        <v>7</v>
      </c>
      <c r="B514" s="0" t="s">
        <v>8</v>
      </c>
      <c r="C514" s="3" t="s">
        <v>1734</v>
      </c>
      <c r="D514" s="0" t="s">
        <v>1735</v>
      </c>
      <c r="E514" s="0" t="s">
        <v>1735</v>
      </c>
      <c r="G514" s="0" t="s">
        <v>1736</v>
      </c>
    </row>
    <row r="515" customFormat="false" ht="12.75" hidden="false" customHeight="false" outlineLevel="0" collapsed="false">
      <c r="A515" s="0" t="s">
        <v>7</v>
      </c>
      <c r="B515" s="0" t="s">
        <v>8</v>
      </c>
      <c r="C515" s="3" t="s">
        <v>1737</v>
      </c>
      <c r="D515" s="0" t="s">
        <v>1738</v>
      </c>
      <c r="E515" s="0" t="s">
        <v>1738</v>
      </c>
      <c r="G515" s="0" t="s">
        <v>1739</v>
      </c>
    </row>
    <row r="516" customFormat="false" ht="12.75" hidden="false" customHeight="false" outlineLevel="0" collapsed="false">
      <c r="A516" s="0" t="s">
        <v>7</v>
      </c>
      <c r="B516" s="0" t="s">
        <v>8</v>
      </c>
      <c r="C516" s="3" t="s">
        <v>1740</v>
      </c>
      <c r="D516" s="0" t="s">
        <v>1741</v>
      </c>
      <c r="E516" s="0" t="s">
        <v>1741</v>
      </c>
      <c r="G516" s="0" t="s">
        <v>1742</v>
      </c>
    </row>
    <row r="517" customFormat="false" ht="12.75" hidden="false" customHeight="false" outlineLevel="0" collapsed="false">
      <c r="A517" s="0" t="s">
        <v>7</v>
      </c>
      <c r="B517" s="0" t="s">
        <v>8</v>
      </c>
      <c r="C517" s="3" t="s">
        <v>1743</v>
      </c>
      <c r="D517" s="0" t="s">
        <v>1744</v>
      </c>
      <c r="E517" s="0" t="s">
        <v>1744</v>
      </c>
      <c r="F517" s="0" t="s">
        <v>1745</v>
      </c>
      <c r="G517" s="0" t="s">
        <v>1746</v>
      </c>
    </row>
    <row r="518" customFormat="false" ht="12.75" hidden="false" customHeight="false" outlineLevel="0" collapsed="false">
      <c r="A518" s="0" t="s">
        <v>7</v>
      </c>
      <c r="B518" s="0" t="s">
        <v>8</v>
      </c>
      <c r="C518" s="3" t="s">
        <v>1747</v>
      </c>
      <c r="D518" s="0" t="s">
        <v>1748</v>
      </c>
      <c r="E518" s="0" t="s">
        <v>1748</v>
      </c>
      <c r="G518" s="0" t="s">
        <v>1749</v>
      </c>
    </row>
    <row r="519" customFormat="false" ht="12.75" hidden="false" customHeight="false" outlineLevel="0" collapsed="false">
      <c r="A519" s="0" t="s">
        <v>7</v>
      </c>
      <c r="B519" s="0" t="s">
        <v>8</v>
      </c>
      <c r="C519" s="3" t="s">
        <v>1750</v>
      </c>
      <c r="D519" s="0" t="s">
        <v>1751</v>
      </c>
      <c r="E519" s="0" t="s">
        <v>1751</v>
      </c>
      <c r="G519" s="0" t="s">
        <v>1752</v>
      </c>
    </row>
    <row r="520" customFormat="false" ht="12.75" hidden="false" customHeight="false" outlineLevel="0" collapsed="false">
      <c r="A520" s="0" t="s">
        <v>7</v>
      </c>
      <c r="B520" s="0" t="s">
        <v>8</v>
      </c>
      <c r="C520" s="3" t="s">
        <v>1753</v>
      </c>
      <c r="D520" s="0" t="s">
        <v>1754</v>
      </c>
      <c r="E520" s="0" t="s">
        <v>1754</v>
      </c>
      <c r="G520" s="0" t="s">
        <v>1755</v>
      </c>
    </row>
    <row r="521" customFormat="false" ht="12.75" hidden="false" customHeight="false" outlineLevel="0" collapsed="false">
      <c r="A521" s="0" t="s">
        <v>7</v>
      </c>
      <c r="B521" s="0" t="s">
        <v>8</v>
      </c>
      <c r="C521" s="3" t="s">
        <v>1756</v>
      </c>
      <c r="D521" s="0" t="s">
        <v>1757</v>
      </c>
      <c r="E521" s="0" t="s">
        <v>1757</v>
      </c>
      <c r="F521" s="0" t="s">
        <v>1758</v>
      </c>
      <c r="G521" s="0" t="s">
        <v>1759</v>
      </c>
    </row>
    <row r="522" customFormat="false" ht="12.75" hidden="false" customHeight="false" outlineLevel="0" collapsed="false">
      <c r="A522" s="0" t="s">
        <v>7</v>
      </c>
      <c r="B522" s="0" t="s">
        <v>8</v>
      </c>
      <c r="C522" s="3" t="s">
        <v>1760</v>
      </c>
      <c r="D522" s="0" t="s">
        <v>1761</v>
      </c>
      <c r="E522" s="0" t="s">
        <v>1761</v>
      </c>
      <c r="F522" s="0" t="s">
        <v>1762</v>
      </c>
      <c r="G522" s="0" t="s">
        <v>1763</v>
      </c>
    </row>
    <row r="523" customFormat="false" ht="12.75" hidden="false" customHeight="false" outlineLevel="0" collapsed="false">
      <c r="A523" s="0" t="s">
        <v>7</v>
      </c>
      <c r="B523" s="0" t="s">
        <v>8</v>
      </c>
      <c r="C523" s="3" t="s">
        <v>1764</v>
      </c>
      <c r="D523" s="0" t="s">
        <v>1765</v>
      </c>
      <c r="E523" s="0" t="s">
        <v>1765</v>
      </c>
      <c r="G523" s="0" t="s">
        <v>1766</v>
      </c>
    </row>
    <row r="524" customFormat="false" ht="12.75" hidden="false" customHeight="false" outlineLevel="0" collapsed="false">
      <c r="A524" s="0" t="s">
        <v>7</v>
      </c>
      <c r="B524" s="0" t="s">
        <v>8</v>
      </c>
      <c r="C524" s="3" t="s">
        <v>1767</v>
      </c>
      <c r="D524" s="0" t="s">
        <v>1768</v>
      </c>
      <c r="E524" s="0" t="s">
        <v>1768</v>
      </c>
      <c r="G524" s="0" t="s">
        <v>1769</v>
      </c>
    </row>
    <row r="525" customFormat="false" ht="12.75" hidden="false" customHeight="false" outlineLevel="0" collapsed="false">
      <c r="A525" s="0" t="s">
        <v>7</v>
      </c>
      <c r="B525" s="0" t="s">
        <v>8</v>
      </c>
      <c r="C525" s="3" t="s">
        <v>1770</v>
      </c>
      <c r="D525" s="0" t="s">
        <v>1771</v>
      </c>
      <c r="E525" s="0" t="s">
        <v>1771</v>
      </c>
      <c r="G525" s="0" t="s">
        <v>1772</v>
      </c>
    </row>
    <row r="526" customFormat="false" ht="12.75" hidden="false" customHeight="false" outlineLevel="0" collapsed="false">
      <c r="A526" s="0" t="s">
        <v>7</v>
      </c>
      <c r="B526" s="0" t="s">
        <v>8</v>
      </c>
      <c r="C526" s="3" t="s">
        <v>1773</v>
      </c>
      <c r="D526" s="0" t="s">
        <v>1774</v>
      </c>
      <c r="E526" s="0" t="s">
        <v>1774</v>
      </c>
      <c r="G526" s="0" t="s">
        <v>1775</v>
      </c>
    </row>
    <row r="527" customFormat="false" ht="12.75" hidden="false" customHeight="false" outlineLevel="0" collapsed="false">
      <c r="A527" s="0" t="s">
        <v>7</v>
      </c>
      <c r="B527" s="0" t="s">
        <v>8</v>
      </c>
      <c r="C527" s="3" t="s">
        <v>1776</v>
      </c>
      <c r="D527" s="0" t="s">
        <v>1777</v>
      </c>
      <c r="E527" s="0" t="s">
        <v>1777</v>
      </c>
      <c r="G527" s="0" t="s">
        <v>1778</v>
      </c>
    </row>
    <row r="528" customFormat="false" ht="12.75" hidden="false" customHeight="false" outlineLevel="0" collapsed="false">
      <c r="A528" s="0" t="s">
        <v>7</v>
      </c>
      <c r="B528" s="0" t="s">
        <v>8</v>
      </c>
      <c r="C528" s="3" t="s">
        <v>1779</v>
      </c>
      <c r="D528" s="0" t="s">
        <v>1780</v>
      </c>
      <c r="E528" s="0" t="s">
        <v>1780</v>
      </c>
      <c r="G528" s="0" t="s">
        <v>1781</v>
      </c>
    </row>
    <row r="529" customFormat="false" ht="12.75" hidden="false" customHeight="false" outlineLevel="0" collapsed="false">
      <c r="A529" s="0" t="s">
        <v>7</v>
      </c>
      <c r="B529" s="0" t="s">
        <v>8</v>
      </c>
      <c r="C529" s="3" t="s">
        <v>1782</v>
      </c>
      <c r="D529" s="0" t="s">
        <v>1783</v>
      </c>
      <c r="E529" s="0" t="s">
        <v>1783</v>
      </c>
      <c r="G529" s="0" t="s">
        <v>1784</v>
      </c>
    </row>
    <row r="530" customFormat="false" ht="12.75" hidden="false" customHeight="false" outlineLevel="0" collapsed="false">
      <c r="A530" s="0" t="s">
        <v>7</v>
      </c>
      <c r="B530" s="0" t="s">
        <v>8</v>
      </c>
      <c r="C530" s="3" t="s">
        <v>1785</v>
      </c>
      <c r="D530" s="0" t="s">
        <v>1786</v>
      </c>
      <c r="E530" s="0" t="s">
        <v>1786</v>
      </c>
      <c r="F530" s="0" t="s">
        <v>1787</v>
      </c>
      <c r="G530" s="0" t="s">
        <v>1788</v>
      </c>
    </row>
    <row r="531" customFormat="false" ht="12.75" hidden="false" customHeight="false" outlineLevel="0" collapsed="false">
      <c r="A531" s="0" t="s">
        <v>7</v>
      </c>
      <c r="B531" s="0" t="s">
        <v>8</v>
      </c>
      <c r="C531" s="3" t="s">
        <v>1789</v>
      </c>
      <c r="D531" s="0" t="s">
        <v>1790</v>
      </c>
      <c r="E531" s="0" t="s">
        <v>1790</v>
      </c>
      <c r="G531" s="0" t="s">
        <v>1791</v>
      </c>
    </row>
    <row r="532" customFormat="false" ht="12.75" hidden="false" customHeight="false" outlineLevel="0" collapsed="false">
      <c r="A532" s="0" t="s">
        <v>7</v>
      </c>
      <c r="B532" s="0" t="s">
        <v>8</v>
      </c>
      <c r="C532" s="3" t="s">
        <v>1792</v>
      </c>
      <c r="D532" s="0" t="s">
        <v>1793</v>
      </c>
      <c r="E532" s="0" t="s">
        <v>1793</v>
      </c>
      <c r="F532" s="0" t="s">
        <v>1794</v>
      </c>
      <c r="G532" s="0" t="s">
        <v>1795</v>
      </c>
    </row>
    <row r="533" customFormat="false" ht="12.75" hidden="false" customHeight="false" outlineLevel="0" collapsed="false">
      <c r="A533" s="0" t="s">
        <v>7</v>
      </c>
      <c r="B533" s="0" t="s">
        <v>8</v>
      </c>
      <c r="C533" s="3" t="s">
        <v>1796</v>
      </c>
      <c r="D533" s="0" t="s">
        <v>1797</v>
      </c>
      <c r="E533" s="0" t="s">
        <v>1797</v>
      </c>
      <c r="F533" s="0" t="s">
        <v>1798</v>
      </c>
      <c r="G533" s="0" t="s">
        <v>1799</v>
      </c>
    </row>
    <row r="534" customFormat="false" ht="12.75" hidden="false" customHeight="false" outlineLevel="0" collapsed="false">
      <c r="A534" s="0" t="s">
        <v>7</v>
      </c>
      <c r="B534" s="0" t="s">
        <v>8</v>
      </c>
      <c r="C534" s="3" t="s">
        <v>1800</v>
      </c>
      <c r="D534" s="0" t="s">
        <v>1801</v>
      </c>
      <c r="E534" s="0" t="s">
        <v>1801</v>
      </c>
      <c r="F534" s="0" t="s">
        <v>1802</v>
      </c>
      <c r="G534" s="0" t="s">
        <v>1803</v>
      </c>
    </row>
    <row r="535" customFormat="false" ht="12.75" hidden="false" customHeight="false" outlineLevel="0" collapsed="false">
      <c r="A535" s="0" t="s">
        <v>7</v>
      </c>
      <c r="B535" s="0" t="s">
        <v>8</v>
      </c>
      <c r="C535" s="3" t="s">
        <v>1804</v>
      </c>
      <c r="D535" s="0" t="s">
        <v>1805</v>
      </c>
      <c r="E535" s="0" t="s">
        <v>1805</v>
      </c>
      <c r="F535" s="0" t="s">
        <v>1806</v>
      </c>
      <c r="G535" s="0" t="s">
        <v>1807</v>
      </c>
    </row>
    <row r="536" customFormat="false" ht="12.75" hidden="false" customHeight="false" outlineLevel="0" collapsed="false">
      <c r="A536" s="0" t="s">
        <v>7</v>
      </c>
      <c r="B536" s="0" t="s">
        <v>8</v>
      </c>
      <c r="C536" s="3" t="s">
        <v>1808</v>
      </c>
      <c r="D536" s="0" t="s">
        <v>1809</v>
      </c>
      <c r="E536" s="0" t="s">
        <v>1809</v>
      </c>
      <c r="F536" s="0" t="s">
        <v>1810</v>
      </c>
      <c r="G536" s="0" t="s">
        <v>1811</v>
      </c>
    </row>
    <row r="537" customFormat="false" ht="12.75" hidden="false" customHeight="false" outlineLevel="0" collapsed="false">
      <c r="A537" s="0" t="s">
        <v>7</v>
      </c>
      <c r="B537" s="0" t="s">
        <v>8</v>
      </c>
      <c r="C537" s="3" t="s">
        <v>1812</v>
      </c>
      <c r="D537" s="0" t="s">
        <v>1813</v>
      </c>
      <c r="E537" s="0" t="s">
        <v>1813</v>
      </c>
      <c r="F537" s="0" t="s">
        <v>1814</v>
      </c>
      <c r="G537" s="0" t="s">
        <v>1815</v>
      </c>
    </row>
    <row r="538" customFormat="false" ht="12.75" hidden="false" customHeight="false" outlineLevel="0" collapsed="false">
      <c r="A538" s="0" t="s">
        <v>7</v>
      </c>
      <c r="B538" s="0" t="s">
        <v>8</v>
      </c>
      <c r="C538" s="3" t="s">
        <v>1816</v>
      </c>
      <c r="D538" s="0" t="s">
        <v>1817</v>
      </c>
      <c r="E538" s="0" t="s">
        <v>1817</v>
      </c>
      <c r="F538" s="0" t="s">
        <v>1818</v>
      </c>
      <c r="G538" s="0" t="s">
        <v>1819</v>
      </c>
    </row>
    <row r="539" customFormat="false" ht="12.75" hidden="false" customHeight="false" outlineLevel="0" collapsed="false">
      <c r="A539" s="0" t="s">
        <v>7</v>
      </c>
      <c r="B539" s="0" t="s">
        <v>8</v>
      </c>
      <c r="C539" s="3" t="s">
        <v>1820</v>
      </c>
      <c r="D539" s="0" t="s">
        <v>1821</v>
      </c>
      <c r="E539" s="0" t="s">
        <v>1821</v>
      </c>
      <c r="G539" s="0" t="s">
        <v>1822</v>
      </c>
    </row>
    <row r="540" customFormat="false" ht="12.75" hidden="false" customHeight="false" outlineLevel="0" collapsed="false">
      <c r="A540" s="0" t="s">
        <v>7</v>
      </c>
      <c r="B540" s="0" t="s">
        <v>8</v>
      </c>
      <c r="C540" s="3" t="s">
        <v>1823</v>
      </c>
      <c r="D540" s="0" t="s">
        <v>1824</v>
      </c>
      <c r="E540" s="0" t="s">
        <v>1824</v>
      </c>
      <c r="G540" s="0" t="s">
        <v>1825</v>
      </c>
    </row>
    <row r="541" customFormat="false" ht="12.75" hidden="false" customHeight="false" outlineLevel="0" collapsed="false">
      <c r="A541" s="0" t="s">
        <v>7</v>
      </c>
      <c r="B541" s="0" t="s">
        <v>8</v>
      </c>
      <c r="C541" s="3" t="s">
        <v>1826</v>
      </c>
      <c r="D541" s="0" t="s">
        <v>1827</v>
      </c>
      <c r="E541" s="0" t="s">
        <v>1827</v>
      </c>
      <c r="F541" s="0" t="s">
        <v>1828</v>
      </c>
      <c r="G541" s="0" t="s">
        <v>1829</v>
      </c>
    </row>
    <row r="542" customFormat="false" ht="12.75" hidden="false" customHeight="false" outlineLevel="0" collapsed="false">
      <c r="A542" s="0" t="s">
        <v>7</v>
      </c>
      <c r="B542" s="0" t="s">
        <v>8</v>
      </c>
      <c r="C542" s="3" t="s">
        <v>1830</v>
      </c>
      <c r="D542" s="0" t="s">
        <v>1831</v>
      </c>
      <c r="E542" s="0" t="s">
        <v>1831</v>
      </c>
      <c r="G542" s="0" t="s">
        <v>1832</v>
      </c>
    </row>
    <row r="543" customFormat="false" ht="12.75" hidden="false" customHeight="false" outlineLevel="0" collapsed="false">
      <c r="A543" s="0" t="s">
        <v>7</v>
      </c>
      <c r="B543" s="0" t="s">
        <v>8</v>
      </c>
      <c r="C543" s="3" t="s">
        <v>1833</v>
      </c>
      <c r="D543" s="0" t="s">
        <v>1834</v>
      </c>
      <c r="E543" s="0" t="s">
        <v>1834</v>
      </c>
      <c r="G543" s="0" t="s">
        <v>1835</v>
      </c>
    </row>
    <row r="544" customFormat="false" ht="12.75" hidden="false" customHeight="false" outlineLevel="0" collapsed="false">
      <c r="A544" s="0" t="s">
        <v>7</v>
      </c>
      <c r="B544" s="0" t="s">
        <v>8</v>
      </c>
      <c r="C544" s="3" t="s">
        <v>1836</v>
      </c>
      <c r="D544" s="0" t="s">
        <v>1837</v>
      </c>
      <c r="E544" s="0" t="s">
        <v>1837</v>
      </c>
      <c r="F544" s="0" t="s">
        <v>1838</v>
      </c>
      <c r="G544" s="0" t="s">
        <v>1839</v>
      </c>
    </row>
    <row r="545" customFormat="false" ht="12.75" hidden="false" customHeight="false" outlineLevel="0" collapsed="false">
      <c r="A545" s="0" t="s">
        <v>7</v>
      </c>
      <c r="B545" s="0" t="s">
        <v>8</v>
      </c>
      <c r="C545" s="3" t="s">
        <v>1840</v>
      </c>
      <c r="D545" s="0" t="s">
        <v>1841</v>
      </c>
      <c r="E545" s="0" t="s">
        <v>1841</v>
      </c>
      <c r="G545" s="0" t="s">
        <v>1842</v>
      </c>
    </row>
    <row r="546" customFormat="false" ht="12.75" hidden="false" customHeight="false" outlineLevel="0" collapsed="false">
      <c r="A546" s="0" t="s">
        <v>7</v>
      </c>
      <c r="B546" s="0" t="s">
        <v>8</v>
      </c>
      <c r="C546" s="3" t="s">
        <v>1843</v>
      </c>
      <c r="D546" s="0" t="s">
        <v>1844</v>
      </c>
      <c r="E546" s="0" t="s">
        <v>1844</v>
      </c>
      <c r="F546" s="0" t="s">
        <v>1845</v>
      </c>
      <c r="G546" s="0" t="s">
        <v>1846</v>
      </c>
    </row>
    <row r="547" customFormat="false" ht="12.75" hidden="false" customHeight="false" outlineLevel="0" collapsed="false">
      <c r="A547" s="0" t="s">
        <v>7</v>
      </c>
      <c r="B547" s="0" t="s">
        <v>8</v>
      </c>
      <c r="C547" s="3" t="s">
        <v>1847</v>
      </c>
      <c r="D547" s="0" t="s">
        <v>1848</v>
      </c>
      <c r="E547" s="0" t="s">
        <v>1848</v>
      </c>
      <c r="F547" s="0" t="s">
        <v>1849</v>
      </c>
      <c r="G547" s="0" t="s">
        <v>1850</v>
      </c>
    </row>
    <row r="548" customFormat="false" ht="12.75" hidden="false" customHeight="false" outlineLevel="0" collapsed="false">
      <c r="A548" s="0" t="s">
        <v>7</v>
      </c>
      <c r="B548" s="0" t="s">
        <v>8</v>
      </c>
      <c r="C548" s="3" t="s">
        <v>1851</v>
      </c>
      <c r="D548" s="0" t="s">
        <v>1852</v>
      </c>
      <c r="E548" s="0" t="s">
        <v>1852</v>
      </c>
      <c r="F548" s="0" t="s">
        <v>1853</v>
      </c>
      <c r="G548" s="0" t="s">
        <v>1854</v>
      </c>
    </row>
    <row r="549" customFormat="false" ht="12.75" hidden="false" customHeight="false" outlineLevel="0" collapsed="false">
      <c r="A549" s="0" t="s">
        <v>7</v>
      </c>
      <c r="B549" s="0" t="s">
        <v>8</v>
      </c>
      <c r="C549" s="3" t="s">
        <v>1855</v>
      </c>
      <c r="D549" s="0" t="s">
        <v>1856</v>
      </c>
      <c r="E549" s="0" t="s">
        <v>1856</v>
      </c>
      <c r="G549" s="0" t="s">
        <v>1857</v>
      </c>
    </row>
    <row r="550" customFormat="false" ht="12.75" hidden="false" customHeight="false" outlineLevel="0" collapsed="false">
      <c r="A550" s="0" t="s">
        <v>7</v>
      </c>
      <c r="B550" s="0" t="s">
        <v>8</v>
      </c>
      <c r="C550" s="3" t="s">
        <v>1858</v>
      </c>
      <c r="D550" s="0" t="s">
        <v>1859</v>
      </c>
      <c r="E550" s="0" t="s">
        <v>1859</v>
      </c>
      <c r="G550" s="0" t="s">
        <v>1860</v>
      </c>
    </row>
    <row r="551" customFormat="false" ht="12.75" hidden="false" customHeight="false" outlineLevel="0" collapsed="false">
      <c r="A551" s="0" t="s">
        <v>7</v>
      </c>
      <c r="B551" s="0" t="s">
        <v>8</v>
      </c>
      <c r="C551" s="3" t="s">
        <v>1861</v>
      </c>
      <c r="D551" s="0" t="s">
        <v>1862</v>
      </c>
      <c r="E551" s="0" t="s">
        <v>1862</v>
      </c>
      <c r="F551" s="0" t="s">
        <v>1863</v>
      </c>
      <c r="G551" s="0" t="s">
        <v>1864</v>
      </c>
    </row>
    <row r="552" customFormat="false" ht="12.75" hidden="false" customHeight="false" outlineLevel="0" collapsed="false">
      <c r="A552" s="0" t="s">
        <v>7</v>
      </c>
      <c r="B552" s="0" t="s">
        <v>8</v>
      </c>
      <c r="C552" s="3" t="s">
        <v>1865</v>
      </c>
      <c r="D552" s="0" t="s">
        <v>1866</v>
      </c>
      <c r="E552" s="0" t="s">
        <v>1866</v>
      </c>
      <c r="G552" s="0" t="s">
        <v>1867</v>
      </c>
    </row>
    <row r="553" customFormat="false" ht="12.75" hidden="false" customHeight="false" outlineLevel="0" collapsed="false">
      <c r="A553" s="0" t="s">
        <v>7</v>
      </c>
      <c r="B553" s="0" t="s">
        <v>8</v>
      </c>
      <c r="C553" s="3" t="s">
        <v>1868</v>
      </c>
      <c r="D553" s="0" t="s">
        <v>1869</v>
      </c>
      <c r="E553" s="0" t="s">
        <v>1869</v>
      </c>
      <c r="F553" s="0" t="s">
        <v>1870</v>
      </c>
      <c r="G553" s="0" t="s">
        <v>1871</v>
      </c>
    </row>
    <row r="554" customFormat="false" ht="12.75" hidden="false" customHeight="false" outlineLevel="0" collapsed="false">
      <c r="A554" s="0" t="s">
        <v>7</v>
      </c>
      <c r="B554" s="0" t="s">
        <v>8</v>
      </c>
      <c r="C554" s="3" t="s">
        <v>1872</v>
      </c>
      <c r="D554" s="0" t="s">
        <v>1873</v>
      </c>
      <c r="E554" s="0" t="s">
        <v>1873</v>
      </c>
      <c r="G554" s="0" t="s">
        <v>1874</v>
      </c>
    </row>
    <row r="555" customFormat="false" ht="12.75" hidden="false" customHeight="false" outlineLevel="0" collapsed="false">
      <c r="A555" s="0" t="s">
        <v>7</v>
      </c>
      <c r="B555" s="0" t="s">
        <v>8</v>
      </c>
      <c r="C555" s="3" t="s">
        <v>1875</v>
      </c>
      <c r="D555" s="0" t="s">
        <v>1876</v>
      </c>
      <c r="E555" s="0" t="s">
        <v>1876</v>
      </c>
      <c r="F555" s="0" t="s">
        <v>1877</v>
      </c>
      <c r="G555" s="0" t="s">
        <v>1878</v>
      </c>
    </row>
    <row r="556" customFormat="false" ht="12.75" hidden="false" customHeight="false" outlineLevel="0" collapsed="false">
      <c r="A556" s="0" t="s">
        <v>7</v>
      </c>
      <c r="B556" s="0" t="s">
        <v>8</v>
      </c>
      <c r="C556" s="3" t="s">
        <v>1879</v>
      </c>
      <c r="D556" s="0" t="s">
        <v>1880</v>
      </c>
      <c r="E556" s="0" t="s">
        <v>1880</v>
      </c>
      <c r="F556" s="0" t="s">
        <v>1881</v>
      </c>
      <c r="G556" s="0" t="s">
        <v>1882</v>
      </c>
    </row>
    <row r="557" customFormat="false" ht="12.75" hidden="false" customHeight="false" outlineLevel="0" collapsed="false">
      <c r="A557" s="0" t="s">
        <v>7</v>
      </c>
      <c r="B557" s="0" t="s">
        <v>8</v>
      </c>
      <c r="C557" s="3" t="s">
        <v>1883</v>
      </c>
      <c r="D557" s="0" t="s">
        <v>1884</v>
      </c>
      <c r="E557" s="0" t="s">
        <v>1884</v>
      </c>
      <c r="F557" s="0" t="s">
        <v>1885</v>
      </c>
      <c r="G557" s="0" t="s">
        <v>1886</v>
      </c>
    </row>
    <row r="558" customFormat="false" ht="12.75" hidden="false" customHeight="false" outlineLevel="0" collapsed="false">
      <c r="A558" s="0" t="s">
        <v>7</v>
      </c>
      <c r="B558" s="0" t="s">
        <v>8</v>
      </c>
      <c r="C558" s="3" t="s">
        <v>1887</v>
      </c>
      <c r="D558" s="0" t="s">
        <v>1888</v>
      </c>
      <c r="E558" s="0" t="s">
        <v>1888</v>
      </c>
      <c r="F558" s="0" t="s">
        <v>1889</v>
      </c>
      <c r="G558" s="0" t="s">
        <v>1890</v>
      </c>
    </row>
    <row r="559" customFormat="false" ht="12.75" hidden="false" customHeight="false" outlineLevel="0" collapsed="false">
      <c r="A559" s="0" t="s">
        <v>7</v>
      </c>
      <c r="B559" s="0" t="s">
        <v>8</v>
      </c>
      <c r="C559" s="3" t="s">
        <v>1891</v>
      </c>
      <c r="D559" s="0" t="s">
        <v>1892</v>
      </c>
      <c r="E559" s="0" t="s">
        <v>1892</v>
      </c>
      <c r="G559" s="0" t="s">
        <v>1893</v>
      </c>
    </row>
    <row r="560" customFormat="false" ht="12.75" hidden="false" customHeight="false" outlineLevel="0" collapsed="false">
      <c r="A560" s="0" t="s">
        <v>7</v>
      </c>
      <c r="B560" s="0" t="s">
        <v>8</v>
      </c>
      <c r="C560" s="3" t="s">
        <v>1894</v>
      </c>
      <c r="D560" s="0" t="s">
        <v>1895</v>
      </c>
      <c r="E560" s="0" t="s">
        <v>1895</v>
      </c>
      <c r="F560" s="0" t="s">
        <v>1896</v>
      </c>
      <c r="G560" s="0" t="s">
        <v>1897</v>
      </c>
    </row>
    <row r="561" customFormat="false" ht="12.75" hidden="false" customHeight="false" outlineLevel="0" collapsed="false">
      <c r="A561" s="0" t="s">
        <v>7</v>
      </c>
      <c r="B561" s="0" t="s">
        <v>8</v>
      </c>
      <c r="C561" s="3" t="s">
        <v>1898</v>
      </c>
      <c r="D561" s="0" t="s">
        <v>1899</v>
      </c>
      <c r="E561" s="0" t="s">
        <v>1899</v>
      </c>
      <c r="F561" s="0" t="s">
        <v>1900</v>
      </c>
      <c r="G561" s="0" t="s">
        <v>1901</v>
      </c>
    </row>
    <row r="562" customFormat="false" ht="12.75" hidden="false" customHeight="false" outlineLevel="0" collapsed="false">
      <c r="A562" s="0" t="s">
        <v>7</v>
      </c>
      <c r="B562" s="0" t="s">
        <v>8</v>
      </c>
      <c r="C562" s="3" t="s">
        <v>1902</v>
      </c>
      <c r="D562" s="0" t="s">
        <v>1903</v>
      </c>
      <c r="E562" s="0" t="s">
        <v>1903</v>
      </c>
      <c r="G562" s="0" t="s">
        <v>1904</v>
      </c>
    </row>
    <row r="563" customFormat="false" ht="12.75" hidden="false" customHeight="false" outlineLevel="0" collapsed="false">
      <c r="A563" s="0" t="s">
        <v>7</v>
      </c>
      <c r="B563" s="0" t="s">
        <v>8</v>
      </c>
      <c r="C563" s="3" t="s">
        <v>1905</v>
      </c>
      <c r="D563" s="0" t="s">
        <v>1906</v>
      </c>
      <c r="E563" s="0" t="s">
        <v>1906</v>
      </c>
      <c r="G563" s="0" t="s">
        <v>1907</v>
      </c>
    </row>
    <row r="564" customFormat="false" ht="12.75" hidden="false" customHeight="false" outlineLevel="0" collapsed="false">
      <c r="A564" s="0" t="s">
        <v>7</v>
      </c>
      <c r="B564" s="0" t="s">
        <v>8</v>
      </c>
      <c r="C564" s="3" t="s">
        <v>1908</v>
      </c>
      <c r="D564" s="0" t="s">
        <v>1909</v>
      </c>
      <c r="E564" s="0" t="s">
        <v>1909</v>
      </c>
      <c r="F564" s="0" t="s">
        <v>1910</v>
      </c>
      <c r="G564" s="0" t="s">
        <v>1911</v>
      </c>
    </row>
    <row r="565" customFormat="false" ht="12.75" hidden="false" customHeight="false" outlineLevel="0" collapsed="false">
      <c r="A565" s="0" t="s">
        <v>7</v>
      </c>
      <c r="B565" s="0" t="s">
        <v>8</v>
      </c>
      <c r="C565" s="3" t="s">
        <v>1912</v>
      </c>
      <c r="D565" s="0" t="s">
        <v>1913</v>
      </c>
      <c r="E565" s="0" t="s">
        <v>1913</v>
      </c>
      <c r="G565" s="0" t="s">
        <v>1914</v>
      </c>
    </row>
    <row r="566" customFormat="false" ht="12.75" hidden="false" customHeight="false" outlineLevel="0" collapsed="false">
      <c r="A566" s="0" t="s">
        <v>7</v>
      </c>
      <c r="B566" s="0" t="s">
        <v>8</v>
      </c>
      <c r="C566" s="3" t="s">
        <v>1915</v>
      </c>
      <c r="D566" s="0" t="s">
        <v>1916</v>
      </c>
      <c r="E566" s="0" t="s">
        <v>1916</v>
      </c>
      <c r="G566" s="0" t="s">
        <v>1917</v>
      </c>
    </row>
    <row r="567" customFormat="false" ht="12.75" hidden="false" customHeight="false" outlineLevel="0" collapsed="false">
      <c r="A567" s="0" t="s">
        <v>7</v>
      </c>
      <c r="B567" s="0" t="s">
        <v>8</v>
      </c>
      <c r="C567" s="3" t="s">
        <v>1918</v>
      </c>
      <c r="D567" s="0" t="s">
        <v>1919</v>
      </c>
      <c r="E567" s="0" t="s">
        <v>1919</v>
      </c>
      <c r="G567" s="0" t="s">
        <v>1920</v>
      </c>
    </row>
    <row r="568" customFormat="false" ht="12.75" hidden="false" customHeight="false" outlineLevel="0" collapsed="false">
      <c r="A568" s="0" t="s">
        <v>7</v>
      </c>
      <c r="B568" s="0" t="s">
        <v>8</v>
      </c>
      <c r="C568" s="3" t="s">
        <v>1921</v>
      </c>
      <c r="D568" s="0" t="s">
        <v>1922</v>
      </c>
      <c r="E568" s="0" t="s">
        <v>1922</v>
      </c>
      <c r="F568" s="0" t="s">
        <v>1923</v>
      </c>
      <c r="G568" s="0" t="s">
        <v>1924</v>
      </c>
    </row>
    <row r="569" customFormat="false" ht="12.75" hidden="false" customHeight="false" outlineLevel="0" collapsed="false">
      <c r="A569" s="0" t="s">
        <v>7</v>
      </c>
      <c r="B569" s="0" t="s">
        <v>8</v>
      </c>
      <c r="C569" s="3" t="s">
        <v>1925</v>
      </c>
      <c r="D569" s="0" t="s">
        <v>1926</v>
      </c>
      <c r="E569" s="0" t="s">
        <v>1926</v>
      </c>
      <c r="F569" s="0" t="s">
        <v>1927</v>
      </c>
      <c r="G569" s="0" t="s">
        <v>1928</v>
      </c>
    </row>
    <row r="570" customFormat="false" ht="12.75" hidden="false" customHeight="false" outlineLevel="0" collapsed="false">
      <c r="A570" s="0" t="s">
        <v>7</v>
      </c>
      <c r="B570" s="0" t="s">
        <v>8</v>
      </c>
      <c r="C570" s="3" t="s">
        <v>1929</v>
      </c>
      <c r="D570" s="0" t="s">
        <v>1930</v>
      </c>
      <c r="E570" s="0" t="s">
        <v>1930</v>
      </c>
      <c r="G570" s="0" t="s">
        <v>1931</v>
      </c>
    </row>
    <row r="571" customFormat="false" ht="12.75" hidden="false" customHeight="false" outlineLevel="0" collapsed="false">
      <c r="A571" s="0" t="s">
        <v>7</v>
      </c>
      <c r="B571" s="0" t="s">
        <v>8</v>
      </c>
      <c r="C571" s="3" t="s">
        <v>1932</v>
      </c>
      <c r="D571" s="0" t="s">
        <v>1933</v>
      </c>
      <c r="E571" s="0" t="s">
        <v>1933</v>
      </c>
      <c r="F571" s="0" t="s">
        <v>1934</v>
      </c>
      <c r="G571" s="0" t="s">
        <v>1935</v>
      </c>
    </row>
    <row r="572" customFormat="false" ht="12.75" hidden="false" customHeight="false" outlineLevel="0" collapsed="false">
      <c r="A572" s="0" t="s">
        <v>7</v>
      </c>
      <c r="B572" s="0" t="s">
        <v>8</v>
      </c>
      <c r="C572" s="3" t="s">
        <v>1936</v>
      </c>
      <c r="D572" s="0" t="s">
        <v>1937</v>
      </c>
      <c r="E572" s="0" t="s">
        <v>1937</v>
      </c>
      <c r="G572" s="0" t="s">
        <v>1938</v>
      </c>
    </row>
    <row r="573" customFormat="false" ht="12.75" hidden="false" customHeight="false" outlineLevel="0" collapsed="false">
      <c r="A573" s="0" t="s">
        <v>7</v>
      </c>
      <c r="B573" s="0" t="s">
        <v>8</v>
      </c>
      <c r="C573" s="3" t="s">
        <v>1939</v>
      </c>
      <c r="D573" s="0" t="s">
        <v>1940</v>
      </c>
      <c r="E573" s="0" t="s">
        <v>1940</v>
      </c>
      <c r="G573" s="0" t="s">
        <v>1941</v>
      </c>
    </row>
    <row r="574" customFormat="false" ht="12.75" hidden="false" customHeight="false" outlineLevel="0" collapsed="false">
      <c r="A574" s="0" t="s">
        <v>7</v>
      </c>
      <c r="B574" s="0" t="s">
        <v>8</v>
      </c>
      <c r="C574" s="3" t="s">
        <v>1942</v>
      </c>
      <c r="D574" s="0" t="s">
        <v>1943</v>
      </c>
      <c r="E574" s="0" t="s">
        <v>1943</v>
      </c>
      <c r="G574" s="0" t="s">
        <v>1944</v>
      </c>
    </row>
    <row r="575" customFormat="false" ht="12.75" hidden="false" customHeight="false" outlineLevel="0" collapsed="false">
      <c r="A575" s="0" t="s">
        <v>7</v>
      </c>
      <c r="B575" s="0" t="s">
        <v>8</v>
      </c>
      <c r="C575" s="3" t="s">
        <v>1945</v>
      </c>
      <c r="D575" s="0" t="s">
        <v>1946</v>
      </c>
      <c r="E575" s="0" t="s">
        <v>1946</v>
      </c>
      <c r="F575" s="0" t="s">
        <v>1947</v>
      </c>
      <c r="G575" s="0" t="s">
        <v>1948</v>
      </c>
    </row>
    <row r="576" customFormat="false" ht="12.75" hidden="false" customHeight="false" outlineLevel="0" collapsed="false">
      <c r="A576" s="0" t="s">
        <v>7</v>
      </c>
      <c r="B576" s="0" t="s">
        <v>8</v>
      </c>
      <c r="C576" s="3" t="s">
        <v>1949</v>
      </c>
      <c r="D576" s="0" t="s">
        <v>1950</v>
      </c>
      <c r="E576" s="0" t="s">
        <v>1950</v>
      </c>
      <c r="F576" s="0" t="s">
        <v>1951</v>
      </c>
      <c r="G576" s="0" t="s">
        <v>1952</v>
      </c>
    </row>
    <row r="577" customFormat="false" ht="12.75" hidden="false" customHeight="false" outlineLevel="0" collapsed="false">
      <c r="A577" s="0" t="s">
        <v>7</v>
      </c>
      <c r="B577" s="0" t="s">
        <v>8</v>
      </c>
      <c r="C577" s="3" t="s">
        <v>1953</v>
      </c>
      <c r="D577" s="0" t="s">
        <v>1954</v>
      </c>
      <c r="E577" s="0" t="s">
        <v>1954</v>
      </c>
      <c r="G577" s="0" t="s">
        <v>1955</v>
      </c>
    </row>
    <row r="578" customFormat="false" ht="12.75" hidden="false" customHeight="false" outlineLevel="0" collapsed="false">
      <c r="A578" s="0" t="s">
        <v>7</v>
      </c>
      <c r="B578" s="0" t="s">
        <v>8</v>
      </c>
      <c r="C578" s="3" t="s">
        <v>1956</v>
      </c>
      <c r="D578" s="0" t="s">
        <v>1957</v>
      </c>
      <c r="E578" s="0" t="s">
        <v>1957</v>
      </c>
      <c r="G578" s="0" t="s">
        <v>1958</v>
      </c>
    </row>
    <row r="579" customFormat="false" ht="12.75" hidden="false" customHeight="false" outlineLevel="0" collapsed="false">
      <c r="A579" s="0" t="s">
        <v>7</v>
      </c>
      <c r="B579" s="0" t="s">
        <v>8</v>
      </c>
      <c r="C579" s="3" t="s">
        <v>1959</v>
      </c>
      <c r="D579" s="0" t="s">
        <v>1960</v>
      </c>
      <c r="E579" s="0" t="s">
        <v>1960</v>
      </c>
      <c r="G579" s="0" t="s">
        <v>1961</v>
      </c>
    </row>
    <row r="580" customFormat="false" ht="12.75" hidden="false" customHeight="false" outlineLevel="0" collapsed="false">
      <c r="A580" s="0" t="s">
        <v>7</v>
      </c>
      <c r="B580" s="0" t="s">
        <v>8</v>
      </c>
      <c r="C580" s="3" t="s">
        <v>1962</v>
      </c>
      <c r="D580" s="0" t="s">
        <v>1963</v>
      </c>
      <c r="E580" s="0" t="s">
        <v>1963</v>
      </c>
      <c r="G580" s="0" t="s">
        <v>1964</v>
      </c>
    </row>
    <row r="581" customFormat="false" ht="12.75" hidden="false" customHeight="false" outlineLevel="0" collapsed="false">
      <c r="A581" s="0" t="s">
        <v>7</v>
      </c>
      <c r="B581" s="0" t="s">
        <v>8</v>
      </c>
      <c r="C581" s="3" t="s">
        <v>1965</v>
      </c>
      <c r="D581" s="0" t="s">
        <v>1966</v>
      </c>
      <c r="E581" s="0" t="s">
        <v>1966</v>
      </c>
      <c r="G581" s="0" t="s">
        <v>1967</v>
      </c>
    </row>
    <row r="582" customFormat="false" ht="12.75" hidden="false" customHeight="false" outlineLevel="0" collapsed="false">
      <c r="A582" s="0" t="s">
        <v>7</v>
      </c>
      <c r="B582" s="0" t="s">
        <v>8</v>
      </c>
      <c r="C582" s="3" t="s">
        <v>1968</v>
      </c>
      <c r="D582" s="0" t="s">
        <v>1969</v>
      </c>
      <c r="E582" s="0" t="s">
        <v>1969</v>
      </c>
      <c r="G582" s="0" t="s">
        <v>1970</v>
      </c>
    </row>
    <row r="583" customFormat="false" ht="12.75" hidden="false" customHeight="false" outlineLevel="0" collapsed="false">
      <c r="A583" s="0" t="s">
        <v>7</v>
      </c>
      <c r="B583" s="0" t="s">
        <v>8</v>
      </c>
      <c r="C583" s="3" t="s">
        <v>1971</v>
      </c>
      <c r="D583" s="0" t="s">
        <v>1972</v>
      </c>
      <c r="E583" s="0" t="s">
        <v>1972</v>
      </c>
      <c r="G583" s="0" t="s">
        <v>1973</v>
      </c>
    </row>
    <row r="584" customFormat="false" ht="12.75" hidden="false" customHeight="false" outlineLevel="0" collapsed="false">
      <c r="A584" s="0" t="s">
        <v>7</v>
      </c>
      <c r="B584" s="0" t="s">
        <v>8</v>
      </c>
      <c r="C584" s="3" t="s">
        <v>1974</v>
      </c>
      <c r="D584" s="0" t="s">
        <v>1975</v>
      </c>
      <c r="E584" s="0" t="s">
        <v>1975</v>
      </c>
      <c r="G584" s="0" t="s">
        <v>1976</v>
      </c>
    </row>
    <row r="585" customFormat="false" ht="12.75" hidden="false" customHeight="false" outlineLevel="0" collapsed="false">
      <c r="A585" s="0" t="s">
        <v>7</v>
      </c>
      <c r="B585" s="0" t="s">
        <v>8</v>
      </c>
      <c r="C585" s="3" t="s">
        <v>1977</v>
      </c>
      <c r="D585" s="0" t="s">
        <v>1978</v>
      </c>
      <c r="E585" s="0" t="s">
        <v>1978</v>
      </c>
      <c r="G585" s="0" t="s">
        <v>1979</v>
      </c>
    </row>
    <row r="586" customFormat="false" ht="12.75" hidden="false" customHeight="false" outlineLevel="0" collapsed="false">
      <c r="A586" s="0" t="s">
        <v>7</v>
      </c>
      <c r="B586" s="0" t="s">
        <v>8</v>
      </c>
      <c r="C586" s="3" t="s">
        <v>1980</v>
      </c>
      <c r="D586" s="0" t="s">
        <v>1981</v>
      </c>
      <c r="E586" s="0" t="s">
        <v>1981</v>
      </c>
      <c r="G586" s="0" t="s">
        <v>1982</v>
      </c>
    </row>
    <row r="587" customFormat="false" ht="12.75" hidden="false" customHeight="false" outlineLevel="0" collapsed="false">
      <c r="A587" s="0" t="s">
        <v>7</v>
      </c>
      <c r="B587" s="0" t="s">
        <v>8</v>
      </c>
      <c r="C587" s="3" t="s">
        <v>1983</v>
      </c>
      <c r="D587" s="0" t="s">
        <v>1984</v>
      </c>
      <c r="E587" s="0" t="s">
        <v>1984</v>
      </c>
      <c r="G587" s="0" t="s">
        <v>1985</v>
      </c>
    </row>
    <row r="588" customFormat="false" ht="12.75" hidden="false" customHeight="false" outlineLevel="0" collapsed="false">
      <c r="A588" s="0" t="s">
        <v>7</v>
      </c>
      <c r="B588" s="0" t="s">
        <v>8</v>
      </c>
      <c r="C588" s="3" t="s">
        <v>1986</v>
      </c>
      <c r="D588" s="0" t="s">
        <v>1987</v>
      </c>
      <c r="E588" s="0" t="s">
        <v>1987</v>
      </c>
      <c r="G588" s="0" t="s">
        <v>1988</v>
      </c>
    </row>
    <row r="589" customFormat="false" ht="12.75" hidden="false" customHeight="false" outlineLevel="0" collapsed="false">
      <c r="A589" s="0" t="s">
        <v>7</v>
      </c>
      <c r="B589" s="0" t="s">
        <v>8</v>
      </c>
      <c r="C589" s="3" t="s">
        <v>1989</v>
      </c>
      <c r="D589" s="0" t="s">
        <v>1990</v>
      </c>
      <c r="E589" s="0" t="s">
        <v>1990</v>
      </c>
      <c r="F589" s="0" t="s">
        <v>1991</v>
      </c>
      <c r="G589" s="0" t="s">
        <v>1992</v>
      </c>
    </row>
    <row r="590" customFormat="false" ht="12.75" hidden="false" customHeight="false" outlineLevel="0" collapsed="false">
      <c r="A590" s="0" t="s">
        <v>7</v>
      </c>
      <c r="B590" s="0" t="s">
        <v>8</v>
      </c>
      <c r="C590" s="3" t="s">
        <v>1993</v>
      </c>
      <c r="D590" s="0" t="s">
        <v>1994</v>
      </c>
      <c r="E590" s="0" t="s">
        <v>1994</v>
      </c>
      <c r="F590" s="0" t="s">
        <v>1995</v>
      </c>
      <c r="G590" s="0" t="s">
        <v>1996</v>
      </c>
    </row>
    <row r="591" customFormat="false" ht="12.75" hidden="false" customHeight="false" outlineLevel="0" collapsed="false">
      <c r="A591" s="0" t="s">
        <v>7</v>
      </c>
      <c r="B591" s="0" t="s">
        <v>8</v>
      </c>
      <c r="C591" s="3" t="s">
        <v>1997</v>
      </c>
      <c r="D591" s="0" t="s">
        <v>1998</v>
      </c>
      <c r="E591" s="0" t="s">
        <v>1998</v>
      </c>
      <c r="G591" s="0" t="s">
        <v>1999</v>
      </c>
    </row>
    <row r="592" customFormat="false" ht="12.75" hidden="false" customHeight="false" outlineLevel="0" collapsed="false">
      <c r="A592" s="0" t="s">
        <v>7</v>
      </c>
      <c r="B592" s="0" t="s">
        <v>8</v>
      </c>
      <c r="C592" s="3" t="s">
        <v>2000</v>
      </c>
      <c r="D592" s="0" t="s">
        <v>2001</v>
      </c>
      <c r="E592" s="0" t="s">
        <v>2001</v>
      </c>
      <c r="G592" s="0" t="s">
        <v>2002</v>
      </c>
    </row>
    <row r="593" customFormat="false" ht="12.75" hidden="false" customHeight="false" outlineLevel="0" collapsed="false">
      <c r="A593" s="0" t="s">
        <v>7</v>
      </c>
      <c r="B593" s="0" t="s">
        <v>8</v>
      </c>
      <c r="C593" s="3" t="s">
        <v>2003</v>
      </c>
      <c r="D593" s="0" t="s">
        <v>2004</v>
      </c>
      <c r="E593" s="0" t="s">
        <v>2004</v>
      </c>
      <c r="F593" s="0" t="s">
        <v>2005</v>
      </c>
    </row>
    <row r="594" customFormat="false" ht="12.75" hidden="false" customHeight="false" outlineLevel="0" collapsed="false">
      <c r="A594" s="0" t="s">
        <v>7</v>
      </c>
      <c r="B594" s="0" t="s">
        <v>8</v>
      </c>
      <c r="C594" s="3" t="s">
        <v>2006</v>
      </c>
      <c r="D594" s="0" t="s">
        <v>2007</v>
      </c>
      <c r="E594" s="0" t="s">
        <v>2007</v>
      </c>
      <c r="F594" s="0" t="s">
        <v>2008</v>
      </c>
      <c r="G594" s="0" t="s">
        <v>2009</v>
      </c>
    </row>
    <row r="595" customFormat="false" ht="12.75" hidden="false" customHeight="false" outlineLevel="0" collapsed="false">
      <c r="A595" s="0" t="s">
        <v>7</v>
      </c>
      <c r="B595" s="0" t="s">
        <v>8</v>
      </c>
      <c r="C595" s="3" t="s">
        <v>2010</v>
      </c>
      <c r="D595" s="0" t="s">
        <v>2011</v>
      </c>
      <c r="E595" s="0" t="s">
        <v>2011</v>
      </c>
      <c r="G595" s="0" t="s">
        <v>2012</v>
      </c>
    </row>
    <row r="596" customFormat="false" ht="12.75" hidden="false" customHeight="false" outlineLevel="0" collapsed="false">
      <c r="A596" s="0" t="s">
        <v>7</v>
      </c>
      <c r="B596" s="0" t="s">
        <v>8</v>
      </c>
      <c r="C596" s="3" t="s">
        <v>2013</v>
      </c>
      <c r="D596" s="0" t="s">
        <v>2014</v>
      </c>
      <c r="E596" s="0" t="s">
        <v>2014</v>
      </c>
      <c r="F596" s="0" t="s">
        <v>2015</v>
      </c>
      <c r="G596" s="0" t="s">
        <v>2016</v>
      </c>
    </row>
    <row r="597" customFormat="false" ht="12.75" hidden="false" customHeight="false" outlineLevel="0" collapsed="false">
      <c r="A597" s="0" t="s">
        <v>7</v>
      </c>
      <c r="B597" s="0" t="s">
        <v>8</v>
      </c>
      <c r="C597" s="3" t="s">
        <v>2017</v>
      </c>
      <c r="D597" s="0" t="s">
        <v>2018</v>
      </c>
      <c r="E597" s="0" t="s">
        <v>2018</v>
      </c>
      <c r="F597" s="0" t="s">
        <v>2019</v>
      </c>
      <c r="G597" s="0" t="s">
        <v>2020</v>
      </c>
    </row>
    <row r="598" customFormat="false" ht="12.75" hidden="false" customHeight="false" outlineLevel="0" collapsed="false">
      <c r="A598" s="0" t="s">
        <v>7</v>
      </c>
      <c r="B598" s="0" t="s">
        <v>8</v>
      </c>
      <c r="C598" s="3" t="s">
        <v>2021</v>
      </c>
      <c r="D598" s="0" t="s">
        <v>2022</v>
      </c>
      <c r="E598" s="0" t="s">
        <v>2022</v>
      </c>
      <c r="F598" s="0" t="s">
        <v>2023</v>
      </c>
      <c r="G598" s="0" t="s">
        <v>2024</v>
      </c>
    </row>
    <row r="599" customFormat="false" ht="12.75" hidden="false" customHeight="false" outlineLevel="0" collapsed="false">
      <c r="A599" s="0" t="s">
        <v>7</v>
      </c>
      <c r="B599" s="0" t="s">
        <v>8</v>
      </c>
      <c r="C599" s="3" t="s">
        <v>2025</v>
      </c>
      <c r="D599" s="0" t="s">
        <v>2026</v>
      </c>
      <c r="E599" s="0" t="s">
        <v>2026</v>
      </c>
      <c r="G599" s="0" t="s">
        <v>2027</v>
      </c>
    </row>
    <row r="600" customFormat="false" ht="12.75" hidden="false" customHeight="false" outlineLevel="0" collapsed="false">
      <c r="A600" s="0" t="s">
        <v>7</v>
      </c>
      <c r="B600" s="0" t="s">
        <v>8</v>
      </c>
      <c r="C600" s="3" t="s">
        <v>2028</v>
      </c>
      <c r="D600" s="0" t="s">
        <v>2029</v>
      </c>
      <c r="E600" s="0" t="s">
        <v>2029</v>
      </c>
      <c r="G600" s="0" t="s">
        <v>2030</v>
      </c>
    </row>
    <row r="601" customFormat="false" ht="12.75" hidden="false" customHeight="false" outlineLevel="0" collapsed="false">
      <c r="A601" s="0" t="s">
        <v>7</v>
      </c>
      <c r="B601" s="0" t="s">
        <v>8</v>
      </c>
      <c r="C601" s="3" t="s">
        <v>2031</v>
      </c>
      <c r="D601" s="0" t="s">
        <v>2032</v>
      </c>
      <c r="E601" s="0" t="s">
        <v>2032</v>
      </c>
      <c r="F601" s="0" t="s">
        <v>2033</v>
      </c>
      <c r="G601" s="0" t="s">
        <v>2034</v>
      </c>
    </row>
    <row r="602" customFormat="false" ht="12.75" hidden="false" customHeight="false" outlineLevel="0" collapsed="false">
      <c r="A602" s="0" t="s">
        <v>7</v>
      </c>
      <c r="B602" s="0" t="s">
        <v>8</v>
      </c>
      <c r="C602" s="3" t="s">
        <v>2035</v>
      </c>
      <c r="D602" s="0" t="s">
        <v>2036</v>
      </c>
      <c r="E602" s="0" t="s">
        <v>2036</v>
      </c>
      <c r="G602" s="0" t="s">
        <v>2037</v>
      </c>
    </row>
    <row r="603" customFormat="false" ht="12.75" hidden="false" customHeight="false" outlineLevel="0" collapsed="false">
      <c r="A603" s="0" t="s">
        <v>7</v>
      </c>
      <c r="B603" s="0" t="s">
        <v>8</v>
      </c>
      <c r="C603" s="3" t="s">
        <v>2038</v>
      </c>
      <c r="D603" s="0" t="s">
        <v>2039</v>
      </c>
      <c r="E603" s="0" t="s">
        <v>2039</v>
      </c>
      <c r="G603" s="0" t="s">
        <v>2040</v>
      </c>
    </row>
    <row r="604" customFormat="false" ht="12.75" hidden="false" customHeight="false" outlineLevel="0" collapsed="false">
      <c r="A604" s="0" t="s">
        <v>7</v>
      </c>
      <c r="B604" s="0" t="s">
        <v>8</v>
      </c>
      <c r="C604" s="3" t="s">
        <v>2041</v>
      </c>
      <c r="D604" s="0" t="s">
        <v>2042</v>
      </c>
      <c r="E604" s="0" t="s">
        <v>2042</v>
      </c>
      <c r="F604" s="0" t="s">
        <v>2043</v>
      </c>
      <c r="G604" s="0" t="s">
        <v>2044</v>
      </c>
    </row>
    <row r="605" customFormat="false" ht="12.75" hidden="false" customHeight="false" outlineLevel="0" collapsed="false">
      <c r="A605" s="0" t="s">
        <v>7</v>
      </c>
      <c r="B605" s="0" t="s">
        <v>8</v>
      </c>
      <c r="C605" s="3" t="s">
        <v>2045</v>
      </c>
      <c r="D605" s="0" t="s">
        <v>2046</v>
      </c>
      <c r="E605" s="0" t="s">
        <v>2046</v>
      </c>
      <c r="G605" s="0" t="s">
        <v>2047</v>
      </c>
    </row>
    <row r="606" customFormat="false" ht="12.75" hidden="false" customHeight="false" outlineLevel="0" collapsed="false">
      <c r="A606" s="0" t="s">
        <v>7</v>
      </c>
      <c r="B606" s="0" t="s">
        <v>8</v>
      </c>
      <c r="C606" s="3" t="s">
        <v>2048</v>
      </c>
      <c r="D606" s="0" t="s">
        <v>2049</v>
      </c>
      <c r="E606" s="0" t="s">
        <v>2049</v>
      </c>
      <c r="F606" s="0" t="s">
        <v>2050</v>
      </c>
    </row>
    <row r="607" customFormat="false" ht="12.75" hidden="false" customHeight="false" outlineLevel="0" collapsed="false">
      <c r="A607" s="0" t="s">
        <v>7</v>
      </c>
      <c r="B607" s="0" t="s">
        <v>8</v>
      </c>
      <c r="C607" s="3" t="s">
        <v>2051</v>
      </c>
      <c r="D607" s="0" t="s">
        <v>2052</v>
      </c>
      <c r="E607" s="0" t="s">
        <v>2052</v>
      </c>
      <c r="G607" s="0" t="s">
        <v>2053</v>
      </c>
    </row>
    <row r="608" customFormat="false" ht="12.75" hidden="false" customHeight="false" outlineLevel="0" collapsed="false">
      <c r="A608" s="0" t="s">
        <v>7</v>
      </c>
      <c r="B608" s="0" t="s">
        <v>8</v>
      </c>
      <c r="C608" s="3" t="s">
        <v>2054</v>
      </c>
      <c r="D608" s="0" t="s">
        <v>2055</v>
      </c>
      <c r="E608" s="0" t="s">
        <v>2055</v>
      </c>
      <c r="G608" s="0" t="s">
        <v>2056</v>
      </c>
    </row>
    <row r="609" customFormat="false" ht="12.75" hidden="false" customHeight="false" outlineLevel="0" collapsed="false">
      <c r="A609" s="0" t="s">
        <v>7</v>
      </c>
      <c r="B609" s="0" t="s">
        <v>8</v>
      </c>
      <c r="C609" s="3" t="s">
        <v>2057</v>
      </c>
      <c r="D609" s="0" t="s">
        <v>2058</v>
      </c>
      <c r="E609" s="0" t="s">
        <v>2058</v>
      </c>
      <c r="G609" s="0" t="s">
        <v>2059</v>
      </c>
    </row>
    <row r="610" customFormat="false" ht="12.75" hidden="false" customHeight="false" outlineLevel="0" collapsed="false">
      <c r="A610" s="0" t="s">
        <v>7</v>
      </c>
      <c r="B610" s="0" t="s">
        <v>8</v>
      </c>
      <c r="C610" s="3" t="s">
        <v>2060</v>
      </c>
      <c r="D610" s="0" t="s">
        <v>2061</v>
      </c>
      <c r="E610" s="0" t="s">
        <v>2061</v>
      </c>
      <c r="G610" s="0" t="s">
        <v>2062</v>
      </c>
    </row>
    <row r="611" customFormat="false" ht="12.75" hidden="false" customHeight="false" outlineLevel="0" collapsed="false">
      <c r="A611" s="0" t="s">
        <v>7</v>
      </c>
      <c r="B611" s="0" t="s">
        <v>8</v>
      </c>
      <c r="C611" s="3" t="s">
        <v>2063</v>
      </c>
      <c r="D611" s="0" t="s">
        <v>2064</v>
      </c>
      <c r="E611" s="0" t="s">
        <v>2064</v>
      </c>
      <c r="G611" s="0" t="s">
        <v>2065</v>
      </c>
    </row>
    <row r="612" customFormat="false" ht="12.75" hidden="false" customHeight="false" outlineLevel="0" collapsed="false">
      <c r="A612" s="0" t="s">
        <v>7</v>
      </c>
      <c r="B612" s="0" t="s">
        <v>8</v>
      </c>
      <c r="C612" s="3" t="s">
        <v>2066</v>
      </c>
      <c r="D612" s="0" t="s">
        <v>2067</v>
      </c>
      <c r="E612" s="0" t="s">
        <v>2067</v>
      </c>
      <c r="G612" s="0" t="s">
        <v>2068</v>
      </c>
    </row>
    <row r="613" customFormat="false" ht="12.75" hidden="false" customHeight="false" outlineLevel="0" collapsed="false">
      <c r="A613" s="0" t="s">
        <v>7</v>
      </c>
      <c r="B613" s="0" t="s">
        <v>8</v>
      </c>
      <c r="C613" s="3" t="s">
        <v>2069</v>
      </c>
      <c r="D613" s="0" t="s">
        <v>2070</v>
      </c>
      <c r="E613" s="0" t="s">
        <v>2070</v>
      </c>
      <c r="G613" s="0" t="s">
        <v>2071</v>
      </c>
    </row>
    <row r="614" customFormat="false" ht="12.75" hidden="false" customHeight="false" outlineLevel="0" collapsed="false">
      <c r="A614" s="0" t="s">
        <v>7</v>
      </c>
      <c r="B614" s="0" t="s">
        <v>8</v>
      </c>
      <c r="C614" s="3" t="s">
        <v>2072</v>
      </c>
      <c r="D614" s="0" t="s">
        <v>2073</v>
      </c>
      <c r="E614" s="0" t="s">
        <v>2073</v>
      </c>
      <c r="G614" s="0" t="s">
        <v>2074</v>
      </c>
    </row>
    <row r="615" customFormat="false" ht="12.75" hidden="false" customHeight="false" outlineLevel="0" collapsed="false">
      <c r="A615" s="0" t="s">
        <v>7</v>
      </c>
      <c r="B615" s="0" t="s">
        <v>8</v>
      </c>
      <c r="C615" s="3" t="s">
        <v>2075</v>
      </c>
      <c r="D615" s="0" t="s">
        <v>2076</v>
      </c>
      <c r="E615" s="0" t="s">
        <v>2076</v>
      </c>
      <c r="F615" s="0" t="s">
        <v>2077</v>
      </c>
      <c r="G615" s="0" t="s">
        <v>2078</v>
      </c>
    </row>
    <row r="616" customFormat="false" ht="12.75" hidden="false" customHeight="false" outlineLevel="0" collapsed="false">
      <c r="A616" s="0" t="s">
        <v>7</v>
      </c>
      <c r="B616" s="0" t="s">
        <v>8</v>
      </c>
      <c r="C616" s="3" t="s">
        <v>2079</v>
      </c>
      <c r="D616" s="0" t="s">
        <v>2080</v>
      </c>
      <c r="E616" s="0" t="s">
        <v>2080</v>
      </c>
      <c r="G616" s="0" t="s">
        <v>2081</v>
      </c>
    </row>
    <row r="617" customFormat="false" ht="12.75" hidden="false" customHeight="false" outlineLevel="0" collapsed="false">
      <c r="A617" s="0" t="s">
        <v>7</v>
      </c>
      <c r="B617" s="0" t="s">
        <v>8</v>
      </c>
      <c r="C617" s="3" t="s">
        <v>2082</v>
      </c>
      <c r="D617" s="0" t="s">
        <v>2083</v>
      </c>
      <c r="E617" s="0" t="s">
        <v>2083</v>
      </c>
      <c r="F617" s="0" t="s">
        <v>2084</v>
      </c>
      <c r="G617" s="0" t="s">
        <v>2085</v>
      </c>
    </row>
    <row r="618" customFormat="false" ht="12.75" hidden="false" customHeight="false" outlineLevel="0" collapsed="false">
      <c r="A618" s="0" t="s">
        <v>7</v>
      </c>
      <c r="B618" s="0" t="s">
        <v>8</v>
      </c>
      <c r="C618" s="3" t="s">
        <v>2086</v>
      </c>
      <c r="D618" s="0" t="s">
        <v>2087</v>
      </c>
      <c r="E618" s="0" t="s">
        <v>2087</v>
      </c>
      <c r="G618" s="0" t="s">
        <v>2088</v>
      </c>
    </row>
    <row r="619" customFormat="false" ht="12.75" hidden="false" customHeight="false" outlineLevel="0" collapsed="false">
      <c r="A619" s="0" t="s">
        <v>7</v>
      </c>
      <c r="B619" s="0" t="s">
        <v>8</v>
      </c>
      <c r="C619" s="3" t="s">
        <v>2089</v>
      </c>
      <c r="D619" s="0" t="s">
        <v>2090</v>
      </c>
      <c r="E619" s="0" t="s">
        <v>2090</v>
      </c>
      <c r="G619" s="0" t="s">
        <v>2091</v>
      </c>
    </row>
    <row r="620" customFormat="false" ht="12.75" hidden="false" customHeight="false" outlineLevel="0" collapsed="false">
      <c r="A620" s="0" t="s">
        <v>7</v>
      </c>
      <c r="B620" s="0" t="s">
        <v>8</v>
      </c>
      <c r="C620" s="3" t="s">
        <v>2092</v>
      </c>
      <c r="D620" s="0" t="s">
        <v>2093</v>
      </c>
      <c r="E620" s="0" t="s">
        <v>2093</v>
      </c>
      <c r="G620" s="0" t="s">
        <v>2094</v>
      </c>
    </row>
    <row r="621" customFormat="false" ht="12.75" hidden="false" customHeight="false" outlineLevel="0" collapsed="false">
      <c r="A621" s="0" t="s">
        <v>7</v>
      </c>
      <c r="B621" s="0" t="s">
        <v>8</v>
      </c>
      <c r="C621" s="3" t="s">
        <v>2095</v>
      </c>
      <c r="D621" s="0" t="s">
        <v>2096</v>
      </c>
      <c r="E621" s="0" t="s">
        <v>2096</v>
      </c>
      <c r="F621" s="0" t="s">
        <v>2097</v>
      </c>
      <c r="G621" s="0" t="s">
        <v>2098</v>
      </c>
    </row>
    <row r="622" customFormat="false" ht="12.75" hidden="false" customHeight="false" outlineLevel="0" collapsed="false">
      <c r="A622" s="0" t="s">
        <v>7</v>
      </c>
      <c r="B622" s="0" t="s">
        <v>8</v>
      </c>
      <c r="C622" s="3" t="s">
        <v>2099</v>
      </c>
      <c r="D622" s="0" t="s">
        <v>2100</v>
      </c>
      <c r="E622" s="0" t="s">
        <v>2100</v>
      </c>
      <c r="G622" s="0" t="s">
        <v>2101</v>
      </c>
    </row>
    <row r="623" customFormat="false" ht="12.75" hidden="false" customHeight="false" outlineLevel="0" collapsed="false">
      <c r="A623" s="0" t="s">
        <v>7</v>
      </c>
      <c r="B623" s="0" t="s">
        <v>8</v>
      </c>
      <c r="C623" s="3" t="s">
        <v>2102</v>
      </c>
      <c r="D623" s="0" t="s">
        <v>2103</v>
      </c>
      <c r="E623" s="0" t="s">
        <v>2103</v>
      </c>
      <c r="G623" s="0" t="s">
        <v>2104</v>
      </c>
    </row>
    <row r="624" customFormat="false" ht="12.75" hidden="false" customHeight="false" outlineLevel="0" collapsed="false">
      <c r="A624" s="0" t="s">
        <v>7</v>
      </c>
      <c r="B624" s="0" t="s">
        <v>8</v>
      </c>
      <c r="C624" s="3" t="s">
        <v>2105</v>
      </c>
      <c r="D624" s="0" t="s">
        <v>2106</v>
      </c>
      <c r="E624" s="0" t="s">
        <v>2106</v>
      </c>
      <c r="G624" s="0" t="s">
        <v>2107</v>
      </c>
    </row>
    <row r="625" customFormat="false" ht="12.75" hidden="false" customHeight="false" outlineLevel="0" collapsed="false">
      <c r="A625" s="0" t="s">
        <v>7</v>
      </c>
      <c r="B625" s="0" t="s">
        <v>8</v>
      </c>
      <c r="C625" s="3" t="s">
        <v>2108</v>
      </c>
      <c r="D625" s="0" t="s">
        <v>2109</v>
      </c>
      <c r="E625" s="0" t="s">
        <v>2109</v>
      </c>
      <c r="G625" s="0" t="s">
        <v>2110</v>
      </c>
    </row>
    <row r="626" customFormat="false" ht="12.75" hidden="false" customHeight="false" outlineLevel="0" collapsed="false">
      <c r="A626" s="0" t="s">
        <v>7</v>
      </c>
      <c r="B626" s="0" t="s">
        <v>8</v>
      </c>
      <c r="C626" s="3" t="s">
        <v>2111</v>
      </c>
      <c r="D626" s="0" t="s">
        <v>2112</v>
      </c>
      <c r="E626" s="0" t="s">
        <v>2112</v>
      </c>
      <c r="G626" s="0" t="s">
        <v>2113</v>
      </c>
    </row>
    <row r="627" customFormat="false" ht="12.75" hidden="false" customHeight="false" outlineLevel="0" collapsed="false">
      <c r="A627" s="0" t="s">
        <v>7</v>
      </c>
      <c r="B627" s="0" t="s">
        <v>8</v>
      </c>
      <c r="C627" s="3" t="s">
        <v>2114</v>
      </c>
      <c r="D627" s="0" t="s">
        <v>2115</v>
      </c>
      <c r="E627" s="0" t="s">
        <v>2115</v>
      </c>
      <c r="F627" s="0" t="s">
        <v>2116</v>
      </c>
      <c r="G627" s="0" t="s">
        <v>2117</v>
      </c>
    </row>
    <row r="628" customFormat="false" ht="12.75" hidden="false" customHeight="false" outlineLevel="0" collapsed="false">
      <c r="A628" s="0" t="s">
        <v>7</v>
      </c>
      <c r="B628" s="0" t="s">
        <v>8</v>
      </c>
      <c r="C628" s="3" t="s">
        <v>2118</v>
      </c>
      <c r="D628" s="0" t="s">
        <v>2119</v>
      </c>
      <c r="E628" s="0" t="s">
        <v>2119</v>
      </c>
      <c r="G628" s="0" t="s">
        <v>2120</v>
      </c>
    </row>
    <row r="629" customFormat="false" ht="12.75" hidden="false" customHeight="false" outlineLevel="0" collapsed="false">
      <c r="A629" s="0" t="s">
        <v>7</v>
      </c>
      <c r="B629" s="0" t="s">
        <v>8</v>
      </c>
      <c r="C629" s="3" t="s">
        <v>2121</v>
      </c>
      <c r="D629" s="0" t="s">
        <v>2122</v>
      </c>
      <c r="E629" s="0" t="s">
        <v>2122</v>
      </c>
      <c r="G629" s="0" t="s">
        <v>2123</v>
      </c>
    </row>
    <row r="630" customFormat="false" ht="12.75" hidden="false" customHeight="false" outlineLevel="0" collapsed="false">
      <c r="A630" s="0" t="s">
        <v>7</v>
      </c>
      <c r="B630" s="0" t="s">
        <v>8</v>
      </c>
      <c r="C630" s="3" t="s">
        <v>2124</v>
      </c>
      <c r="D630" s="0" t="s">
        <v>2125</v>
      </c>
      <c r="E630" s="0" t="s">
        <v>2125</v>
      </c>
      <c r="F630" s="0" t="s">
        <v>2126</v>
      </c>
      <c r="G630" s="0" t="s">
        <v>2127</v>
      </c>
    </row>
    <row r="631" customFormat="false" ht="12.75" hidden="false" customHeight="false" outlineLevel="0" collapsed="false">
      <c r="A631" s="0" t="s">
        <v>7</v>
      </c>
      <c r="B631" s="0" t="s">
        <v>8</v>
      </c>
      <c r="C631" s="3" t="s">
        <v>2128</v>
      </c>
      <c r="D631" s="0" t="s">
        <v>2129</v>
      </c>
      <c r="E631" s="0" t="s">
        <v>2129</v>
      </c>
      <c r="G631" s="0" t="s">
        <v>2130</v>
      </c>
    </row>
    <row r="632" customFormat="false" ht="12.75" hidden="false" customHeight="false" outlineLevel="0" collapsed="false">
      <c r="A632" s="0" t="s">
        <v>7</v>
      </c>
      <c r="B632" s="0" t="s">
        <v>8</v>
      </c>
      <c r="C632" s="3" t="s">
        <v>2131</v>
      </c>
      <c r="D632" s="0" t="s">
        <v>2132</v>
      </c>
      <c r="E632" s="0" t="s">
        <v>2132</v>
      </c>
      <c r="F632" s="0" t="s">
        <v>2133</v>
      </c>
      <c r="G632" s="0" t="s">
        <v>2134</v>
      </c>
    </row>
    <row r="633" customFormat="false" ht="12.75" hidden="false" customHeight="false" outlineLevel="0" collapsed="false">
      <c r="A633" s="0" t="s">
        <v>7</v>
      </c>
      <c r="B633" s="0" t="s">
        <v>8</v>
      </c>
      <c r="C633" s="3" t="s">
        <v>2135</v>
      </c>
      <c r="D633" s="0" t="s">
        <v>2136</v>
      </c>
      <c r="E633" s="0" t="s">
        <v>2136</v>
      </c>
      <c r="F633" s="0" t="s">
        <v>2137</v>
      </c>
      <c r="G633" s="0" t="s">
        <v>2138</v>
      </c>
    </row>
    <row r="634" customFormat="false" ht="12.75" hidden="false" customHeight="false" outlineLevel="0" collapsed="false">
      <c r="A634" s="0" t="s">
        <v>7</v>
      </c>
      <c r="B634" s="0" t="s">
        <v>8</v>
      </c>
      <c r="C634" s="3" t="s">
        <v>2139</v>
      </c>
      <c r="D634" s="0" t="s">
        <v>2140</v>
      </c>
      <c r="E634" s="0" t="s">
        <v>2140</v>
      </c>
      <c r="G634" s="0" t="s">
        <v>2141</v>
      </c>
    </row>
    <row r="635" customFormat="false" ht="12.75" hidden="false" customHeight="false" outlineLevel="0" collapsed="false">
      <c r="A635" s="0" t="s">
        <v>7</v>
      </c>
      <c r="B635" s="0" t="s">
        <v>8</v>
      </c>
      <c r="C635" s="3" t="s">
        <v>2142</v>
      </c>
      <c r="D635" s="0" t="s">
        <v>2143</v>
      </c>
      <c r="E635" s="0" t="s">
        <v>2143</v>
      </c>
      <c r="G635" s="0" t="s">
        <v>2144</v>
      </c>
    </row>
    <row r="636" customFormat="false" ht="12.75" hidden="false" customHeight="false" outlineLevel="0" collapsed="false">
      <c r="A636" s="0" t="s">
        <v>7</v>
      </c>
      <c r="B636" s="0" t="s">
        <v>8</v>
      </c>
      <c r="C636" s="3" t="s">
        <v>2145</v>
      </c>
      <c r="D636" s="0" t="s">
        <v>2146</v>
      </c>
      <c r="E636" s="0" t="s">
        <v>2146</v>
      </c>
      <c r="G636" s="0" t="s">
        <v>2147</v>
      </c>
    </row>
    <row r="637" customFormat="false" ht="12.75" hidden="false" customHeight="false" outlineLevel="0" collapsed="false">
      <c r="A637" s="0" t="s">
        <v>7</v>
      </c>
      <c r="B637" s="0" t="s">
        <v>8</v>
      </c>
      <c r="C637" s="3" t="s">
        <v>2148</v>
      </c>
      <c r="D637" s="0" t="s">
        <v>2149</v>
      </c>
      <c r="E637" s="0" t="s">
        <v>2149</v>
      </c>
      <c r="F637" s="0" t="s">
        <v>2150</v>
      </c>
      <c r="G637" s="0" t="s">
        <v>2151</v>
      </c>
    </row>
    <row r="638" customFormat="false" ht="12.75" hidden="false" customHeight="false" outlineLevel="0" collapsed="false">
      <c r="A638" s="0" t="s">
        <v>7</v>
      </c>
      <c r="B638" s="0" t="s">
        <v>8</v>
      </c>
      <c r="C638" s="3" t="s">
        <v>2152</v>
      </c>
      <c r="D638" s="0" t="s">
        <v>2153</v>
      </c>
      <c r="E638" s="0" t="s">
        <v>2153</v>
      </c>
      <c r="G638" s="0" t="s">
        <v>2154</v>
      </c>
    </row>
    <row r="639" customFormat="false" ht="12.75" hidden="false" customHeight="false" outlineLevel="0" collapsed="false">
      <c r="A639" s="0" t="s">
        <v>7</v>
      </c>
      <c r="B639" s="0" t="s">
        <v>8</v>
      </c>
      <c r="C639" s="3" t="s">
        <v>2155</v>
      </c>
      <c r="D639" s="0" t="s">
        <v>2156</v>
      </c>
      <c r="E639" s="0" t="s">
        <v>2156</v>
      </c>
      <c r="G639" s="0" t="s">
        <v>2157</v>
      </c>
    </row>
    <row r="640" customFormat="false" ht="12.75" hidden="false" customHeight="false" outlineLevel="0" collapsed="false">
      <c r="A640" s="0" t="s">
        <v>7</v>
      </c>
      <c r="B640" s="0" t="s">
        <v>8</v>
      </c>
      <c r="C640" s="3" t="s">
        <v>2158</v>
      </c>
      <c r="D640" s="0" t="s">
        <v>2159</v>
      </c>
      <c r="E640" s="0" t="s">
        <v>2159</v>
      </c>
      <c r="G640" s="0" t="s">
        <v>2160</v>
      </c>
    </row>
    <row r="641" customFormat="false" ht="12.75" hidden="false" customHeight="false" outlineLevel="0" collapsed="false">
      <c r="A641" s="0" t="s">
        <v>7</v>
      </c>
      <c r="B641" s="0" t="s">
        <v>8</v>
      </c>
      <c r="C641" s="3" t="s">
        <v>2161</v>
      </c>
      <c r="D641" s="0" t="s">
        <v>2162</v>
      </c>
      <c r="E641" s="0" t="s">
        <v>2162</v>
      </c>
      <c r="G641" s="0" t="s">
        <v>2163</v>
      </c>
    </row>
    <row r="642" customFormat="false" ht="12.75" hidden="false" customHeight="false" outlineLevel="0" collapsed="false">
      <c r="A642" s="0" t="s">
        <v>7</v>
      </c>
      <c r="B642" s="0" t="s">
        <v>8</v>
      </c>
      <c r="C642" s="3" t="s">
        <v>2164</v>
      </c>
      <c r="D642" s="0" t="s">
        <v>2165</v>
      </c>
      <c r="E642" s="0" t="s">
        <v>2165</v>
      </c>
      <c r="G642" s="0" t="s">
        <v>2166</v>
      </c>
    </row>
    <row r="643" customFormat="false" ht="12.75" hidden="false" customHeight="false" outlineLevel="0" collapsed="false">
      <c r="A643" s="0" t="s">
        <v>7</v>
      </c>
      <c r="B643" s="0" t="s">
        <v>8</v>
      </c>
      <c r="C643" s="3" t="s">
        <v>2167</v>
      </c>
      <c r="D643" s="0" t="s">
        <v>2168</v>
      </c>
      <c r="E643" s="0" t="s">
        <v>2168</v>
      </c>
      <c r="G643" s="0" t="s">
        <v>2169</v>
      </c>
    </row>
    <row r="644" customFormat="false" ht="12.75" hidden="false" customHeight="false" outlineLevel="0" collapsed="false">
      <c r="A644" s="0" t="s">
        <v>7</v>
      </c>
      <c r="B644" s="0" t="s">
        <v>8</v>
      </c>
      <c r="C644" s="3" t="s">
        <v>2170</v>
      </c>
      <c r="D644" s="0" t="s">
        <v>2171</v>
      </c>
      <c r="E644" s="0" t="s">
        <v>2171</v>
      </c>
      <c r="F644" s="0" t="s">
        <v>2172</v>
      </c>
      <c r="G644" s="0" t="s">
        <v>2173</v>
      </c>
    </row>
    <row r="645" customFormat="false" ht="12.75" hidden="false" customHeight="false" outlineLevel="0" collapsed="false">
      <c r="A645" s="0" t="s">
        <v>7</v>
      </c>
      <c r="B645" s="0" t="s">
        <v>8</v>
      </c>
      <c r="C645" s="3" t="s">
        <v>2174</v>
      </c>
      <c r="D645" s="0" t="s">
        <v>2175</v>
      </c>
      <c r="E645" s="0" t="s">
        <v>2175</v>
      </c>
      <c r="G645" s="0" t="s">
        <v>2176</v>
      </c>
    </row>
    <row r="646" customFormat="false" ht="12.75" hidden="false" customHeight="false" outlineLevel="0" collapsed="false">
      <c r="A646" s="0" t="s">
        <v>7</v>
      </c>
      <c r="B646" s="0" t="s">
        <v>8</v>
      </c>
      <c r="C646" s="3" t="s">
        <v>2177</v>
      </c>
      <c r="D646" s="0" t="s">
        <v>2178</v>
      </c>
      <c r="E646" s="0" t="s">
        <v>2178</v>
      </c>
      <c r="G646" s="0" t="s">
        <v>2179</v>
      </c>
    </row>
    <row r="647" customFormat="false" ht="12.75" hidden="false" customHeight="false" outlineLevel="0" collapsed="false">
      <c r="A647" s="0" t="s">
        <v>7</v>
      </c>
      <c r="B647" s="0" t="s">
        <v>8</v>
      </c>
      <c r="C647" s="3" t="s">
        <v>2180</v>
      </c>
      <c r="D647" s="0" t="s">
        <v>2181</v>
      </c>
      <c r="E647" s="0" t="s">
        <v>2181</v>
      </c>
      <c r="G647" s="0" t="s">
        <v>2182</v>
      </c>
    </row>
    <row r="648" customFormat="false" ht="12.75" hidden="false" customHeight="false" outlineLevel="0" collapsed="false">
      <c r="A648" s="0" t="s">
        <v>7</v>
      </c>
      <c r="B648" s="0" t="s">
        <v>8</v>
      </c>
      <c r="C648" s="3" t="s">
        <v>2183</v>
      </c>
      <c r="D648" s="0" t="s">
        <v>2184</v>
      </c>
      <c r="E648" s="0" t="s">
        <v>2184</v>
      </c>
      <c r="G648" s="0" t="s">
        <v>2185</v>
      </c>
    </row>
    <row r="649" customFormat="false" ht="12.75" hidden="false" customHeight="false" outlineLevel="0" collapsed="false">
      <c r="A649" s="0" t="s">
        <v>7</v>
      </c>
      <c r="B649" s="0" t="s">
        <v>8</v>
      </c>
      <c r="C649" s="3" t="s">
        <v>2186</v>
      </c>
      <c r="D649" s="0" t="s">
        <v>2187</v>
      </c>
      <c r="E649" s="0" t="s">
        <v>2187</v>
      </c>
      <c r="G649" s="0" t="s">
        <v>2188</v>
      </c>
    </row>
    <row r="650" customFormat="false" ht="12.75" hidden="false" customHeight="false" outlineLevel="0" collapsed="false">
      <c r="A650" s="0" t="s">
        <v>7</v>
      </c>
      <c r="B650" s="0" t="s">
        <v>8</v>
      </c>
      <c r="C650" s="3" t="s">
        <v>2189</v>
      </c>
      <c r="D650" s="0" t="s">
        <v>2190</v>
      </c>
      <c r="E650" s="0" t="s">
        <v>2190</v>
      </c>
      <c r="G650" s="0" t="s">
        <v>2191</v>
      </c>
    </row>
    <row r="651" customFormat="false" ht="12.75" hidden="false" customHeight="false" outlineLevel="0" collapsed="false">
      <c r="A651" s="0" t="s">
        <v>7</v>
      </c>
      <c r="B651" s="0" t="s">
        <v>8</v>
      </c>
      <c r="C651" s="3" t="s">
        <v>2192</v>
      </c>
      <c r="D651" s="0" t="s">
        <v>2193</v>
      </c>
      <c r="E651" s="0" t="s">
        <v>2193</v>
      </c>
      <c r="G651" s="0" t="s">
        <v>2194</v>
      </c>
    </row>
    <row r="652" customFormat="false" ht="12.75" hidden="false" customHeight="false" outlineLevel="0" collapsed="false">
      <c r="A652" s="0" t="s">
        <v>7</v>
      </c>
      <c r="B652" s="0" t="s">
        <v>8</v>
      </c>
      <c r="C652" s="3" t="s">
        <v>2195</v>
      </c>
      <c r="D652" s="0" t="s">
        <v>2196</v>
      </c>
      <c r="E652" s="0" t="s">
        <v>2196</v>
      </c>
      <c r="F652" s="0" t="s">
        <v>2197</v>
      </c>
      <c r="G652" s="0" t="s">
        <v>2198</v>
      </c>
    </row>
    <row r="653" customFormat="false" ht="12.75" hidden="false" customHeight="false" outlineLevel="0" collapsed="false">
      <c r="A653" s="0" t="s">
        <v>7</v>
      </c>
      <c r="B653" s="0" t="s">
        <v>8</v>
      </c>
      <c r="C653" s="3" t="s">
        <v>2199</v>
      </c>
      <c r="D653" s="0" t="s">
        <v>2200</v>
      </c>
      <c r="E653" s="0" t="s">
        <v>2200</v>
      </c>
      <c r="G653" s="0" t="s">
        <v>2201</v>
      </c>
    </row>
    <row r="654" customFormat="false" ht="12.75" hidden="false" customHeight="false" outlineLevel="0" collapsed="false">
      <c r="A654" s="0" t="s">
        <v>7</v>
      </c>
      <c r="B654" s="0" t="s">
        <v>8</v>
      </c>
      <c r="C654" s="3" t="s">
        <v>2202</v>
      </c>
      <c r="D654" s="0" t="s">
        <v>2203</v>
      </c>
      <c r="E654" s="0" t="s">
        <v>2203</v>
      </c>
      <c r="G654" s="0" t="s">
        <v>2204</v>
      </c>
    </row>
    <row r="655" customFormat="false" ht="12.75" hidden="false" customHeight="false" outlineLevel="0" collapsed="false">
      <c r="A655" s="0" t="s">
        <v>7</v>
      </c>
      <c r="B655" s="0" t="s">
        <v>8</v>
      </c>
      <c r="C655" s="3" t="s">
        <v>2205</v>
      </c>
      <c r="D655" s="0" t="s">
        <v>2206</v>
      </c>
      <c r="E655" s="0" t="s">
        <v>2206</v>
      </c>
      <c r="F655" s="0" t="s">
        <v>2207</v>
      </c>
      <c r="G655" s="0" t="s">
        <v>2208</v>
      </c>
    </row>
    <row r="656" customFormat="false" ht="12.75" hidden="false" customHeight="false" outlineLevel="0" collapsed="false">
      <c r="A656" s="0" t="s">
        <v>7</v>
      </c>
      <c r="B656" s="0" t="s">
        <v>8</v>
      </c>
      <c r="C656" s="3" t="s">
        <v>2209</v>
      </c>
      <c r="D656" s="0" t="s">
        <v>2210</v>
      </c>
      <c r="E656" s="0" t="s">
        <v>2210</v>
      </c>
      <c r="G656" s="0" t="s">
        <v>2211</v>
      </c>
    </row>
    <row r="657" customFormat="false" ht="12.75" hidden="false" customHeight="false" outlineLevel="0" collapsed="false">
      <c r="A657" s="0" t="s">
        <v>7</v>
      </c>
      <c r="B657" s="0" t="s">
        <v>8</v>
      </c>
      <c r="C657" s="3" t="s">
        <v>2212</v>
      </c>
      <c r="D657" s="0" t="s">
        <v>2213</v>
      </c>
      <c r="E657" s="0" t="s">
        <v>2213</v>
      </c>
      <c r="G657" s="0" t="s">
        <v>2214</v>
      </c>
    </row>
    <row r="658" customFormat="false" ht="12.75" hidden="false" customHeight="false" outlineLevel="0" collapsed="false">
      <c r="A658" s="0" t="s">
        <v>7</v>
      </c>
      <c r="B658" s="0" t="s">
        <v>8</v>
      </c>
      <c r="C658" s="3" t="s">
        <v>2215</v>
      </c>
      <c r="D658" s="0" t="s">
        <v>2216</v>
      </c>
      <c r="E658" s="0" t="s">
        <v>2216</v>
      </c>
      <c r="F658" s="0" t="s">
        <v>2217</v>
      </c>
      <c r="G658" s="0" t="s">
        <v>2218</v>
      </c>
    </row>
    <row r="659" customFormat="false" ht="12.75" hidden="false" customHeight="false" outlineLevel="0" collapsed="false">
      <c r="A659" s="0" t="s">
        <v>7</v>
      </c>
      <c r="B659" s="0" t="s">
        <v>8</v>
      </c>
      <c r="C659" s="3" t="s">
        <v>2219</v>
      </c>
      <c r="D659" s="0" t="s">
        <v>2220</v>
      </c>
      <c r="E659" s="0" t="s">
        <v>2220</v>
      </c>
      <c r="F659" s="0" t="s">
        <v>2221</v>
      </c>
    </row>
    <row r="660" customFormat="false" ht="12.75" hidden="false" customHeight="false" outlineLevel="0" collapsed="false">
      <c r="A660" s="0" t="s">
        <v>7</v>
      </c>
      <c r="B660" s="0" t="s">
        <v>8</v>
      </c>
      <c r="C660" s="3" t="s">
        <v>2222</v>
      </c>
      <c r="D660" s="0" t="s">
        <v>2223</v>
      </c>
      <c r="E660" s="0" t="s">
        <v>2223</v>
      </c>
      <c r="G660" s="0" t="s">
        <v>2224</v>
      </c>
    </row>
    <row r="661" customFormat="false" ht="12.75" hidden="false" customHeight="false" outlineLevel="0" collapsed="false">
      <c r="A661" s="0" t="s">
        <v>7</v>
      </c>
      <c r="B661" s="0" t="s">
        <v>8</v>
      </c>
      <c r="C661" s="3" t="s">
        <v>2225</v>
      </c>
      <c r="D661" s="0" t="s">
        <v>2226</v>
      </c>
      <c r="E661" s="0" t="s">
        <v>2226</v>
      </c>
      <c r="G661" s="0" t="s">
        <v>2227</v>
      </c>
    </row>
    <row r="662" customFormat="false" ht="12.75" hidden="false" customHeight="false" outlineLevel="0" collapsed="false">
      <c r="A662" s="0" t="s">
        <v>7</v>
      </c>
      <c r="B662" s="0" t="s">
        <v>8</v>
      </c>
      <c r="C662" s="3" t="s">
        <v>2228</v>
      </c>
      <c r="D662" s="0" t="s">
        <v>2229</v>
      </c>
      <c r="E662" s="0" t="s">
        <v>2229</v>
      </c>
      <c r="F662" s="0" t="s">
        <v>2230</v>
      </c>
      <c r="G662" s="0" t="s">
        <v>2231</v>
      </c>
    </row>
    <row r="663" customFormat="false" ht="12.75" hidden="false" customHeight="false" outlineLevel="0" collapsed="false">
      <c r="A663" s="0" t="s">
        <v>7</v>
      </c>
      <c r="B663" s="0" t="s">
        <v>8</v>
      </c>
      <c r="C663" s="3" t="s">
        <v>2232</v>
      </c>
      <c r="D663" s="0" t="s">
        <v>2233</v>
      </c>
      <c r="E663" s="0" t="s">
        <v>2233</v>
      </c>
      <c r="G663" s="0" t="s">
        <v>2234</v>
      </c>
    </row>
    <row r="664" customFormat="false" ht="12.75" hidden="false" customHeight="false" outlineLevel="0" collapsed="false">
      <c r="A664" s="0" t="s">
        <v>7</v>
      </c>
      <c r="B664" s="0" t="s">
        <v>8</v>
      </c>
      <c r="C664" s="3" t="s">
        <v>2235</v>
      </c>
      <c r="D664" s="0" t="s">
        <v>2236</v>
      </c>
      <c r="E664" s="0" t="s">
        <v>2236</v>
      </c>
      <c r="F664" s="0" t="s">
        <v>2237</v>
      </c>
      <c r="G664" s="0" t="s">
        <v>2238</v>
      </c>
    </row>
    <row r="665" customFormat="false" ht="12.75" hidden="false" customHeight="false" outlineLevel="0" collapsed="false">
      <c r="A665" s="0" t="s">
        <v>7</v>
      </c>
      <c r="B665" s="0" t="s">
        <v>8</v>
      </c>
      <c r="C665" s="3" t="s">
        <v>2239</v>
      </c>
      <c r="D665" s="0" t="s">
        <v>2240</v>
      </c>
      <c r="E665" s="0" t="s">
        <v>2240</v>
      </c>
      <c r="G665" s="0" t="s">
        <v>2241</v>
      </c>
    </row>
    <row r="666" customFormat="false" ht="12.75" hidden="false" customHeight="false" outlineLevel="0" collapsed="false">
      <c r="A666" s="0" t="s">
        <v>7</v>
      </c>
      <c r="B666" s="0" t="s">
        <v>8</v>
      </c>
      <c r="C666" s="3" t="s">
        <v>2242</v>
      </c>
      <c r="D666" s="0" t="s">
        <v>2243</v>
      </c>
      <c r="E666" s="0" t="s">
        <v>2243</v>
      </c>
      <c r="F666" s="0" t="s">
        <v>2244</v>
      </c>
      <c r="G666" s="0" t="s">
        <v>2245</v>
      </c>
    </row>
    <row r="667" customFormat="false" ht="12.75" hidden="false" customHeight="false" outlineLevel="0" collapsed="false">
      <c r="A667" s="0" t="s">
        <v>7</v>
      </c>
      <c r="B667" s="0" t="s">
        <v>8</v>
      </c>
      <c r="C667" s="3" t="s">
        <v>2246</v>
      </c>
      <c r="D667" s="0" t="s">
        <v>2247</v>
      </c>
      <c r="E667" s="0" t="s">
        <v>2247</v>
      </c>
      <c r="F667" s="0" t="s">
        <v>2248</v>
      </c>
      <c r="G667" s="0" t="s">
        <v>2249</v>
      </c>
    </row>
    <row r="668" customFormat="false" ht="12.75" hidden="false" customHeight="false" outlineLevel="0" collapsed="false">
      <c r="A668" s="0" t="s">
        <v>7</v>
      </c>
      <c r="B668" s="0" t="s">
        <v>8</v>
      </c>
      <c r="C668" s="3" t="s">
        <v>2250</v>
      </c>
      <c r="D668" s="0" t="s">
        <v>2251</v>
      </c>
      <c r="E668" s="0" t="s">
        <v>2251</v>
      </c>
      <c r="F668" s="0" t="s">
        <v>2252</v>
      </c>
      <c r="G668" s="0" t="s">
        <v>2253</v>
      </c>
    </row>
    <row r="669" customFormat="false" ht="12.75" hidden="false" customHeight="false" outlineLevel="0" collapsed="false">
      <c r="A669" s="0" t="s">
        <v>7</v>
      </c>
      <c r="B669" s="0" t="s">
        <v>8</v>
      </c>
      <c r="C669" s="3" t="s">
        <v>2254</v>
      </c>
      <c r="D669" s="0" t="s">
        <v>2255</v>
      </c>
      <c r="E669" s="0" t="s">
        <v>2255</v>
      </c>
      <c r="G669" s="0" t="s">
        <v>2256</v>
      </c>
    </row>
    <row r="670" customFormat="false" ht="12.75" hidden="false" customHeight="false" outlineLevel="0" collapsed="false">
      <c r="A670" s="0" t="s">
        <v>7</v>
      </c>
      <c r="B670" s="0" t="s">
        <v>8</v>
      </c>
      <c r="C670" s="3" t="s">
        <v>2257</v>
      </c>
      <c r="D670" s="0" t="s">
        <v>2258</v>
      </c>
      <c r="E670" s="0" t="s">
        <v>2258</v>
      </c>
      <c r="G670" s="0" t="s">
        <v>2259</v>
      </c>
    </row>
    <row r="671" customFormat="false" ht="12.75" hidden="false" customHeight="false" outlineLevel="0" collapsed="false">
      <c r="A671" s="0" t="s">
        <v>7</v>
      </c>
      <c r="B671" s="0" t="s">
        <v>8</v>
      </c>
      <c r="C671" s="3" t="s">
        <v>2260</v>
      </c>
      <c r="D671" s="0" t="s">
        <v>2261</v>
      </c>
      <c r="E671" s="0" t="s">
        <v>2261</v>
      </c>
      <c r="G671" s="0" t="s">
        <v>2262</v>
      </c>
    </row>
    <row r="672" customFormat="false" ht="12.75" hidden="false" customHeight="false" outlineLevel="0" collapsed="false">
      <c r="A672" s="0" t="s">
        <v>7</v>
      </c>
      <c r="B672" s="0" t="s">
        <v>8</v>
      </c>
      <c r="C672" s="3" t="s">
        <v>2263</v>
      </c>
      <c r="D672" s="0" t="s">
        <v>2264</v>
      </c>
      <c r="E672" s="0" t="s">
        <v>2264</v>
      </c>
      <c r="G672" s="0" t="s">
        <v>2265</v>
      </c>
    </row>
    <row r="673" customFormat="false" ht="12.75" hidden="false" customHeight="false" outlineLevel="0" collapsed="false">
      <c r="A673" s="0" t="s">
        <v>7</v>
      </c>
      <c r="B673" s="0" t="s">
        <v>8</v>
      </c>
      <c r="C673" s="3" t="s">
        <v>2266</v>
      </c>
      <c r="D673" s="0" t="s">
        <v>2267</v>
      </c>
      <c r="E673" s="0" t="s">
        <v>2267</v>
      </c>
      <c r="G673" s="0" t="s">
        <v>2268</v>
      </c>
    </row>
    <row r="674" customFormat="false" ht="12.75" hidden="false" customHeight="false" outlineLevel="0" collapsed="false">
      <c r="A674" s="0" t="s">
        <v>7</v>
      </c>
      <c r="B674" s="0" t="s">
        <v>8</v>
      </c>
      <c r="C674" s="3" t="s">
        <v>2269</v>
      </c>
      <c r="D674" s="0" t="s">
        <v>2270</v>
      </c>
      <c r="E674" s="0" t="s">
        <v>2270</v>
      </c>
      <c r="F674" s="0" t="s">
        <v>2271</v>
      </c>
      <c r="G674" s="0" t="s">
        <v>2272</v>
      </c>
    </row>
    <row r="675" customFormat="false" ht="12.75" hidden="false" customHeight="false" outlineLevel="0" collapsed="false">
      <c r="A675" s="0" t="s">
        <v>7</v>
      </c>
      <c r="B675" s="0" t="s">
        <v>8</v>
      </c>
      <c r="C675" s="3" t="s">
        <v>2273</v>
      </c>
      <c r="D675" s="0" t="s">
        <v>2274</v>
      </c>
      <c r="E675" s="0" t="s">
        <v>2274</v>
      </c>
      <c r="G675" s="0" t="s">
        <v>2275</v>
      </c>
    </row>
    <row r="676" customFormat="false" ht="12.75" hidden="false" customHeight="false" outlineLevel="0" collapsed="false">
      <c r="A676" s="0" t="s">
        <v>7</v>
      </c>
      <c r="B676" s="0" t="s">
        <v>8</v>
      </c>
      <c r="C676" s="3" t="s">
        <v>2276</v>
      </c>
      <c r="D676" s="0" t="s">
        <v>2277</v>
      </c>
      <c r="E676" s="0" t="s">
        <v>2277</v>
      </c>
      <c r="G676" s="0" t="s">
        <v>2278</v>
      </c>
    </row>
    <row r="677" customFormat="false" ht="12.75" hidden="false" customHeight="false" outlineLevel="0" collapsed="false">
      <c r="A677" s="0" t="s">
        <v>7</v>
      </c>
      <c r="B677" s="0" t="s">
        <v>8</v>
      </c>
      <c r="C677" s="3" t="s">
        <v>2279</v>
      </c>
      <c r="D677" s="0" t="s">
        <v>2280</v>
      </c>
      <c r="E677" s="0" t="s">
        <v>2280</v>
      </c>
      <c r="G677" s="0" t="s">
        <v>2281</v>
      </c>
    </row>
    <row r="678" customFormat="false" ht="12.75" hidden="false" customHeight="false" outlineLevel="0" collapsed="false">
      <c r="A678" s="0" t="s">
        <v>7</v>
      </c>
      <c r="B678" s="0" t="s">
        <v>8</v>
      </c>
      <c r="C678" s="3" t="s">
        <v>2282</v>
      </c>
      <c r="D678" s="0" t="s">
        <v>2283</v>
      </c>
      <c r="E678" s="0" t="s">
        <v>2283</v>
      </c>
      <c r="G678" s="0" t="s">
        <v>2284</v>
      </c>
    </row>
    <row r="679" customFormat="false" ht="12.75" hidden="false" customHeight="false" outlineLevel="0" collapsed="false">
      <c r="A679" s="0" t="s">
        <v>7</v>
      </c>
      <c r="B679" s="0" t="s">
        <v>8</v>
      </c>
      <c r="C679" s="3" t="s">
        <v>2285</v>
      </c>
      <c r="D679" s="0" t="s">
        <v>2286</v>
      </c>
      <c r="E679" s="0" t="s">
        <v>2286</v>
      </c>
      <c r="G679" s="0" t="s">
        <v>2287</v>
      </c>
    </row>
    <row r="680" customFormat="false" ht="12.75" hidden="false" customHeight="false" outlineLevel="0" collapsed="false">
      <c r="A680" s="0" t="s">
        <v>7</v>
      </c>
      <c r="B680" s="0" t="s">
        <v>8</v>
      </c>
      <c r="C680" s="3" t="s">
        <v>2288</v>
      </c>
      <c r="D680" s="0" t="s">
        <v>2289</v>
      </c>
      <c r="E680" s="0" t="s">
        <v>2289</v>
      </c>
      <c r="G680" s="0" t="s">
        <v>2290</v>
      </c>
    </row>
    <row r="681" customFormat="false" ht="12.75" hidden="false" customHeight="false" outlineLevel="0" collapsed="false">
      <c r="A681" s="0" t="s">
        <v>7</v>
      </c>
      <c r="B681" s="0" t="s">
        <v>8</v>
      </c>
      <c r="C681" s="3" t="s">
        <v>2291</v>
      </c>
      <c r="D681" s="0" t="s">
        <v>2292</v>
      </c>
      <c r="E681" s="0" t="s">
        <v>2292</v>
      </c>
      <c r="G681" s="0" t="s">
        <v>2293</v>
      </c>
    </row>
    <row r="682" customFormat="false" ht="12.75" hidden="false" customHeight="false" outlineLevel="0" collapsed="false">
      <c r="A682" s="0" t="s">
        <v>7</v>
      </c>
      <c r="B682" s="0" t="s">
        <v>8</v>
      </c>
      <c r="C682" s="3" t="s">
        <v>2294</v>
      </c>
      <c r="D682" s="0" t="s">
        <v>2295</v>
      </c>
      <c r="E682" s="0" t="s">
        <v>2295</v>
      </c>
      <c r="G682" s="0" t="s">
        <v>2296</v>
      </c>
    </row>
    <row r="683" customFormat="false" ht="12.75" hidden="false" customHeight="false" outlineLevel="0" collapsed="false">
      <c r="A683" s="0" t="s">
        <v>7</v>
      </c>
      <c r="B683" s="0" t="s">
        <v>8</v>
      </c>
      <c r="C683" s="3" t="s">
        <v>2297</v>
      </c>
      <c r="D683" s="0" t="s">
        <v>2298</v>
      </c>
      <c r="E683" s="0" t="s">
        <v>2299</v>
      </c>
      <c r="F683" s="0" t="s">
        <v>2300</v>
      </c>
      <c r="G683" s="0" t="s">
        <v>2301</v>
      </c>
    </row>
    <row r="684" customFormat="false" ht="12.75" hidden="false" customHeight="false" outlineLevel="0" collapsed="false">
      <c r="A684" s="0" t="s">
        <v>7</v>
      </c>
      <c r="B684" s="0" t="s">
        <v>8</v>
      </c>
      <c r="C684" s="3" t="s">
        <v>2302</v>
      </c>
      <c r="D684" s="0" t="s">
        <v>2303</v>
      </c>
      <c r="E684" s="0" t="s">
        <v>2304</v>
      </c>
      <c r="F684" s="0" t="s">
        <v>2305</v>
      </c>
      <c r="G684" s="0" t="s">
        <v>2306</v>
      </c>
    </row>
    <row r="685" customFormat="false" ht="12.75" hidden="false" customHeight="false" outlineLevel="0" collapsed="false">
      <c r="A685" s="0" t="s">
        <v>7</v>
      </c>
      <c r="B685" s="0" t="s">
        <v>8</v>
      </c>
      <c r="C685" s="3" t="s">
        <v>2307</v>
      </c>
      <c r="D685" s="0" t="s">
        <v>2308</v>
      </c>
      <c r="E685" s="0" t="s">
        <v>2308</v>
      </c>
      <c r="F685" s="0" t="s">
        <v>2309</v>
      </c>
      <c r="G685" s="0" t="s">
        <v>2310</v>
      </c>
    </row>
    <row r="686" customFormat="false" ht="12.75" hidden="false" customHeight="false" outlineLevel="0" collapsed="false">
      <c r="A686" s="0" t="s">
        <v>7</v>
      </c>
      <c r="B686" s="0" t="s">
        <v>8</v>
      </c>
      <c r="C686" s="3" t="s">
        <v>2311</v>
      </c>
      <c r="D686" s="0" t="s">
        <v>2312</v>
      </c>
      <c r="E686" s="0" t="s">
        <v>2312</v>
      </c>
      <c r="F686" s="0" t="s">
        <v>2313</v>
      </c>
      <c r="G686" s="0" t="s">
        <v>2314</v>
      </c>
    </row>
    <row r="687" customFormat="false" ht="12.75" hidden="false" customHeight="false" outlineLevel="0" collapsed="false">
      <c r="A687" s="0" t="s">
        <v>7</v>
      </c>
      <c r="B687" s="0" t="s">
        <v>8</v>
      </c>
      <c r="C687" s="3" t="s">
        <v>2315</v>
      </c>
      <c r="D687" s="0" t="s">
        <v>2316</v>
      </c>
      <c r="E687" s="0" t="s">
        <v>2316</v>
      </c>
      <c r="G687" s="0" t="s">
        <v>2317</v>
      </c>
    </row>
    <row r="688" customFormat="false" ht="12.75" hidden="false" customHeight="false" outlineLevel="0" collapsed="false">
      <c r="A688" s="0" t="s">
        <v>7</v>
      </c>
      <c r="B688" s="0" t="s">
        <v>8</v>
      </c>
      <c r="C688" s="3" t="s">
        <v>2318</v>
      </c>
      <c r="D688" s="0" t="s">
        <v>2319</v>
      </c>
      <c r="E688" s="0" t="s">
        <v>2319</v>
      </c>
      <c r="G688" s="0" t="s">
        <v>2320</v>
      </c>
    </row>
    <row r="689" customFormat="false" ht="12.75" hidden="false" customHeight="false" outlineLevel="0" collapsed="false">
      <c r="A689" s="0" t="s">
        <v>7</v>
      </c>
      <c r="B689" s="0" t="s">
        <v>8</v>
      </c>
      <c r="C689" s="3" t="s">
        <v>2321</v>
      </c>
      <c r="D689" s="0" t="s">
        <v>2322</v>
      </c>
      <c r="E689" s="0" t="s">
        <v>2322</v>
      </c>
      <c r="G689" s="0" t="s">
        <v>2323</v>
      </c>
    </row>
    <row r="690" customFormat="false" ht="12.75" hidden="false" customHeight="false" outlineLevel="0" collapsed="false">
      <c r="A690" s="0" t="s">
        <v>7</v>
      </c>
      <c r="B690" s="0" t="s">
        <v>8</v>
      </c>
      <c r="C690" s="3" t="s">
        <v>2324</v>
      </c>
      <c r="D690" s="0" t="s">
        <v>2325</v>
      </c>
      <c r="E690" s="0" t="s">
        <v>2325</v>
      </c>
      <c r="G690" s="0" t="s">
        <v>2326</v>
      </c>
    </row>
    <row r="691" customFormat="false" ht="12.75" hidden="false" customHeight="false" outlineLevel="0" collapsed="false">
      <c r="A691" s="0" t="s">
        <v>7</v>
      </c>
      <c r="B691" s="0" t="s">
        <v>8</v>
      </c>
      <c r="C691" s="3" t="s">
        <v>2327</v>
      </c>
      <c r="D691" s="0" t="s">
        <v>2328</v>
      </c>
      <c r="E691" s="0" t="s">
        <v>2328</v>
      </c>
      <c r="F691" s="0" t="s">
        <v>2329</v>
      </c>
      <c r="G691" s="0" t="s">
        <v>2330</v>
      </c>
    </row>
    <row r="692" customFormat="false" ht="12.75" hidden="false" customHeight="false" outlineLevel="0" collapsed="false">
      <c r="A692" s="0" t="s">
        <v>7</v>
      </c>
      <c r="B692" s="0" t="s">
        <v>8</v>
      </c>
      <c r="C692" s="3" t="s">
        <v>2331</v>
      </c>
      <c r="D692" s="0" t="s">
        <v>2332</v>
      </c>
      <c r="E692" s="0" t="s">
        <v>2332</v>
      </c>
      <c r="F692" s="0" t="s">
        <v>2333</v>
      </c>
      <c r="G692" s="0" t="s">
        <v>2334</v>
      </c>
    </row>
    <row r="693" customFormat="false" ht="12.75" hidden="false" customHeight="false" outlineLevel="0" collapsed="false">
      <c r="A693" s="0" t="s">
        <v>7</v>
      </c>
      <c r="B693" s="0" t="s">
        <v>8</v>
      </c>
      <c r="C693" s="3" t="s">
        <v>2335</v>
      </c>
      <c r="D693" s="0" t="s">
        <v>2336</v>
      </c>
      <c r="E693" s="0" t="s">
        <v>2336</v>
      </c>
      <c r="F693" s="0" t="s">
        <v>2337</v>
      </c>
      <c r="G693" s="0" t="s">
        <v>2338</v>
      </c>
    </row>
    <row r="694" customFormat="false" ht="12.75" hidden="false" customHeight="false" outlineLevel="0" collapsed="false">
      <c r="A694" s="0" t="s">
        <v>7</v>
      </c>
      <c r="B694" s="0" t="s">
        <v>8</v>
      </c>
      <c r="C694" s="3" t="s">
        <v>2339</v>
      </c>
      <c r="D694" s="0" t="s">
        <v>2340</v>
      </c>
      <c r="E694" s="0" t="s">
        <v>2340</v>
      </c>
      <c r="F694" s="0" t="s">
        <v>2341</v>
      </c>
      <c r="G694" s="0" t="s">
        <v>2342</v>
      </c>
    </row>
    <row r="695" customFormat="false" ht="12.75" hidden="false" customHeight="false" outlineLevel="0" collapsed="false">
      <c r="A695" s="0" t="s">
        <v>7</v>
      </c>
      <c r="B695" s="0" t="s">
        <v>8</v>
      </c>
      <c r="C695" s="3" t="s">
        <v>2343</v>
      </c>
      <c r="D695" s="0" t="s">
        <v>2344</v>
      </c>
      <c r="E695" s="0" t="s">
        <v>2344</v>
      </c>
      <c r="G695" s="0" t="s">
        <v>2345</v>
      </c>
    </row>
    <row r="696" customFormat="false" ht="12.75" hidden="false" customHeight="false" outlineLevel="0" collapsed="false">
      <c r="A696" s="0" t="s">
        <v>7</v>
      </c>
      <c r="B696" s="0" t="s">
        <v>8</v>
      </c>
      <c r="C696" s="3" t="s">
        <v>2346</v>
      </c>
      <c r="D696" s="0" t="s">
        <v>2347</v>
      </c>
      <c r="E696" s="0" t="s">
        <v>2347</v>
      </c>
      <c r="F696" s="0" t="s">
        <v>2348</v>
      </c>
      <c r="G696" s="0" t="s">
        <v>2349</v>
      </c>
    </row>
    <row r="697" customFormat="false" ht="12.75" hidden="false" customHeight="false" outlineLevel="0" collapsed="false">
      <c r="A697" s="0" t="s">
        <v>7</v>
      </c>
      <c r="B697" s="0" t="s">
        <v>8</v>
      </c>
      <c r="C697" s="3" t="s">
        <v>2350</v>
      </c>
      <c r="D697" s="0" t="s">
        <v>2351</v>
      </c>
      <c r="E697" s="0" t="s">
        <v>2351</v>
      </c>
      <c r="G697" s="0" t="s">
        <v>2352</v>
      </c>
    </row>
    <row r="698" customFormat="false" ht="12.75" hidden="false" customHeight="false" outlineLevel="0" collapsed="false">
      <c r="A698" s="0" t="s">
        <v>7</v>
      </c>
      <c r="B698" s="0" t="s">
        <v>8</v>
      </c>
      <c r="C698" s="3" t="s">
        <v>2353</v>
      </c>
      <c r="D698" s="0" t="s">
        <v>2354</v>
      </c>
      <c r="E698" s="0" t="s">
        <v>2354</v>
      </c>
      <c r="F698" s="0" t="s">
        <v>2355</v>
      </c>
      <c r="G698" s="0" t="s">
        <v>2356</v>
      </c>
    </row>
    <row r="699" customFormat="false" ht="12.75" hidden="false" customHeight="false" outlineLevel="0" collapsed="false">
      <c r="A699" s="0" t="s">
        <v>7</v>
      </c>
      <c r="B699" s="0" t="s">
        <v>8</v>
      </c>
      <c r="C699" s="3" t="s">
        <v>2357</v>
      </c>
      <c r="D699" s="0" t="s">
        <v>2358</v>
      </c>
      <c r="E699" s="0" t="s">
        <v>2358</v>
      </c>
      <c r="F699" s="0" t="s">
        <v>2359</v>
      </c>
      <c r="G699" s="0" t="s">
        <v>2360</v>
      </c>
    </row>
    <row r="700" customFormat="false" ht="12.75" hidden="false" customHeight="false" outlineLevel="0" collapsed="false">
      <c r="A700" s="0" t="s">
        <v>7</v>
      </c>
      <c r="B700" s="0" t="s">
        <v>8</v>
      </c>
      <c r="C700" s="3" t="s">
        <v>2361</v>
      </c>
      <c r="D700" s="0" t="s">
        <v>2362</v>
      </c>
      <c r="E700" s="0" t="s">
        <v>2362</v>
      </c>
      <c r="F700" s="0" t="s">
        <v>2363</v>
      </c>
      <c r="G700" s="0" t="s">
        <v>2364</v>
      </c>
    </row>
    <row r="701" customFormat="false" ht="12.75" hidden="false" customHeight="false" outlineLevel="0" collapsed="false">
      <c r="A701" s="0" t="s">
        <v>7</v>
      </c>
      <c r="B701" s="0" t="s">
        <v>8</v>
      </c>
      <c r="C701" s="3" t="s">
        <v>2365</v>
      </c>
      <c r="D701" s="0" t="s">
        <v>2366</v>
      </c>
      <c r="E701" s="0" t="s">
        <v>2366</v>
      </c>
      <c r="F701" s="0" t="s">
        <v>2367</v>
      </c>
      <c r="G701" s="0" t="s">
        <v>2368</v>
      </c>
    </row>
    <row r="702" customFormat="false" ht="12.75" hidden="false" customHeight="false" outlineLevel="0" collapsed="false">
      <c r="A702" s="0" t="s">
        <v>7</v>
      </c>
      <c r="B702" s="0" t="s">
        <v>8</v>
      </c>
      <c r="C702" s="3" t="s">
        <v>2369</v>
      </c>
      <c r="D702" s="0" t="s">
        <v>2370</v>
      </c>
      <c r="E702" s="0" t="s">
        <v>2370</v>
      </c>
      <c r="G702" s="0" t="s">
        <v>2371</v>
      </c>
    </row>
    <row r="703" customFormat="false" ht="12.75" hidden="false" customHeight="false" outlineLevel="0" collapsed="false">
      <c r="A703" s="0" t="s">
        <v>7</v>
      </c>
      <c r="B703" s="0" t="s">
        <v>8</v>
      </c>
      <c r="C703" s="3" t="s">
        <v>2372</v>
      </c>
      <c r="D703" s="0" t="s">
        <v>2373</v>
      </c>
      <c r="E703" s="0" t="s">
        <v>2373</v>
      </c>
      <c r="F703" s="0" t="s">
        <v>2374</v>
      </c>
      <c r="G703" s="0" t="s">
        <v>2375</v>
      </c>
    </row>
    <row r="704" customFormat="false" ht="12.75" hidden="false" customHeight="false" outlineLevel="0" collapsed="false">
      <c r="A704" s="0" t="s">
        <v>7</v>
      </c>
      <c r="B704" s="0" t="s">
        <v>8</v>
      </c>
      <c r="C704" s="3" t="s">
        <v>2376</v>
      </c>
      <c r="D704" s="0" t="s">
        <v>2377</v>
      </c>
      <c r="E704" s="0" t="s">
        <v>2377</v>
      </c>
      <c r="F704" s="0" t="s">
        <v>2378</v>
      </c>
      <c r="G704" s="0" t="s">
        <v>2379</v>
      </c>
    </row>
    <row r="705" customFormat="false" ht="12.75" hidden="false" customHeight="false" outlineLevel="0" collapsed="false">
      <c r="A705" s="0" t="s">
        <v>7</v>
      </c>
      <c r="B705" s="0" t="s">
        <v>8</v>
      </c>
      <c r="C705" s="3" t="s">
        <v>2380</v>
      </c>
      <c r="D705" s="0" t="s">
        <v>2381</v>
      </c>
      <c r="E705" s="0" t="s">
        <v>2381</v>
      </c>
      <c r="F705" s="0" t="s">
        <v>2382</v>
      </c>
      <c r="G705" s="0" t="s">
        <v>2383</v>
      </c>
    </row>
    <row r="706" customFormat="false" ht="12.75" hidden="false" customHeight="false" outlineLevel="0" collapsed="false">
      <c r="A706" s="0" t="s">
        <v>7</v>
      </c>
      <c r="B706" s="0" t="s">
        <v>8</v>
      </c>
      <c r="C706" s="3" t="s">
        <v>2384</v>
      </c>
      <c r="D706" s="0" t="s">
        <v>2385</v>
      </c>
      <c r="E706" s="0" t="s">
        <v>2385</v>
      </c>
      <c r="F706" s="0" t="s">
        <v>2386</v>
      </c>
      <c r="G706" s="0" t="s">
        <v>2387</v>
      </c>
    </row>
    <row r="707" customFormat="false" ht="12.75" hidden="false" customHeight="false" outlineLevel="0" collapsed="false">
      <c r="A707" s="0" t="s">
        <v>7</v>
      </c>
      <c r="B707" s="0" t="s">
        <v>8</v>
      </c>
      <c r="C707" s="3" t="s">
        <v>2388</v>
      </c>
      <c r="D707" s="0" t="s">
        <v>2389</v>
      </c>
      <c r="E707" s="0" t="s">
        <v>2389</v>
      </c>
      <c r="F707" s="0" t="s">
        <v>2390</v>
      </c>
      <c r="G707" s="0" t="s">
        <v>2391</v>
      </c>
    </row>
    <row r="708" customFormat="false" ht="12.75" hidden="false" customHeight="false" outlineLevel="0" collapsed="false">
      <c r="A708" s="0" t="s">
        <v>7</v>
      </c>
      <c r="B708" s="0" t="s">
        <v>8</v>
      </c>
      <c r="C708" s="3" t="s">
        <v>2392</v>
      </c>
      <c r="D708" s="0" t="s">
        <v>2393</v>
      </c>
      <c r="E708" s="0" t="s">
        <v>2393</v>
      </c>
      <c r="G708" s="0" t="s">
        <v>2394</v>
      </c>
    </row>
    <row r="709" customFormat="false" ht="12.75" hidden="false" customHeight="false" outlineLevel="0" collapsed="false">
      <c r="A709" s="0" t="s">
        <v>7</v>
      </c>
      <c r="B709" s="0" t="s">
        <v>8</v>
      </c>
      <c r="C709" s="3" t="s">
        <v>2395</v>
      </c>
      <c r="D709" s="0" t="s">
        <v>2396</v>
      </c>
      <c r="E709" s="0" t="s">
        <v>2396</v>
      </c>
      <c r="F709" s="0" t="s">
        <v>2397</v>
      </c>
      <c r="G709" s="0" t="s">
        <v>2398</v>
      </c>
    </row>
    <row r="710" customFormat="false" ht="12.75" hidden="false" customHeight="false" outlineLevel="0" collapsed="false">
      <c r="A710" s="0" t="s">
        <v>7</v>
      </c>
      <c r="B710" s="0" t="s">
        <v>8</v>
      </c>
      <c r="C710" s="3" t="s">
        <v>2399</v>
      </c>
      <c r="D710" s="0" t="s">
        <v>2400</v>
      </c>
      <c r="E710" s="0" t="s">
        <v>2400</v>
      </c>
      <c r="F710" s="0" t="s">
        <v>2401</v>
      </c>
      <c r="G710" s="0" t="s">
        <v>2402</v>
      </c>
    </row>
    <row r="711" customFormat="false" ht="12.75" hidden="false" customHeight="false" outlineLevel="0" collapsed="false">
      <c r="A711" s="0" t="s">
        <v>7</v>
      </c>
      <c r="B711" s="0" t="s">
        <v>8</v>
      </c>
      <c r="C711" s="3" t="s">
        <v>2403</v>
      </c>
      <c r="D711" s="0" t="s">
        <v>2404</v>
      </c>
      <c r="E711" s="0" t="s">
        <v>2404</v>
      </c>
      <c r="G711" s="0" t="s">
        <v>2405</v>
      </c>
    </row>
    <row r="712" customFormat="false" ht="12.75" hidden="false" customHeight="false" outlineLevel="0" collapsed="false">
      <c r="A712" s="0" t="s">
        <v>7</v>
      </c>
      <c r="B712" s="0" t="s">
        <v>8</v>
      </c>
      <c r="C712" s="3" t="s">
        <v>2406</v>
      </c>
      <c r="D712" s="0" t="s">
        <v>2407</v>
      </c>
      <c r="E712" s="0" t="s">
        <v>2407</v>
      </c>
      <c r="G712" s="0" t="s">
        <v>2408</v>
      </c>
    </row>
    <row r="713" customFormat="false" ht="12.75" hidden="false" customHeight="false" outlineLevel="0" collapsed="false">
      <c r="A713" s="0" t="s">
        <v>7</v>
      </c>
      <c r="B713" s="0" t="s">
        <v>8</v>
      </c>
      <c r="C713" s="3" t="s">
        <v>2409</v>
      </c>
      <c r="D713" s="0" t="s">
        <v>2410</v>
      </c>
      <c r="E713" s="0" t="s">
        <v>2410</v>
      </c>
      <c r="F713" s="0" t="s">
        <v>2411</v>
      </c>
      <c r="G713" s="0" t="s">
        <v>2412</v>
      </c>
    </row>
    <row r="714" customFormat="false" ht="12.75" hidden="false" customHeight="false" outlineLevel="0" collapsed="false">
      <c r="A714" s="0" t="s">
        <v>7</v>
      </c>
      <c r="B714" s="0" t="s">
        <v>8</v>
      </c>
      <c r="C714" s="3" t="s">
        <v>2413</v>
      </c>
      <c r="D714" s="0" t="s">
        <v>2414</v>
      </c>
      <c r="E714" s="0" t="s">
        <v>2414</v>
      </c>
      <c r="G714" s="0" t="s">
        <v>2415</v>
      </c>
    </row>
    <row r="715" customFormat="false" ht="12.75" hidden="false" customHeight="false" outlineLevel="0" collapsed="false">
      <c r="A715" s="0" t="s">
        <v>7</v>
      </c>
      <c r="B715" s="0" t="s">
        <v>8</v>
      </c>
      <c r="C715" s="3" t="s">
        <v>2416</v>
      </c>
      <c r="D715" s="0" t="s">
        <v>2417</v>
      </c>
      <c r="E715" s="0" t="s">
        <v>2417</v>
      </c>
      <c r="G715" s="0" t="s">
        <v>2418</v>
      </c>
    </row>
    <row r="716" customFormat="false" ht="12.75" hidden="false" customHeight="false" outlineLevel="0" collapsed="false">
      <c r="A716" s="0" t="s">
        <v>7</v>
      </c>
      <c r="B716" s="0" t="s">
        <v>8</v>
      </c>
      <c r="C716" s="3" t="s">
        <v>2419</v>
      </c>
      <c r="D716" s="0" t="s">
        <v>2420</v>
      </c>
      <c r="E716" s="0" t="s">
        <v>2420</v>
      </c>
      <c r="G716" s="0" t="s">
        <v>2421</v>
      </c>
    </row>
    <row r="717" customFormat="false" ht="12.75" hidden="false" customHeight="false" outlineLevel="0" collapsed="false">
      <c r="A717" s="0" t="s">
        <v>7</v>
      </c>
      <c r="B717" s="0" t="s">
        <v>8</v>
      </c>
      <c r="C717" s="3" t="s">
        <v>2422</v>
      </c>
      <c r="D717" s="0" t="s">
        <v>2423</v>
      </c>
      <c r="E717" s="0" t="s">
        <v>2423</v>
      </c>
      <c r="G717" s="0" t="s">
        <v>2424</v>
      </c>
    </row>
    <row r="718" customFormat="false" ht="12.75" hidden="false" customHeight="false" outlineLevel="0" collapsed="false">
      <c r="A718" s="0" t="s">
        <v>7</v>
      </c>
      <c r="B718" s="0" t="s">
        <v>8</v>
      </c>
      <c r="C718" s="3" t="s">
        <v>2425</v>
      </c>
      <c r="D718" s="0" t="s">
        <v>2426</v>
      </c>
      <c r="E718" s="0" t="s">
        <v>2426</v>
      </c>
      <c r="G718" s="0" t="s">
        <v>2427</v>
      </c>
    </row>
    <row r="719" customFormat="false" ht="12.75" hidden="false" customHeight="false" outlineLevel="0" collapsed="false">
      <c r="A719" s="0" t="s">
        <v>7</v>
      </c>
      <c r="B719" s="0" t="s">
        <v>8</v>
      </c>
      <c r="C719" s="3" t="s">
        <v>2428</v>
      </c>
      <c r="D719" s="0" t="s">
        <v>2429</v>
      </c>
      <c r="E719" s="0" t="s">
        <v>2429</v>
      </c>
      <c r="G719" s="0" t="s">
        <v>2430</v>
      </c>
    </row>
    <row r="720" customFormat="false" ht="12.75" hidden="false" customHeight="false" outlineLevel="0" collapsed="false">
      <c r="A720" s="0" t="s">
        <v>7</v>
      </c>
      <c r="B720" s="0" t="s">
        <v>8</v>
      </c>
      <c r="C720" s="3" t="s">
        <v>2431</v>
      </c>
      <c r="D720" s="0" t="s">
        <v>2432</v>
      </c>
      <c r="E720" s="0" t="s">
        <v>2432</v>
      </c>
      <c r="G720" s="0" t="s">
        <v>2433</v>
      </c>
    </row>
    <row r="721" customFormat="false" ht="12.75" hidden="false" customHeight="false" outlineLevel="0" collapsed="false">
      <c r="A721" s="0" t="s">
        <v>7</v>
      </c>
      <c r="B721" s="0" t="s">
        <v>8</v>
      </c>
      <c r="C721" s="3" t="s">
        <v>2434</v>
      </c>
      <c r="D721" s="0" t="s">
        <v>2435</v>
      </c>
      <c r="E721" s="0" t="s">
        <v>2435</v>
      </c>
      <c r="G721" s="0" t="s">
        <v>2436</v>
      </c>
    </row>
    <row r="722" customFormat="false" ht="12.75" hidden="false" customHeight="false" outlineLevel="0" collapsed="false">
      <c r="A722" s="0" t="s">
        <v>7</v>
      </c>
      <c r="B722" s="0" t="s">
        <v>8</v>
      </c>
      <c r="C722" s="3" t="s">
        <v>2437</v>
      </c>
      <c r="D722" s="0" t="s">
        <v>2438</v>
      </c>
      <c r="E722" s="0" t="s">
        <v>2438</v>
      </c>
      <c r="G722" s="0" t="s">
        <v>2439</v>
      </c>
    </row>
    <row r="723" customFormat="false" ht="12.75" hidden="false" customHeight="false" outlineLevel="0" collapsed="false">
      <c r="A723" s="0" t="s">
        <v>7</v>
      </c>
      <c r="B723" s="0" t="s">
        <v>8</v>
      </c>
      <c r="C723" s="3" t="s">
        <v>2440</v>
      </c>
      <c r="D723" s="0" t="s">
        <v>2441</v>
      </c>
      <c r="E723" s="0" t="s">
        <v>2441</v>
      </c>
      <c r="G723" s="0" t="s">
        <v>2442</v>
      </c>
    </row>
    <row r="724" customFormat="false" ht="12.75" hidden="false" customHeight="false" outlineLevel="0" collapsed="false">
      <c r="A724" s="0" t="s">
        <v>7</v>
      </c>
      <c r="B724" s="0" t="s">
        <v>8</v>
      </c>
      <c r="C724" s="3" t="s">
        <v>2443</v>
      </c>
      <c r="D724" s="0" t="s">
        <v>2444</v>
      </c>
      <c r="E724" s="0" t="s">
        <v>2444</v>
      </c>
      <c r="G724" s="0" t="s">
        <v>2445</v>
      </c>
    </row>
    <row r="725" customFormat="false" ht="12.75" hidden="false" customHeight="false" outlineLevel="0" collapsed="false">
      <c r="A725" s="0" t="s">
        <v>7</v>
      </c>
      <c r="B725" s="0" t="s">
        <v>8</v>
      </c>
      <c r="C725" s="3" t="s">
        <v>2446</v>
      </c>
      <c r="D725" s="0" t="s">
        <v>2447</v>
      </c>
      <c r="E725" s="0" t="s">
        <v>2447</v>
      </c>
      <c r="G725" s="0" t="s">
        <v>2448</v>
      </c>
    </row>
    <row r="726" customFormat="false" ht="12.75" hidden="false" customHeight="false" outlineLevel="0" collapsed="false">
      <c r="A726" s="0" t="s">
        <v>7</v>
      </c>
      <c r="B726" s="0" t="s">
        <v>8</v>
      </c>
      <c r="C726" s="3" t="s">
        <v>2449</v>
      </c>
      <c r="D726" s="0" t="s">
        <v>2450</v>
      </c>
      <c r="E726" s="0" t="s">
        <v>2450</v>
      </c>
      <c r="G726" s="0" t="s">
        <v>2451</v>
      </c>
    </row>
    <row r="727" customFormat="false" ht="12.75" hidden="false" customHeight="false" outlineLevel="0" collapsed="false">
      <c r="A727" s="0" t="s">
        <v>7</v>
      </c>
      <c r="B727" s="0" t="s">
        <v>8</v>
      </c>
      <c r="C727" s="3" t="s">
        <v>2452</v>
      </c>
      <c r="D727" s="0" t="s">
        <v>2453</v>
      </c>
      <c r="E727" s="0" t="s">
        <v>2453</v>
      </c>
      <c r="F727" s="0" t="s">
        <v>2454</v>
      </c>
      <c r="G727" s="0" t="s">
        <v>2455</v>
      </c>
    </row>
    <row r="728" customFormat="false" ht="12.75" hidden="false" customHeight="false" outlineLevel="0" collapsed="false">
      <c r="A728" s="0" t="s">
        <v>7</v>
      </c>
      <c r="B728" s="0" t="s">
        <v>8</v>
      </c>
      <c r="C728" s="3" t="s">
        <v>2456</v>
      </c>
      <c r="D728" s="0" t="s">
        <v>2457</v>
      </c>
      <c r="E728" s="0" t="s">
        <v>2457</v>
      </c>
      <c r="F728" s="0" t="s">
        <v>2458</v>
      </c>
      <c r="G728" s="0" t="s">
        <v>2459</v>
      </c>
    </row>
    <row r="729" customFormat="false" ht="12.75" hidden="false" customHeight="false" outlineLevel="0" collapsed="false">
      <c r="A729" s="0" t="s">
        <v>7</v>
      </c>
      <c r="B729" s="0" t="s">
        <v>8</v>
      </c>
      <c r="C729" s="3" t="s">
        <v>2460</v>
      </c>
      <c r="D729" s="0" t="s">
        <v>2461</v>
      </c>
      <c r="E729" s="0" t="s">
        <v>2461</v>
      </c>
      <c r="G729" s="0" t="s">
        <v>2462</v>
      </c>
    </row>
    <row r="730" customFormat="false" ht="12.75" hidden="false" customHeight="false" outlineLevel="0" collapsed="false">
      <c r="A730" s="0" t="s">
        <v>7</v>
      </c>
      <c r="B730" s="0" t="s">
        <v>8</v>
      </c>
      <c r="C730" s="3" t="s">
        <v>2463</v>
      </c>
      <c r="D730" s="0" t="s">
        <v>2464</v>
      </c>
      <c r="E730" s="0" t="s">
        <v>2464</v>
      </c>
      <c r="F730" s="0" t="s">
        <v>2465</v>
      </c>
      <c r="G730" s="0" t="s">
        <v>2466</v>
      </c>
    </row>
    <row r="731" customFormat="false" ht="12.75" hidden="false" customHeight="false" outlineLevel="0" collapsed="false">
      <c r="A731" s="0" t="s">
        <v>7</v>
      </c>
      <c r="B731" s="0" t="s">
        <v>8</v>
      </c>
      <c r="C731" s="3" t="s">
        <v>2467</v>
      </c>
      <c r="D731" s="0" t="s">
        <v>2468</v>
      </c>
      <c r="E731" s="0" t="s">
        <v>2468</v>
      </c>
      <c r="F731" s="0" t="s">
        <v>2469</v>
      </c>
      <c r="G731" s="0" t="s">
        <v>2470</v>
      </c>
    </row>
    <row r="732" customFormat="false" ht="12.75" hidden="false" customHeight="false" outlineLevel="0" collapsed="false">
      <c r="A732" s="0" t="s">
        <v>7</v>
      </c>
      <c r="B732" s="0" t="s">
        <v>8</v>
      </c>
      <c r="C732" s="3" t="s">
        <v>2471</v>
      </c>
      <c r="D732" s="0" t="s">
        <v>2472</v>
      </c>
      <c r="E732" s="0" t="s">
        <v>2472</v>
      </c>
      <c r="F732" s="0" t="s">
        <v>2473</v>
      </c>
      <c r="G732" s="0" t="s">
        <v>2474</v>
      </c>
    </row>
    <row r="733" customFormat="false" ht="12.75" hidden="false" customHeight="false" outlineLevel="0" collapsed="false">
      <c r="A733" s="0" t="s">
        <v>7</v>
      </c>
      <c r="B733" s="0" t="s">
        <v>8</v>
      </c>
      <c r="C733" s="3" t="s">
        <v>2475</v>
      </c>
      <c r="D733" s="0" t="s">
        <v>2476</v>
      </c>
      <c r="E733" s="0" t="s">
        <v>2476</v>
      </c>
      <c r="F733" s="0" t="s">
        <v>2477</v>
      </c>
      <c r="G733" s="0" t="s">
        <v>2478</v>
      </c>
    </row>
    <row r="734" customFormat="false" ht="12.75" hidden="false" customHeight="false" outlineLevel="0" collapsed="false">
      <c r="A734" s="0" t="s">
        <v>7</v>
      </c>
      <c r="B734" s="0" t="s">
        <v>8</v>
      </c>
      <c r="C734" s="3" t="s">
        <v>2479</v>
      </c>
      <c r="D734" s="0" t="s">
        <v>2480</v>
      </c>
      <c r="E734" s="0" t="s">
        <v>2480</v>
      </c>
      <c r="F734" s="0" t="s">
        <v>2481</v>
      </c>
      <c r="G734" s="0" t="s">
        <v>2482</v>
      </c>
    </row>
    <row r="735" customFormat="false" ht="12.75" hidden="false" customHeight="false" outlineLevel="0" collapsed="false">
      <c r="A735" s="0" t="s">
        <v>7</v>
      </c>
      <c r="B735" s="0" t="s">
        <v>8</v>
      </c>
      <c r="C735" s="3" t="s">
        <v>2483</v>
      </c>
      <c r="D735" s="0" t="s">
        <v>2484</v>
      </c>
      <c r="E735" s="0" t="s">
        <v>2484</v>
      </c>
      <c r="G735" s="0" t="s">
        <v>2485</v>
      </c>
    </row>
    <row r="736" customFormat="false" ht="12.75" hidden="false" customHeight="false" outlineLevel="0" collapsed="false">
      <c r="A736" s="0" t="s">
        <v>7</v>
      </c>
      <c r="B736" s="0" t="s">
        <v>8</v>
      </c>
      <c r="C736" s="3" t="s">
        <v>2486</v>
      </c>
      <c r="D736" s="0" t="s">
        <v>2487</v>
      </c>
      <c r="E736" s="0" t="s">
        <v>2487</v>
      </c>
      <c r="F736" s="0" t="s">
        <v>2488</v>
      </c>
      <c r="G736" s="0" t="s">
        <v>2489</v>
      </c>
    </row>
    <row r="737" customFormat="false" ht="12.75" hidden="false" customHeight="false" outlineLevel="0" collapsed="false">
      <c r="A737" s="0" t="s">
        <v>7</v>
      </c>
      <c r="B737" s="0" t="s">
        <v>8</v>
      </c>
      <c r="C737" s="3" t="s">
        <v>2490</v>
      </c>
      <c r="D737" s="0" t="s">
        <v>2491</v>
      </c>
      <c r="E737" s="0" t="s">
        <v>2491</v>
      </c>
      <c r="F737" s="0" t="s">
        <v>2492</v>
      </c>
      <c r="G737" s="0" t="s">
        <v>2493</v>
      </c>
    </row>
    <row r="738" customFormat="false" ht="12.75" hidden="false" customHeight="false" outlineLevel="0" collapsed="false">
      <c r="A738" s="0" t="s">
        <v>7</v>
      </c>
      <c r="B738" s="0" t="s">
        <v>8</v>
      </c>
      <c r="C738" s="3" t="s">
        <v>2494</v>
      </c>
      <c r="D738" s="0" t="s">
        <v>2495</v>
      </c>
      <c r="E738" s="0" t="s">
        <v>2495</v>
      </c>
      <c r="F738" s="0" t="s">
        <v>2496</v>
      </c>
      <c r="G738" s="0" t="s">
        <v>2497</v>
      </c>
    </row>
    <row r="739" customFormat="false" ht="12.75" hidden="false" customHeight="false" outlineLevel="0" collapsed="false">
      <c r="A739" s="0" t="s">
        <v>7</v>
      </c>
      <c r="B739" s="0" t="s">
        <v>8</v>
      </c>
      <c r="C739" s="3" t="s">
        <v>2498</v>
      </c>
      <c r="D739" s="0" t="s">
        <v>2499</v>
      </c>
      <c r="E739" s="0" t="s">
        <v>2499</v>
      </c>
      <c r="G739" s="0" t="s">
        <v>2500</v>
      </c>
    </row>
    <row r="740" customFormat="false" ht="12.75" hidden="false" customHeight="false" outlineLevel="0" collapsed="false">
      <c r="A740" s="0" t="s">
        <v>7</v>
      </c>
      <c r="B740" s="0" t="s">
        <v>8</v>
      </c>
      <c r="C740" s="3" t="s">
        <v>2501</v>
      </c>
      <c r="D740" s="0" t="s">
        <v>2502</v>
      </c>
      <c r="E740" s="0" t="s">
        <v>2502</v>
      </c>
      <c r="F740" s="0" t="s">
        <v>2503</v>
      </c>
      <c r="G740" s="0" t="s">
        <v>2504</v>
      </c>
    </row>
    <row r="741" customFormat="false" ht="12.75" hidden="false" customHeight="false" outlineLevel="0" collapsed="false">
      <c r="A741" s="0" t="s">
        <v>7</v>
      </c>
      <c r="B741" s="0" t="s">
        <v>8</v>
      </c>
      <c r="C741" s="3" t="s">
        <v>2505</v>
      </c>
      <c r="D741" s="0" t="s">
        <v>2506</v>
      </c>
      <c r="E741" s="0" t="s">
        <v>2506</v>
      </c>
      <c r="F741" s="0" t="s">
        <v>2507</v>
      </c>
      <c r="G741" s="0" t="s">
        <v>2508</v>
      </c>
    </row>
    <row r="742" customFormat="false" ht="12.75" hidden="false" customHeight="false" outlineLevel="0" collapsed="false">
      <c r="A742" s="0" t="s">
        <v>7</v>
      </c>
      <c r="B742" s="0" t="s">
        <v>8</v>
      </c>
      <c r="C742" s="3" t="s">
        <v>2509</v>
      </c>
      <c r="D742" s="0" t="s">
        <v>2510</v>
      </c>
      <c r="E742" s="0" t="s">
        <v>2510</v>
      </c>
      <c r="G742" s="0" t="s">
        <v>2511</v>
      </c>
    </row>
    <row r="743" customFormat="false" ht="12.75" hidden="false" customHeight="false" outlineLevel="0" collapsed="false">
      <c r="A743" s="0" t="s">
        <v>7</v>
      </c>
      <c r="B743" s="0" t="s">
        <v>8</v>
      </c>
      <c r="C743" s="3" t="s">
        <v>2512</v>
      </c>
      <c r="D743" s="0" t="s">
        <v>2513</v>
      </c>
      <c r="E743" s="0" t="s">
        <v>2513</v>
      </c>
      <c r="F743" s="0" t="s">
        <v>2514</v>
      </c>
      <c r="G743" s="0" t="s">
        <v>2515</v>
      </c>
    </row>
    <row r="744" customFormat="false" ht="12.75" hidden="false" customHeight="false" outlineLevel="0" collapsed="false">
      <c r="A744" s="0" t="s">
        <v>7</v>
      </c>
      <c r="B744" s="0" t="s">
        <v>8</v>
      </c>
      <c r="C744" s="3" t="s">
        <v>2516</v>
      </c>
      <c r="D744" s="0" t="s">
        <v>2517</v>
      </c>
      <c r="E744" s="0" t="s">
        <v>2517</v>
      </c>
      <c r="F744" s="0" t="s">
        <v>2518</v>
      </c>
      <c r="G744" s="0" t="s">
        <v>2519</v>
      </c>
    </row>
    <row r="745" customFormat="false" ht="12.75" hidden="false" customHeight="false" outlineLevel="0" collapsed="false">
      <c r="A745" s="0" t="s">
        <v>7</v>
      </c>
      <c r="B745" s="0" t="s">
        <v>8</v>
      </c>
      <c r="C745" s="3" t="s">
        <v>2520</v>
      </c>
      <c r="D745" s="0" t="s">
        <v>2521</v>
      </c>
      <c r="E745" s="0" t="s">
        <v>2521</v>
      </c>
      <c r="G745" s="0" t="s">
        <v>2522</v>
      </c>
    </row>
    <row r="746" customFormat="false" ht="12.75" hidden="false" customHeight="false" outlineLevel="0" collapsed="false">
      <c r="A746" s="0" t="s">
        <v>7</v>
      </c>
      <c r="B746" s="0" t="s">
        <v>8</v>
      </c>
      <c r="C746" s="3" t="s">
        <v>2523</v>
      </c>
      <c r="D746" s="0" t="s">
        <v>2524</v>
      </c>
      <c r="E746" s="0" t="s">
        <v>2524</v>
      </c>
      <c r="F746" s="0" t="s">
        <v>2525</v>
      </c>
      <c r="G746" s="0" t="s">
        <v>2526</v>
      </c>
    </row>
    <row r="747" customFormat="false" ht="12.75" hidden="false" customHeight="false" outlineLevel="0" collapsed="false">
      <c r="A747" s="0" t="s">
        <v>7</v>
      </c>
      <c r="B747" s="0" t="s">
        <v>8</v>
      </c>
      <c r="C747" s="3" t="s">
        <v>2527</v>
      </c>
      <c r="D747" s="0" t="s">
        <v>2528</v>
      </c>
      <c r="E747" s="0" t="s">
        <v>2528</v>
      </c>
      <c r="G747" s="0" t="s">
        <v>2529</v>
      </c>
    </row>
    <row r="748" customFormat="false" ht="12.75" hidden="false" customHeight="false" outlineLevel="0" collapsed="false">
      <c r="A748" s="0" t="s">
        <v>7</v>
      </c>
      <c r="B748" s="0" t="s">
        <v>8</v>
      </c>
      <c r="C748" s="3" t="s">
        <v>2530</v>
      </c>
      <c r="D748" s="0" t="s">
        <v>2531</v>
      </c>
      <c r="E748" s="0" t="s">
        <v>2531</v>
      </c>
      <c r="F748" s="0" t="s">
        <v>2532</v>
      </c>
      <c r="G748" s="0" t="s">
        <v>2533</v>
      </c>
    </row>
    <row r="749" customFormat="false" ht="12.75" hidden="false" customHeight="false" outlineLevel="0" collapsed="false">
      <c r="A749" s="0" t="s">
        <v>7</v>
      </c>
      <c r="B749" s="0" t="s">
        <v>8</v>
      </c>
      <c r="C749" s="3" t="s">
        <v>2534</v>
      </c>
      <c r="D749" s="0" t="s">
        <v>2535</v>
      </c>
      <c r="E749" s="0" t="s">
        <v>2535</v>
      </c>
      <c r="F749" s="0" t="s">
        <v>2536</v>
      </c>
      <c r="G749" s="0" t="s">
        <v>2537</v>
      </c>
    </row>
    <row r="750" customFormat="false" ht="12.75" hidden="false" customHeight="false" outlineLevel="0" collapsed="false">
      <c r="A750" s="0" t="s">
        <v>7</v>
      </c>
      <c r="B750" s="0" t="s">
        <v>8</v>
      </c>
      <c r="C750" s="3" t="s">
        <v>2538</v>
      </c>
      <c r="D750" s="0" t="s">
        <v>2539</v>
      </c>
      <c r="E750" s="0" t="s">
        <v>2539</v>
      </c>
      <c r="G750" s="0" t="s">
        <v>2540</v>
      </c>
    </row>
    <row r="751" customFormat="false" ht="12.75" hidden="false" customHeight="false" outlineLevel="0" collapsed="false">
      <c r="A751" s="0" t="s">
        <v>7</v>
      </c>
      <c r="B751" s="0" t="s">
        <v>8</v>
      </c>
      <c r="C751" s="3" t="s">
        <v>2541</v>
      </c>
      <c r="D751" s="0" t="s">
        <v>2542</v>
      </c>
      <c r="E751" s="0" t="s">
        <v>2542</v>
      </c>
      <c r="G751" s="0" t="s">
        <v>2543</v>
      </c>
    </row>
    <row r="752" customFormat="false" ht="12.75" hidden="false" customHeight="false" outlineLevel="0" collapsed="false">
      <c r="A752" s="0" t="s">
        <v>7</v>
      </c>
      <c r="B752" s="0" t="s">
        <v>8</v>
      </c>
      <c r="C752" s="3" t="s">
        <v>2544</v>
      </c>
      <c r="D752" s="0" t="s">
        <v>2545</v>
      </c>
      <c r="E752" s="0" t="s">
        <v>2545</v>
      </c>
      <c r="G752" s="0" t="s">
        <v>2546</v>
      </c>
    </row>
    <row r="753" customFormat="false" ht="12.75" hidden="false" customHeight="false" outlineLevel="0" collapsed="false">
      <c r="A753" s="0" t="s">
        <v>7</v>
      </c>
      <c r="B753" s="0" t="s">
        <v>8</v>
      </c>
      <c r="C753" s="3" t="s">
        <v>2547</v>
      </c>
      <c r="D753" s="0" t="s">
        <v>2548</v>
      </c>
      <c r="E753" s="0" t="s">
        <v>2548</v>
      </c>
      <c r="F753" s="0" t="s">
        <v>2549</v>
      </c>
      <c r="G753" s="0" t="s">
        <v>2550</v>
      </c>
    </row>
    <row r="754" customFormat="false" ht="12.75" hidden="false" customHeight="false" outlineLevel="0" collapsed="false">
      <c r="A754" s="0" t="s">
        <v>7</v>
      </c>
      <c r="B754" s="0" t="s">
        <v>8</v>
      </c>
      <c r="C754" s="3" t="s">
        <v>2551</v>
      </c>
      <c r="D754" s="0" t="s">
        <v>2552</v>
      </c>
      <c r="E754" s="0" t="s">
        <v>2552</v>
      </c>
      <c r="F754" s="0" t="s">
        <v>2553</v>
      </c>
      <c r="G754" s="0" t="s">
        <v>2554</v>
      </c>
    </row>
    <row r="755" customFormat="false" ht="12.75" hidden="false" customHeight="false" outlineLevel="0" collapsed="false">
      <c r="A755" s="0" t="s">
        <v>7</v>
      </c>
      <c r="B755" s="0" t="s">
        <v>8</v>
      </c>
      <c r="C755" s="3" t="s">
        <v>2555</v>
      </c>
      <c r="D755" s="0" t="s">
        <v>2556</v>
      </c>
      <c r="E755" s="0" t="s">
        <v>2556</v>
      </c>
      <c r="F755" s="0" t="s">
        <v>2557</v>
      </c>
      <c r="G755" s="0" t="s">
        <v>2558</v>
      </c>
    </row>
    <row r="756" customFormat="false" ht="12.75" hidden="false" customHeight="false" outlineLevel="0" collapsed="false">
      <c r="A756" s="0" t="s">
        <v>7</v>
      </c>
      <c r="B756" s="0" t="s">
        <v>8</v>
      </c>
      <c r="C756" s="3" t="s">
        <v>2559</v>
      </c>
      <c r="D756" s="0" t="s">
        <v>2560</v>
      </c>
      <c r="E756" s="0" t="s">
        <v>2560</v>
      </c>
      <c r="G756" s="0" t="s">
        <v>2561</v>
      </c>
    </row>
    <row r="757" customFormat="false" ht="12.75" hidden="false" customHeight="false" outlineLevel="0" collapsed="false">
      <c r="A757" s="0" t="s">
        <v>7</v>
      </c>
      <c r="B757" s="0" t="s">
        <v>8</v>
      </c>
      <c r="C757" s="3" t="s">
        <v>2562</v>
      </c>
      <c r="D757" s="0" t="s">
        <v>2563</v>
      </c>
      <c r="E757" s="0" t="s">
        <v>2563</v>
      </c>
      <c r="G757" s="0" t="s">
        <v>2564</v>
      </c>
    </row>
    <row r="758" customFormat="false" ht="12.75" hidden="false" customHeight="false" outlineLevel="0" collapsed="false">
      <c r="A758" s="0" t="s">
        <v>7</v>
      </c>
      <c r="B758" s="0" t="s">
        <v>8</v>
      </c>
      <c r="C758" s="3" t="s">
        <v>2565</v>
      </c>
      <c r="D758" s="0" t="s">
        <v>2566</v>
      </c>
      <c r="E758" s="0" t="s">
        <v>2566</v>
      </c>
      <c r="G758" s="0" t="s">
        <v>2567</v>
      </c>
    </row>
    <row r="759" customFormat="false" ht="12.75" hidden="false" customHeight="false" outlineLevel="0" collapsed="false">
      <c r="A759" s="0" t="s">
        <v>7</v>
      </c>
      <c r="B759" s="0" t="s">
        <v>8</v>
      </c>
      <c r="C759" s="3" t="s">
        <v>2568</v>
      </c>
      <c r="D759" s="0" t="s">
        <v>2569</v>
      </c>
      <c r="E759" s="0" t="s">
        <v>2569</v>
      </c>
      <c r="G759" s="0" t="s">
        <v>2570</v>
      </c>
    </row>
    <row r="760" customFormat="false" ht="12.75" hidden="false" customHeight="false" outlineLevel="0" collapsed="false">
      <c r="A760" s="0" t="s">
        <v>7</v>
      </c>
      <c r="B760" s="0" t="s">
        <v>8</v>
      </c>
      <c r="C760" s="3" t="s">
        <v>2571</v>
      </c>
      <c r="D760" s="0" t="s">
        <v>2572</v>
      </c>
      <c r="E760" s="0" t="s">
        <v>2572</v>
      </c>
      <c r="G760" s="0" t="s">
        <v>2573</v>
      </c>
    </row>
    <row r="761" customFormat="false" ht="12.75" hidden="false" customHeight="false" outlineLevel="0" collapsed="false">
      <c r="A761" s="0" t="s">
        <v>7</v>
      </c>
      <c r="B761" s="0" t="s">
        <v>8</v>
      </c>
      <c r="C761" s="3" t="s">
        <v>2574</v>
      </c>
      <c r="D761" s="0" t="s">
        <v>2575</v>
      </c>
      <c r="E761" s="0" t="s">
        <v>2575</v>
      </c>
      <c r="G761" s="0" t="s">
        <v>2576</v>
      </c>
    </row>
    <row r="762" customFormat="false" ht="12.75" hidden="false" customHeight="false" outlineLevel="0" collapsed="false">
      <c r="A762" s="0" t="s">
        <v>7</v>
      </c>
      <c r="B762" s="0" t="s">
        <v>8</v>
      </c>
      <c r="C762" s="3" t="s">
        <v>2577</v>
      </c>
      <c r="D762" s="0" t="s">
        <v>2578</v>
      </c>
      <c r="E762" s="0" t="s">
        <v>2578</v>
      </c>
      <c r="G762" s="0" t="s">
        <v>2579</v>
      </c>
    </row>
    <row r="763" customFormat="false" ht="12.75" hidden="false" customHeight="false" outlineLevel="0" collapsed="false">
      <c r="A763" s="0" t="s">
        <v>7</v>
      </c>
      <c r="B763" s="0" t="s">
        <v>8</v>
      </c>
      <c r="C763" s="3" t="s">
        <v>2580</v>
      </c>
      <c r="D763" s="0" t="s">
        <v>2581</v>
      </c>
      <c r="E763" s="0" t="s">
        <v>2581</v>
      </c>
      <c r="G763" s="0" t="s">
        <v>2582</v>
      </c>
    </row>
    <row r="764" customFormat="false" ht="12.75" hidden="false" customHeight="false" outlineLevel="0" collapsed="false">
      <c r="A764" s="0" t="s">
        <v>7</v>
      </c>
      <c r="B764" s="0" t="s">
        <v>8</v>
      </c>
      <c r="C764" s="3" t="s">
        <v>2583</v>
      </c>
      <c r="D764" s="0" t="s">
        <v>2584</v>
      </c>
      <c r="E764" s="0" t="s">
        <v>2584</v>
      </c>
      <c r="G764" s="0" t="s">
        <v>2585</v>
      </c>
    </row>
    <row r="765" customFormat="false" ht="12.75" hidden="false" customHeight="false" outlineLevel="0" collapsed="false">
      <c r="A765" s="0" t="s">
        <v>7</v>
      </c>
      <c r="B765" s="0" t="s">
        <v>8</v>
      </c>
      <c r="C765" s="3" t="s">
        <v>2586</v>
      </c>
      <c r="D765" s="0" t="s">
        <v>2587</v>
      </c>
      <c r="E765" s="0" t="s">
        <v>2587</v>
      </c>
      <c r="G765" s="0" t="s">
        <v>2588</v>
      </c>
    </row>
    <row r="766" customFormat="false" ht="12.75" hidden="false" customHeight="false" outlineLevel="0" collapsed="false">
      <c r="A766" s="0" t="s">
        <v>7</v>
      </c>
      <c r="B766" s="0" t="s">
        <v>8</v>
      </c>
      <c r="C766" s="3" t="s">
        <v>2589</v>
      </c>
      <c r="D766" s="0" t="s">
        <v>2590</v>
      </c>
      <c r="E766" s="0" t="s">
        <v>2590</v>
      </c>
      <c r="G766" s="0" t="s">
        <v>2591</v>
      </c>
    </row>
    <row r="767" customFormat="false" ht="12.75" hidden="false" customHeight="false" outlineLevel="0" collapsed="false">
      <c r="A767" s="0" t="s">
        <v>7</v>
      </c>
      <c r="B767" s="0" t="s">
        <v>8</v>
      </c>
      <c r="C767" s="3" t="s">
        <v>2592</v>
      </c>
      <c r="D767" s="0" t="s">
        <v>2593</v>
      </c>
      <c r="E767" s="0" t="s">
        <v>2593</v>
      </c>
      <c r="G767" s="0" t="s">
        <v>2594</v>
      </c>
    </row>
    <row r="768" customFormat="false" ht="12.75" hidden="false" customHeight="false" outlineLevel="0" collapsed="false">
      <c r="A768" s="0" t="s">
        <v>7</v>
      </c>
      <c r="B768" s="0" t="s">
        <v>8</v>
      </c>
      <c r="C768" s="3" t="s">
        <v>2595</v>
      </c>
      <c r="D768" s="0" t="s">
        <v>2596</v>
      </c>
      <c r="E768" s="0" t="s">
        <v>2596</v>
      </c>
      <c r="G768" s="0" t="s">
        <v>2597</v>
      </c>
    </row>
    <row r="769" customFormat="false" ht="12.75" hidden="false" customHeight="false" outlineLevel="0" collapsed="false">
      <c r="A769" s="0" t="s">
        <v>7</v>
      </c>
      <c r="B769" s="0" t="s">
        <v>8</v>
      </c>
      <c r="C769" s="3" t="s">
        <v>2598</v>
      </c>
      <c r="D769" s="0" t="s">
        <v>2599</v>
      </c>
      <c r="E769" s="0" t="s">
        <v>2599</v>
      </c>
      <c r="G769" s="0" t="s">
        <v>2600</v>
      </c>
    </row>
    <row r="770" customFormat="false" ht="12.75" hidden="false" customHeight="false" outlineLevel="0" collapsed="false">
      <c r="A770" s="0" t="s">
        <v>7</v>
      </c>
      <c r="B770" s="0" t="s">
        <v>8</v>
      </c>
      <c r="C770" s="3" t="s">
        <v>2601</v>
      </c>
      <c r="D770" s="0" t="s">
        <v>2602</v>
      </c>
      <c r="E770" s="0" t="s">
        <v>2602</v>
      </c>
      <c r="G770" s="0" t="s">
        <v>2603</v>
      </c>
    </row>
    <row r="771" customFormat="false" ht="12.75" hidden="false" customHeight="false" outlineLevel="0" collapsed="false">
      <c r="A771" s="0" t="s">
        <v>7</v>
      </c>
      <c r="B771" s="0" t="s">
        <v>8</v>
      </c>
      <c r="C771" s="3" t="s">
        <v>2604</v>
      </c>
      <c r="D771" s="0" t="s">
        <v>2605</v>
      </c>
      <c r="E771" s="0" t="s">
        <v>2605</v>
      </c>
      <c r="F771" s="0" t="s">
        <v>2606</v>
      </c>
      <c r="G771" s="0" t="s">
        <v>2607</v>
      </c>
    </row>
    <row r="772" customFormat="false" ht="12.75" hidden="false" customHeight="false" outlineLevel="0" collapsed="false">
      <c r="A772" s="0" t="s">
        <v>7</v>
      </c>
      <c r="B772" s="0" t="s">
        <v>8</v>
      </c>
      <c r="C772" s="3" t="s">
        <v>2608</v>
      </c>
      <c r="D772" s="0" t="s">
        <v>2609</v>
      </c>
      <c r="E772" s="0" t="s">
        <v>2609</v>
      </c>
      <c r="F772" s="0" t="s">
        <v>2610</v>
      </c>
      <c r="G772" s="0" t="s">
        <v>2611</v>
      </c>
    </row>
    <row r="773" customFormat="false" ht="12.75" hidden="false" customHeight="false" outlineLevel="0" collapsed="false">
      <c r="A773" s="0" t="s">
        <v>7</v>
      </c>
      <c r="B773" s="0" t="s">
        <v>8</v>
      </c>
      <c r="C773" s="3" t="s">
        <v>2612</v>
      </c>
      <c r="D773" s="0" t="s">
        <v>2613</v>
      </c>
      <c r="E773" s="0" t="s">
        <v>2613</v>
      </c>
      <c r="G773" s="0" t="s">
        <v>2614</v>
      </c>
    </row>
    <row r="774" customFormat="false" ht="12.75" hidden="false" customHeight="false" outlineLevel="0" collapsed="false">
      <c r="A774" s="0" t="s">
        <v>7</v>
      </c>
      <c r="B774" s="0" t="s">
        <v>8</v>
      </c>
      <c r="C774" s="3" t="s">
        <v>2615</v>
      </c>
      <c r="D774" s="0" t="s">
        <v>2616</v>
      </c>
      <c r="E774" s="0" t="s">
        <v>2616</v>
      </c>
      <c r="F774" s="0" t="s">
        <v>2617</v>
      </c>
      <c r="G774" s="0" t="s">
        <v>2618</v>
      </c>
    </row>
    <row r="775" customFormat="false" ht="12.75" hidden="false" customHeight="false" outlineLevel="0" collapsed="false">
      <c r="A775" s="0" t="s">
        <v>7</v>
      </c>
      <c r="B775" s="0" t="s">
        <v>8</v>
      </c>
      <c r="C775" s="3" t="s">
        <v>2619</v>
      </c>
      <c r="D775" s="0" t="s">
        <v>2620</v>
      </c>
      <c r="E775" s="0" t="s">
        <v>2620</v>
      </c>
      <c r="G775" s="0" t="s">
        <v>2621</v>
      </c>
    </row>
    <row r="776" customFormat="false" ht="12.75" hidden="false" customHeight="false" outlineLevel="0" collapsed="false">
      <c r="A776" s="0" t="s">
        <v>7</v>
      </c>
      <c r="B776" s="0" t="s">
        <v>8</v>
      </c>
      <c r="C776" s="3" t="s">
        <v>2622</v>
      </c>
      <c r="D776" s="0" t="s">
        <v>2623</v>
      </c>
      <c r="E776" s="0" t="s">
        <v>2623</v>
      </c>
      <c r="F776" s="0" t="s">
        <v>2624</v>
      </c>
      <c r="G776" s="0" t="s">
        <v>2625</v>
      </c>
    </row>
    <row r="777" customFormat="false" ht="12.75" hidden="false" customHeight="false" outlineLevel="0" collapsed="false">
      <c r="A777" s="0" t="s">
        <v>7</v>
      </c>
      <c r="B777" s="0" t="s">
        <v>8</v>
      </c>
      <c r="C777" s="3" t="s">
        <v>2626</v>
      </c>
      <c r="D777" s="0" t="s">
        <v>2627</v>
      </c>
      <c r="E777" s="0" t="s">
        <v>2627</v>
      </c>
      <c r="F777" s="0" t="s">
        <v>2628</v>
      </c>
      <c r="G777" s="0" t="s">
        <v>2629</v>
      </c>
    </row>
    <row r="778" customFormat="false" ht="12.75" hidden="false" customHeight="false" outlineLevel="0" collapsed="false">
      <c r="A778" s="0" t="s">
        <v>7</v>
      </c>
      <c r="B778" s="0" t="s">
        <v>8</v>
      </c>
      <c r="C778" s="3" t="s">
        <v>2630</v>
      </c>
      <c r="D778" s="0" t="s">
        <v>2631</v>
      </c>
      <c r="E778" s="0" t="s">
        <v>2631</v>
      </c>
      <c r="F778" s="0" t="s">
        <v>2632</v>
      </c>
      <c r="G778" s="0" t="s">
        <v>2633</v>
      </c>
    </row>
    <row r="779" customFormat="false" ht="12.75" hidden="false" customHeight="false" outlineLevel="0" collapsed="false">
      <c r="A779" s="0" t="s">
        <v>7</v>
      </c>
      <c r="B779" s="0" t="s">
        <v>8</v>
      </c>
      <c r="C779" s="3" t="s">
        <v>2634</v>
      </c>
      <c r="D779" s="0" t="s">
        <v>2635</v>
      </c>
      <c r="E779" s="0" t="s">
        <v>2635</v>
      </c>
      <c r="G779" s="0" t="s">
        <v>2636</v>
      </c>
    </row>
    <row r="780" customFormat="false" ht="12.75" hidden="false" customHeight="false" outlineLevel="0" collapsed="false">
      <c r="A780" s="0" t="s">
        <v>7</v>
      </c>
      <c r="B780" s="0" t="s">
        <v>8</v>
      </c>
      <c r="C780" s="3" t="s">
        <v>2637</v>
      </c>
      <c r="D780" s="0" t="s">
        <v>2638</v>
      </c>
      <c r="E780" s="0" t="s">
        <v>2638</v>
      </c>
      <c r="G780" s="0" t="s">
        <v>2639</v>
      </c>
    </row>
    <row r="781" customFormat="false" ht="12.75" hidden="false" customHeight="false" outlineLevel="0" collapsed="false">
      <c r="A781" s="0" t="s">
        <v>7</v>
      </c>
      <c r="B781" s="0" t="s">
        <v>8</v>
      </c>
      <c r="C781" s="3" t="s">
        <v>2640</v>
      </c>
      <c r="D781" s="0" t="s">
        <v>2641</v>
      </c>
      <c r="E781" s="0" t="s">
        <v>2641</v>
      </c>
      <c r="G781" s="0" t="s">
        <v>2642</v>
      </c>
    </row>
    <row r="782" customFormat="false" ht="12.75" hidden="false" customHeight="false" outlineLevel="0" collapsed="false">
      <c r="A782" s="0" t="s">
        <v>7</v>
      </c>
      <c r="B782" s="0" t="s">
        <v>8</v>
      </c>
      <c r="C782" s="3" t="s">
        <v>2643</v>
      </c>
      <c r="D782" s="0" t="s">
        <v>2644</v>
      </c>
      <c r="E782" s="0" t="s">
        <v>2644</v>
      </c>
      <c r="G782" s="0" t="s">
        <v>2645</v>
      </c>
    </row>
    <row r="783" customFormat="false" ht="12.75" hidden="false" customHeight="false" outlineLevel="0" collapsed="false">
      <c r="A783" s="0" t="s">
        <v>7</v>
      </c>
      <c r="B783" s="0" t="s">
        <v>8</v>
      </c>
      <c r="C783" s="3" t="s">
        <v>2646</v>
      </c>
      <c r="D783" s="0" t="s">
        <v>2647</v>
      </c>
      <c r="E783" s="0" t="s">
        <v>2647</v>
      </c>
      <c r="G783" s="0" t="s">
        <v>2648</v>
      </c>
    </row>
    <row r="784" customFormat="false" ht="12.75" hidden="false" customHeight="false" outlineLevel="0" collapsed="false">
      <c r="A784" s="0" t="s">
        <v>7</v>
      </c>
      <c r="B784" s="0" t="s">
        <v>8</v>
      </c>
      <c r="C784" s="3" t="s">
        <v>2649</v>
      </c>
      <c r="D784" s="0" t="s">
        <v>2650</v>
      </c>
      <c r="E784" s="0" t="s">
        <v>2650</v>
      </c>
      <c r="G784" s="0" t="s">
        <v>2651</v>
      </c>
    </row>
    <row r="785" customFormat="false" ht="12.75" hidden="false" customHeight="false" outlineLevel="0" collapsed="false">
      <c r="A785" s="0" t="s">
        <v>7</v>
      </c>
      <c r="B785" s="0" t="s">
        <v>8</v>
      </c>
      <c r="C785" s="3" t="s">
        <v>2652</v>
      </c>
      <c r="D785" s="0" t="s">
        <v>2653</v>
      </c>
      <c r="E785" s="0" t="s">
        <v>2653</v>
      </c>
      <c r="F785" s="0" t="s">
        <v>2654</v>
      </c>
      <c r="G785" s="0" t="s">
        <v>2655</v>
      </c>
    </row>
    <row r="786" customFormat="false" ht="12.75" hidden="false" customHeight="false" outlineLevel="0" collapsed="false">
      <c r="A786" s="0" t="s">
        <v>7</v>
      </c>
      <c r="B786" s="0" t="s">
        <v>8</v>
      </c>
      <c r="C786" s="3" t="s">
        <v>2656</v>
      </c>
      <c r="D786" s="0" t="s">
        <v>2657</v>
      </c>
      <c r="E786" s="0" t="s">
        <v>2657</v>
      </c>
      <c r="F786" s="0" t="s">
        <v>2658</v>
      </c>
      <c r="G786" s="0" t="s">
        <v>2659</v>
      </c>
    </row>
    <row r="787" customFormat="false" ht="12.75" hidden="false" customHeight="false" outlineLevel="0" collapsed="false">
      <c r="A787" s="0" t="s">
        <v>7</v>
      </c>
      <c r="B787" s="0" t="s">
        <v>8</v>
      </c>
      <c r="C787" s="3" t="s">
        <v>2660</v>
      </c>
      <c r="D787" s="0" t="s">
        <v>2661</v>
      </c>
      <c r="E787" s="0" t="s">
        <v>2661</v>
      </c>
      <c r="G787" s="0" t="s">
        <v>2662</v>
      </c>
    </row>
    <row r="788" customFormat="false" ht="12.75" hidden="false" customHeight="false" outlineLevel="0" collapsed="false">
      <c r="A788" s="0" t="s">
        <v>7</v>
      </c>
      <c r="B788" s="0" t="s">
        <v>8</v>
      </c>
      <c r="C788" s="3" t="s">
        <v>2663</v>
      </c>
      <c r="D788" s="0" t="s">
        <v>2664</v>
      </c>
      <c r="E788" s="0" t="s">
        <v>2664</v>
      </c>
      <c r="G788" s="0" t="s">
        <v>2665</v>
      </c>
    </row>
    <row r="789" customFormat="false" ht="12.75" hidden="false" customHeight="false" outlineLevel="0" collapsed="false">
      <c r="A789" s="0" t="s">
        <v>7</v>
      </c>
      <c r="B789" s="0" t="s">
        <v>8</v>
      </c>
      <c r="C789" s="3" t="s">
        <v>2666</v>
      </c>
      <c r="D789" s="0" t="s">
        <v>2667</v>
      </c>
      <c r="E789" s="0" t="s">
        <v>2667</v>
      </c>
      <c r="G789" s="0" t="s">
        <v>2668</v>
      </c>
    </row>
    <row r="790" customFormat="false" ht="12.75" hidden="false" customHeight="false" outlineLevel="0" collapsed="false">
      <c r="A790" s="0" t="s">
        <v>7</v>
      </c>
      <c r="B790" s="0" t="s">
        <v>8</v>
      </c>
      <c r="C790" s="3" t="s">
        <v>2669</v>
      </c>
      <c r="D790" s="0" t="s">
        <v>2670</v>
      </c>
      <c r="E790" s="0" t="s">
        <v>2670</v>
      </c>
      <c r="F790" s="0" t="s">
        <v>2671</v>
      </c>
      <c r="G790" s="0" t="s">
        <v>2672</v>
      </c>
    </row>
    <row r="791" customFormat="false" ht="12.75" hidden="false" customHeight="false" outlineLevel="0" collapsed="false">
      <c r="A791" s="0" t="s">
        <v>7</v>
      </c>
      <c r="B791" s="0" t="s">
        <v>8</v>
      </c>
      <c r="C791" s="3" t="s">
        <v>2673</v>
      </c>
      <c r="D791" s="0" t="s">
        <v>2674</v>
      </c>
      <c r="E791" s="0" t="s">
        <v>2674</v>
      </c>
      <c r="G791" s="0" t="s">
        <v>2675</v>
      </c>
    </row>
    <row r="792" customFormat="false" ht="12.75" hidden="false" customHeight="false" outlineLevel="0" collapsed="false">
      <c r="A792" s="0" t="s">
        <v>7</v>
      </c>
      <c r="B792" s="0" t="s">
        <v>8</v>
      </c>
      <c r="C792" s="3" t="s">
        <v>2676</v>
      </c>
      <c r="D792" s="0" t="s">
        <v>2677</v>
      </c>
      <c r="E792" s="0" t="s">
        <v>2677</v>
      </c>
      <c r="F792" s="0" t="s">
        <v>2678</v>
      </c>
      <c r="G792" s="0" t="s">
        <v>2679</v>
      </c>
    </row>
    <row r="793" customFormat="false" ht="12.75" hidden="false" customHeight="false" outlineLevel="0" collapsed="false">
      <c r="A793" s="0" t="s">
        <v>7</v>
      </c>
      <c r="B793" s="0" t="s">
        <v>8</v>
      </c>
      <c r="C793" s="3" t="s">
        <v>2680</v>
      </c>
      <c r="D793" s="0" t="s">
        <v>2681</v>
      </c>
      <c r="E793" s="0" t="s">
        <v>2681</v>
      </c>
      <c r="G793" s="0" t="s">
        <v>2682</v>
      </c>
    </row>
    <row r="794" customFormat="false" ht="12.75" hidden="false" customHeight="false" outlineLevel="0" collapsed="false">
      <c r="A794" s="0" t="s">
        <v>7</v>
      </c>
      <c r="B794" s="0" t="s">
        <v>8</v>
      </c>
      <c r="C794" s="3" t="s">
        <v>2683</v>
      </c>
      <c r="D794" s="0" t="s">
        <v>2684</v>
      </c>
      <c r="E794" s="0" t="s">
        <v>2684</v>
      </c>
      <c r="F794" s="0" t="s">
        <v>2685</v>
      </c>
      <c r="G794" s="0" t="s">
        <v>2686</v>
      </c>
    </row>
    <row r="795" customFormat="false" ht="12.75" hidden="false" customHeight="false" outlineLevel="0" collapsed="false">
      <c r="A795" s="0" t="s">
        <v>7</v>
      </c>
      <c r="B795" s="0" t="s">
        <v>8</v>
      </c>
      <c r="C795" s="3" t="s">
        <v>2687</v>
      </c>
      <c r="D795" s="0" t="s">
        <v>2688</v>
      </c>
      <c r="E795" s="0" t="s">
        <v>2688</v>
      </c>
      <c r="G795" s="0" t="s">
        <v>2689</v>
      </c>
    </row>
    <row r="796" customFormat="false" ht="12.75" hidden="false" customHeight="false" outlineLevel="0" collapsed="false">
      <c r="A796" s="0" t="s">
        <v>7</v>
      </c>
      <c r="B796" s="0" t="s">
        <v>8</v>
      </c>
      <c r="C796" s="3" t="s">
        <v>2690</v>
      </c>
      <c r="D796" s="0" t="s">
        <v>2691</v>
      </c>
      <c r="E796" s="0" t="s">
        <v>2691</v>
      </c>
      <c r="G796" s="0" t="s">
        <v>2692</v>
      </c>
    </row>
    <row r="797" customFormat="false" ht="12.75" hidden="false" customHeight="false" outlineLevel="0" collapsed="false">
      <c r="A797" s="0" t="s">
        <v>7</v>
      </c>
      <c r="B797" s="0" t="s">
        <v>8</v>
      </c>
      <c r="C797" s="3" t="s">
        <v>2693</v>
      </c>
      <c r="D797" s="0" t="s">
        <v>2694</v>
      </c>
      <c r="E797" s="0" t="s">
        <v>2694</v>
      </c>
      <c r="G797" s="0" t="s">
        <v>2695</v>
      </c>
    </row>
    <row r="798" customFormat="false" ht="12.75" hidden="false" customHeight="false" outlineLevel="0" collapsed="false">
      <c r="A798" s="0" t="s">
        <v>7</v>
      </c>
      <c r="B798" s="0" t="s">
        <v>8</v>
      </c>
      <c r="C798" s="3" t="s">
        <v>2696</v>
      </c>
      <c r="D798" s="0" t="s">
        <v>2697</v>
      </c>
      <c r="E798" s="0" t="s">
        <v>2697</v>
      </c>
      <c r="F798" s="0" t="s">
        <v>2698</v>
      </c>
      <c r="G798" s="0" t="s">
        <v>2699</v>
      </c>
    </row>
    <row r="799" customFormat="false" ht="12.75" hidden="false" customHeight="false" outlineLevel="0" collapsed="false">
      <c r="A799" s="0" t="s">
        <v>7</v>
      </c>
      <c r="B799" s="0" t="s">
        <v>8</v>
      </c>
      <c r="C799" s="3" t="s">
        <v>2700</v>
      </c>
      <c r="D799" s="0" t="s">
        <v>2701</v>
      </c>
      <c r="E799" s="0" t="s">
        <v>2701</v>
      </c>
      <c r="F799" s="0" t="s">
        <v>2702</v>
      </c>
      <c r="G799" s="0" t="s">
        <v>2703</v>
      </c>
    </row>
    <row r="800" customFormat="false" ht="12.75" hidden="false" customHeight="false" outlineLevel="0" collapsed="false">
      <c r="A800" s="0" t="s">
        <v>7</v>
      </c>
      <c r="B800" s="0" t="s">
        <v>8</v>
      </c>
      <c r="C800" s="3" t="s">
        <v>2704</v>
      </c>
      <c r="D800" s="0" t="s">
        <v>2705</v>
      </c>
      <c r="E800" s="0" t="s">
        <v>2705</v>
      </c>
      <c r="G800" s="0" t="s">
        <v>2706</v>
      </c>
    </row>
    <row r="801" customFormat="false" ht="12.75" hidden="false" customHeight="false" outlineLevel="0" collapsed="false">
      <c r="A801" s="0" t="s">
        <v>7</v>
      </c>
      <c r="B801" s="0" t="s">
        <v>8</v>
      </c>
      <c r="C801" s="3" t="s">
        <v>2707</v>
      </c>
      <c r="D801" s="0" t="s">
        <v>2708</v>
      </c>
      <c r="E801" s="0" t="s">
        <v>2708</v>
      </c>
      <c r="G801" s="0" t="s">
        <v>2709</v>
      </c>
    </row>
    <row r="802" customFormat="false" ht="12.75" hidden="false" customHeight="false" outlineLevel="0" collapsed="false">
      <c r="A802" s="0" t="s">
        <v>7</v>
      </c>
      <c r="B802" s="0" t="s">
        <v>8</v>
      </c>
      <c r="C802" s="3" t="s">
        <v>2710</v>
      </c>
      <c r="D802" s="0" t="s">
        <v>2711</v>
      </c>
      <c r="E802" s="0" t="s">
        <v>2711</v>
      </c>
      <c r="G802" s="0" t="s">
        <v>2712</v>
      </c>
    </row>
    <row r="803" customFormat="false" ht="12.75" hidden="false" customHeight="false" outlineLevel="0" collapsed="false">
      <c r="A803" s="0" t="s">
        <v>7</v>
      </c>
      <c r="B803" s="0" t="s">
        <v>8</v>
      </c>
      <c r="C803" s="3" t="s">
        <v>2713</v>
      </c>
      <c r="D803" s="0" t="s">
        <v>2714</v>
      </c>
      <c r="E803" s="0" t="s">
        <v>2714</v>
      </c>
      <c r="G803" s="0" t="s">
        <v>2715</v>
      </c>
    </row>
    <row r="804" customFormat="false" ht="12.75" hidden="false" customHeight="false" outlineLevel="0" collapsed="false">
      <c r="A804" s="0" t="s">
        <v>7</v>
      </c>
      <c r="B804" s="0" t="s">
        <v>8</v>
      </c>
      <c r="C804" s="3" t="s">
        <v>2716</v>
      </c>
      <c r="D804" s="0" t="s">
        <v>2717</v>
      </c>
      <c r="E804" s="0" t="s">
        <v>2717</v>
      </c>
      <c r="G804" s="0" t="s">
        <v>2718</v>
      </c>
    </row>
    <row r="805" customFormat="false" ht="12.75" hidden="false" customHeight="false" outlineLevel="0" collapsed="false">
      <c r="A805" s="0" t="s">
        <v>7</v>
      </c>
      <c r="B805" s="0" t="s">
        <v>8</v>
      </c>
      <c r="C805" s="3" t="s">
        <v>2719</v>
      </c>
      <c r="D805" s="0" t="s">
        <v>2720</v>
      </c>
      <c r="E805" s="0" t="s">
        <v>2720</v>
      </c>
      <c r="G805" s="0" t="s">
        <v>2721</v>
      </c>
    </row>
    <row r="806" customFormat="false" ht="12.75" hidden="false" customHeight="false" outlineLevel="0" collapsed="false">
      <c r="A806" s="0" t="s">
        <v>7</v>
      </c>
      <c r="B806" s="0" t="s">
        <v>8</v>
      </c>
      <c r="C806" s="3" t="s">
        <v>2722</v>
      </c>
      <c r="D806" s="0" t="s">
        <v>2723</v>
      </c>
      <c r="E806" s="0" t="s">
        <v>2723</v>
      </c>
      <c r="F806" s="0" t="s">
        <v>2724</v>
      </c>
      <c r="G806" s="0" t="s">
        <v>2725</v>
      </c>
    </row>
    <row r="807" customFormat="false" ht="12.75" hidden="false" customHeight="false" outlineLevel="0" collapsed="false">
      <c r="A807" s="0" t="s">
        <v>7</v>
      </c>
      <c r="B807" s="0" t="s">
        <v>8</v>
      </c>
      <c r="C807" s="3" t="s">
        <v>2726</v>
      </c>
      <c r="D807" s="0" t="s">
        <v>2727</v>
      </c>
      <c r="E807" s="0" t="s">
        <v>2727</v>
      </c>
      <c r="G807" s="0" t="s">
        <v>2728</v>
      </c>
    </row>
    <row r="808" customFormat="false" ht="12.75" hidden="false" customHeight="false" outlineLevel="0" collapsed="false">
      <c r="A808" s="0" t="s">
        <v>7</v>
      </c>
      <c r="B808" s="0" t="s">
        <v>8</v>
      </c>
      <c r="C808" s="3" t="s">
        <v>2729</v>
      </c>
      <c r="D808" s="0" t="s">
        <v>2730</v>
      </c>
      <c r="E808" s="0" t="s">
        <v>2730</v>
      </c>
      <c r="F808" s="0" t="s">
        <v>2731</v>
      </c>
      <c r="G808" s="0" t="s">
        <v>2732</v>
      </c>
    </row>
    <row r="809" customFormat="false" ht="12.75" hidden="false" customHeight="false" outlineLevel="0" collapsed="false">
      <c r="A809" s="0" t="s">
        <v>7</v>
      </c>
      <c r="B809" s="0" t="s">
        <v>8</v>
      </c>
      <c r="C809" s="3" t="s">
        <v>2733</v>
      </c>
      <c r="D809" s="0" t="s">
        <v>2734</v>
      </c>
      <c r="E809" s="0" t="s">
        <v>2734</v>
      </c>
      <c r="G809" s="0" t="s">
        <v>2735</v>
      </c>
    </row>
    <row r="810" customFormat="false" ht="12.75" hidden="false" customHeight="false" outlineLevel="0" collapsed="false">
      <c r="A810" s="0" t="s">
        <v>7</v>
      </c>
      <c r="B810" s="0" t="s">
        <v>8</v>
      </c>
      <c r="C810" s="3" t="s">
        <v>2736</v>
      </c>
      <c r="D810" s="0" t="s">
        <v>2737</v>
      </c>
      <c r="E810" s="0" t="s">
        <v>2737</v>
      </c>
      <c r="F810" s="0" t="s">
        <v>2738</v>
      </c>
      <c r="G810" s="0" t="s">
        <v>2739</v>
      </c>
    </row>
    <row r="811" customFormat="false" ht="12.75" hidden="false" customHeight="false" outlineLevel="0" collapsed="false">
      <c r="A811" s="0" t="s">
        <v>7</v>
      </c>
      <c r="B811" s="0" t="s">
        <v>8</v>
      </c>
      <c r="C811" s="3" t="s">
        <v>2740</v>
      </c>
      <c r="D811" s="0" t="s">
        <v>2741</v>
      </c>
      <c r="E811" s="0" t="s">
        <v>2741</v>
      </c>
      <c r="F811" s="0" t="s">
        <v>2742</v>
      </c>
      <c r="G811" s="0" t="s">
        <v>2743</v>
      </c>
    </row>
    <row r="812" customFormat="false" ht="12.75" hidden="false" customHeight="false" outlineLevel="0" collapsed="false">
      <c r="A812" s="0" t="s">
        <v>7</v>
      </c>
      <c r="B812" s="0" t="s">
        <v>8</v>
      </c>
      <c r="C812" s="3" t="s">
        <v>2744</v>
      </c>
      <c r="D812" s="0" t="s">
        <v>2745</v>
      </c>
      <c r="E812" s="0" t="s">
        <v>2746</v>
      </c>
      <c r="F812" s="0" t="s">
        <v>2747</v>
      </c>
      <c r="G812" s="0" t="s">
        <v>2748</v>
      </c>
    </row>
    <row r="813" customFormat="false" ht="12.75" hidden="false" customHeight="false" outlineLevel="0" collapsed="false">
      <c r="A813" s="0" t="s">
        <v>7</v>
      </c>
      <c r="B813" s="0" t="s">
        <v>8</v>
      </c>
      <c r="C813" s="3" t="s">
        <v>2749</v>
      </c>
      <c r="D813" s="0" t="s">
        <v>2750</v>
      </c>
      <c r="E813" s="0" t="s">
        <v>2750</v>
      </c>
      <c r="F813" s="0" t="s">
        <v>2751</v>
      </c>
      <c r="G813" s="0" t="s">
        <v>2752</v>
      </c>
    </row>
    <row r="814" customFormat="false" ht="12.75" hidden="false" customHeight="false" outlineLevel="0" collapsed="false">
      <c r="A814" s="0" t="s">
        <v>7</v>
      </c>
      <c r="B814" s="0" t="s">
        <v>8</v>
      </c>
      <c r="C814" s="3" t="s">
        <v>2753</v>
      </c>
      <c r="D814" s="0" t="s">
        <v>2754</v>
      </c>
      <c r="E814" s="0" t="s">
        <v>2754</v>
      </c>
      <c r="G814" s="0" t="s">
        <v>2755</v>
      </c>
    </row>
    <row r="815" customFormat="false" ht="12.75" hidden="false" customHeight="false" outlineLevel="0" collapsed="false">
      <c r="A815" s="0" t="s">
        <v>7</v>
      </c>
      <c r="B815" s="0" t="s">
        <v>8</v>
      </c>
      <c r="C815" s="3" t="s">
        <v>2756</v>
      </c>
      <c r="D815" s="0" t="s">
        <v>2757</v>
      </c>
      <c r="E815" s="0" t="s">
        <v>2757</v>
      </c>
      <c r="G815" s="0" t="s">
        <v>2758</v>
      </c>
    </row>
    <row r="816" customFormat="false" ht="12.75" hidden="false" customHeight="false" outlineLevel="0" collapsed="false">
      <c r="A816" s="0" t="s">
        <v>7</v>
      </c>
      <c r="B816" s="0" t="s">
        <v>8</v>
      </c>
      <c r="C816" s="3" t="s">
        <v>2759</v>
      </c>
      <c r="D816" s="0" t="s">
        <v>2760</v>
      </c>
      <c r="E816" s="0" t="s">
        <v>2761</v>
      </c>
      <c r="F816" s="0" t="s">
        <v>2762</v>
      </c>
      <c r="G816" s="0" t="s">
        <v>2763</v>
      </c>
    </row>
    <row r="817" customFormat="false" ht="12.75" hidden="false" customHeight="false" outlineLevel="0" collapsed="false">
      <c r="A817" s="0" t="s">
        <v>7</v>
      </c>
      <c r="B817" s="0" t="s">
        <v>8</v>
      </c>
      <c r="C817" s="3" t="s">
        <v>2764</v>
      </c>
      <c r="D817" s="0" t="s">
        <v>2765</v>
      </c>
      <c r="E817" s="0" t="s">
        <v>2765</v>
      </c>
      <c r="G817" s="0" t="s">
        <v>2766</v>
      </c>
    </row>
    <row r="818" customFormat="false" ht="12.75" hidden="false" customHeight="false" outlineLevel="0" collapsed="false">
      <c r="A818" s="0" t="s">
        <v>7</v>
      </c>
      <c r="B818" s="0" t="s">
        <v>8</v>
      </c>
      <c r="C818" s="3" t="s">
        <v>2767</v>
      </c>
      <c r="D818" s="0" t="s">
        <v>2768</v>
      </c>
      <c r="E818" s="0" t="s">
        <v>2769</v>
      </c>
      <c r="F818" s="0" t="s">
        <v>2770</v>
      </c>
      <c r="G818" s="0" t="s">
        <v>2771</v>
      </c>
    </row>
    <row r="819" customFormat="false" ht="12.75" hidden="false" customHeight="false" outlineLevel="0" collapsed="false">
      <c r="A819" s="0" t="s">
        <v>7</v>
      </c>
      <c r="B819" s="0" t="s">
        <v>8</v>
      </c>
      <c r="C819" s="3" t="s">
        <v>2772</v>
      </c>
      <c r="D819" s="0" t="s">
        <v>2773</v>
      </c>
      <c r="E819" s="0" t="s">
        <v>2773</v>
      </c>
      <c r="G819" s="0" t="s">
        <v>2774</v>
      </c>
    </row>
    <row r="820" customFormat="false" ht="12.75" hidden="false" customHeight="false" outlineLevel="0" collapsed="false">
      <c r="A820" s="0" t="s">
        <v>7</v>
      </c>
      <c r="B820" s="0" t="s">
        <v>8</v>
      </c>
      <c r="C820" s="3" t="s">
        <v>2775</v>
      </c>
      <c r="D820" s="0" t="s">
        <v>2776</v>
      </c>
      <c r="E820" s="0" t="s">
        <v>2776</v>
      </c>
      <c r="G820" s="0" t="s">
        <v>2777</v>
      </c>
    </row>
    <row r="821" customFormat="false" ht="12.75" hidden="false" customHeight="false" outlineLevel="0" collapsed="false">
      <c r="A821" s="0" t="s">
        <v>7</v>
      </c>
      <c r="B821" s="0" t="s">
        <v>8</v>
      </c>
      <c r="C821" s="3" t="s">
        <v>2778</v>
      </c>
      <c r="D821" s="0" t="s">
        <v>2779</v>
      </c>
      <c r="E821" s="0" t="s">
        <v>2779</v>
      </c>
      <c r="F821" s="0" t="s">
        <v>2780</v>
      </c>
      <c r="G821" s="0" t="s">
        <v>2781</v>
      </c>
    </row>
    <row r="822" customFormat="false" ht="12.75" hidden="false" customHeight="false" outlineLevel="0" collapsed="false">
      <c r="A822" s="0" t="s">
        <v>7</v>
      </c>
      <c r="B822" s="0" t="s">
        <v>8</v>
      </c>
      <c r="C822" s="3" t="s">
        <v>2782</v>
      </c>
      <c r="D822" s="0" t="s">
        <v>2783</v>
      </c>
      <c r="E822" s="0" t="s">
        <v>2783</v>
      </c>
      <c r="F822" s="0" t="s">
        <v>2784</v>
      </c>
      <c r="G822" s="0" t="s">
        <v>2785</v>
      </c>
    </row>
    <row r="823" customFormat="false" ht="12.75" hidden="false" customHeight="false" outlineLevel="0" collapsed="false">
      <c r="A823" s="0" t="s">
        <v>7</v>
      </c>
      <c r="B823" s="0" t="s">
        <v>8</v>
      </c>
      <c r="C823" s="3" t="s">
        <v>2786</v>
      </c>
      <c r="D823" s="0" t="s">
        <v>2787</v>
      </c>
      <c r="E823" s="0" t="s">
        <v>2787</v>
      </c>
      <c r="F823" s="0" t="s">
        <v>2788</v>
      </c>
      <c r="G823" s="0" t="s">
        <v>2789</v>
      </c>
    </row>
    <row r="824" customFormat="false" ht="12.75" hidden="false" customHeight="false" outlineLevel="0" collapsed="false">
      <c r="A824" s="0" t="s">
        <v>7</v>
      </c>
      <c r="B824" s="0" t="s">
        <v>8</v>
      </c>
      <c r="C824" s="3" t="s">
        <v>2790</v>
      </c>
      <c r="D824" s="0" t="s">
        <v>2791</v>
      </c>
      <c r="E824" s="0" t="s">
        <v>2791</v>
      </c>
      <c r="G824" s="0" t="s">
        <v>2792</v>
      </c>
    </row>
    <row r="825" customFormat="false" ht="12.75" hidden="false" customHeight="false" outlineLevel="0" collapsed="false">
      <c r="A825" s="0" t="s">
        <v>7</v>
      </c>
      <c r="B825" s="0" t="s">
        <v>8</v>
      </c>
      <c r="C825" s="3" t="s">
        <v>2793</v>
      </c>
      <c r="D825" s="0" t="s">
        <v>2794</v>
      </c>
      <c r="E825" s="0" t="s">
        <v>2794</v>
      </c>
      <c r="F825" s="0" t="s">
        <v>2795</v>
      </c>
      <c r="G825" s="0" t="s">
        <v>2796</v>
      </c>
    </row>
    <row r="826" customFormat="false" ht="12.75" hidden="false" customHeight="false" outlineLevel="0" collapsed="false">
      <c r="A826" s="0" t="s">
        <v>7</v>
      </c>
      <c r="B826" s="0" t="s">
        <v>8</v>
      </c>
      <c r="C826" s="3" t="s">
        <v>2797</v>
      </c>
      <c r="D826" s="0" t="s">
        <v>2798</v>
      </c>
      <c r="E826" s="0" t="s">
        <v>2798</v>
      </c>
      <c r="G826" s="0" t="s">
        <v>2799</v>
      </c>
    </row>
    <row r="827" customFormat="false" ht="12.75" hidden="false" customHeight="false" outlineLevel="0" collapsed="false">
      <c r="A827" s="0" t="s">
        <v>7</v>
      </c>
      <c r="B827" s="0" t="s">
        <v>8</v>
      </c>
      <c r="C827" s="3" t="s">
        <v>2800</v>
      </c>
      <c r="D827" s="0" t="s">
        <v>2801</v>
      </c>
      <c r="E827" s="0" t="s">
        <v>2801</v>
      </c>
      <c r="G827" s="0" t="s">
        <v>2802</v>
      </c>
    </row>
    <row r="828" customFormat="false" ht="12.75" hidden="false" customHeight="false" outlineLevel="0" collapsed="false">
      <c r="A828" s="0" t="s">
        <v>7</v>
      </c>
      <c r="B828" s="0" t="s">
        <v>8</v>
      </c>
      <c r="C828" s="3" t="s">
        <v>2803</v>
      </c>
      <c r="D828" s="0" t="s">
        <v>2804</v>
      </c>
      <c r="E828" s="0" t="s">
        <v>2804</v>
      </c>
      <c r="G828" s="0" t="s">
        <v>2805</v>
      </c>
    </row>
    <row r="829" customFormat="false" ht="12.75" hidden="false" customHeight="false" outlineLevel="0" collapsed="false">
      <c r="A829" s="0" t="s">
        <v>7</v>
      </c>
      <c r="B829" s="0" t="s">
        <v>8</v>
      </c>
      <c r="C829" s="3" t="s">
        <v>2806</v>
      </c>
      <c r="D829" s="0" t="s">
        <v>2807</v>
      </c>
      <c r="E829" s="0" t="s">
        <v>2807</v>
      </c>
      <c r="F829" s="0" t="s">
        <v>2808</v>
      </c>
      <c r="G829" s="0" t="s">
        <v>2809</v>
      </c>
    </row>
    <row r="830" customFormat="false" ht="12.75" hidden="false" customHeight="false" outlineLevel="0" collapsed="false">
      <c r="A830" s="0" t="s">
        <v>7</v>
      </c>
      <c r="B830" s="0" t="s">
        <v>8</v>
      </c>
      <c r="C830" s="3" t="s">
        <v>2810</v>
      </c>
      <c r="D830" s="0" t="s">
        <v>2811</v>
      </c>
      <c r="E830" s="0" t="s">
        <v>2811</v>
      </c>
      <c r="G830" s="0" t="s">
        <v>2812</v>
      </c>
    </row>
    <row r="831" customFormat="false" ht="12.75" hidden="false" customHeight="false" outlineLevel="0" collapsed="false">
      <c r="A831" s="0" t="s">
        <v>7</v>
      </c>
      <c r="B831" s="0" t="s">
        <v>8</v>
      </c>
      <c r="C831" s="3" t="s">
        <v>2813</v>
      </c>
      <c r="D831" s="0" t="s">
        <v>2814</v>
      </c>
      <c r="E831" s="0" t="s">
        <v>2814</v>
      </c>
      <c r="G831" s="0" t="s">
        <v>2815</v>
      </c>
    </row>
    <row r="832" customFormat="false" ht="12.75" hidden="false" customHeight="false" outlineLevel="0" collapsed="false">
      <c r="A832" s="0" t="s">
        <v>7</v>
      </c>
      <c r="B832" s="0" t="s">
        <v>8</v>
      </c>
      <c r="C832" s="3" t="s">
        <v>2816</v>
      </c>
      <c r="D832" s="0" t="s">
        <v>2817</v>
      </c>
      <c r="E832" s="0" t="s">
        <v>2817</v>
      </c>
      <c r="G832" s="0" t="s">
        <v>2818</v>
      </c>
    </row>
    <row r="833" customFormat="false" ht="12.75" hidden="false" customHeight="false" outlineLevel="0" collapsed="false">
      <c r="A833" s="0" t="s">
        <v>7</v>
      </c>
      <c r="B833" s="0" t="s">
        <v>8</v>
      </c>
      <c r="C833" s="3" t="s">
        <v>2819</v>
      </c>
      <c r="D833" s="0" t="s">
        <v>2820</v>
      </c>
      <c r="E833" s="0" t="s">
        <v>2820</v>
      </c>
      <c r="G833" s="0" t="s">
        <v>2821</v>
      </c>
    </row>
    <row r="834" customFormat="false" ht="12.75" hidden="false" customHeight="false" outlineLevel="0" collapsed="false">
      <c r="A834" s="0" t="s">
        <v>7</v>
      </c>
      <c r="B834" s="0" t="s">
        <v>8</v>
      </c>
      <c r="C834" s="3" t="s">
        <v>2822</v>
      </c>
      <c r="D834" s="0" t="s">
        <v>2823</v>
      </c>
      <c r="E834" s="0" t="s">
        <v>2823</v>
      </c>
      <c r="G834" s="0" t="s">
        <v>2824</v>
      </c>
    </row>
    <row r="835" customFormat="false" ht="12.75" hidden="false" customHeight="false" outlineLevel="0" collapsed="false">
      <c r="A835" s="0" t="s">
        <v>7</v>
      </c>
      <c r="B835" s="0" t="s">
        <v>8</v>
      </c>
      <c r="C835" s="3" t="s">
        <v>2825</v>
      </c>
      <c r="D835" s="0" t="s">
        <v>2826</v>
      </c>
      <c r="E835" s="0" t="s">
        <v>2826</v>
      </c>
      <c r="F835" s="0" t="s">
        <v>2827</v>
      </c>
      <c r="G835" s="0" t="s">
        <v>2828</v>
      </c>
    </row>
    <row r="836" customFormat="false" ht="12.75" hidden="false" customHeight="false" outlineLevel="0" collapsed="false">
      <c r="A836" s="0" t="s">
        <v>7</v>
      </c>
      <c r="B836" s="0" t="s">
        <v>8</v>
      </c>
      <c r="C836" s="3" t="s">
        <v>2829</v>
      </c>
      <c r="D836" s="0" t="s">
        <v>2830</v>
      </c>
      <c r="E836" s="0" t="s">
        <v>2830</v>
      </c>
      <c r="G836" s="0" t="s">
        <v>2831</v>
      </c>
    </row>
    <row r="837" customFormat="false" ht="12.75" hidden="false" customHeight="false" outlineLevel="0" collapsed="false">
      <c r="A837" s="0" t="s">
        <v>7</v>
      </c>
      <c r="B837" s="0" t="s">
        <v>8</v>
      </c>
      <c r="C837" s="3" t="s">
        <v>2832</v>
      </c>
      <c r="D837" s="0" t="s">
        <v>2833</v>
      </c>
      <c r="E837" s="0" t="s">
        <v>2833</v>
      </c>
      <c r="G837" s="0" t="s">
        <v>2834</v>
      </c>
    </row>
    <row r="838" customFormat="false" ht="12.75" hidden="false" customHeight="false" outlineLevel="0" collapsed="false">
      <c r="A838" s="0" t="s">
        <v>7</v>
      </c>
      <c r="B838" s="0" t="s">
        <v>8</v>
      </c>
      <c r="C838" s="3" t="s">
        <v>2835</v>
      </c>
      <c r="D838" s="0" t="s">
        <v>2836</v>
      </c>
      <c r="E838" s="0" t="s">
        <v>2836</v>
      </c>
      <c r="G838" s="0" t="s">
        <v>2837</v>
      </c>
    </row>
    <row r="839" customFormat="false" ht="12.75" hidden="false" customHeight="false" outlineLevel="0" collapsed="false">
      <c r="A839" s="0" t="s">
        <v>7</v>
      </c>
      <c r="B839" s="0" t="s">
        <v>8</v>
      </c>
      <c r="C839" s="3" t="s">
        <v>2838</v>
      </c>
      <c r="D839" s="0" t="s">
        <v>2839</v>
      </c>
      <c r="E839" s="0" t="s">
        <v>2839</v>
      </c>
      <c r="F839" s="0" t="s">
        <v>2840</v>
      </c>
      <c r="G839" s="0" t="s">
        <v>2841</v>
      </c>
    </row>
    <row r="840" customFormat="false" ht="12.75" hidden="false" customHeight="false" outlineLevel="0" collapsed="false">
      <c r="A840" s="0" t="s">
        <v>7</v>
      </c>
      <c r="B840" s="0" t="s">
        <v>8</v>
      </c>
      <c r="C840" s="3" t="s">
        <v>2842</v>
      </c>
      <c r="D840" s="0" t="s">
        <v>2843</v>
      </c>
      <c r="E840" s="0" t="s">
        <v>2843</v>
      </c>
      <c r="G840" s="0" t="s">
        <v>2844</v>
      </c>
    </row>
    <row r="841" customFormat="false" ht="12.75" hidden="false" customHeight="false" outlineLevel="0" collapsed="false">
      <c r="A841" s="0" t="s">
        <v>7</v>
      </c>
      <c r="B841" s="0" t="s">
        <v>8</v>
      </c>
      <c r="C841" s="3" t="s">
        <v>2845</v>
      </c>
      <c r="D841" s="0" t="s">
        <v>2846</v>
      </c>
      <c r="E841" s="0" t="s">
        <v>2846</v>
      </c>
      <c r="F841" s="0" t="s">
        <v>2847</v>
      </c>
      <c r="G841" s="0" t="s">
        <v>2848</v>
      </c>
    </row>
    <row r="842" customFormat="false" ht="12.75" hidden="false" customHeight="false" outlineLevel="0" collapsed="false">
      <c r="A842" s="0" t="s">
        <v>7</v>
      </c>
      <c r="B842" s="0" t="s">
        <v>8</v>
      </c>
      <c r="C842" s="3" t="s">
        <v>2849</v>
      </c>
      <c r="D842" s="0" t="s">
        <v>2850</v>
      </c>
      <c r="E842" s="0" t="s">
        <v>2850</v>
      </c>
      <c r="G842" s="0" t="s">
        <v>2851</v>
      </c>
    </row>
    <row r="843" customFormat="false" ht="12.75" hidden="false" customHeight="false" outlineLevel="0" collapsed="false">
      <c r="A843" s="0" t="s">
        <v>7</v>
      </c>
      <c r="B843" s="0" t="s">
        <v>8</v>
      </c>
      <c r="C843" s="3" t="s">
        <v>2852</v>
      </c>
      <c r="D843" s="0" t="s">
        <v>2853</v>
      </c>
      <c r="E843" s="0" t="s">
        <v>2853</v>
      </c>
      <c r="G843" s="0" t="s">
        <v>2854</v>
      </c>
    </row>
    <row r="844" customFormat="false" ht="12.75" hidden="false" customHeight="false" outlineLevel="0" collapsed="false">
      <c r="A844" s="0" t="s">
        <v>7</v>
      </c>
      <c r="B844" s="0" t="s">
        <v>8</v>
      </c>
      <c r="C844" s="3" t="s">
        <v>2855</v>
      </c>
      <c r="D844" s="0" t="s">
        <v>2856</v>
      </c>
      <c r="E844" s="0" t="s">
        <v>2856</v>
      </c>
      <c r="F844" s="0" t="s">
        <v>2857</v>
      </c>
      <c r="G844" s="0" t="s">
        <v>2858</v>
      </c>
    </row>
    <row r="845" customFormat="false" ht="12.75" hidden="false" customHeight="false" outlineLevel="0" collapsed="false">
      <c r="A845" s="0" t="s">
        <v>7</v>
      </c>
      <c r="B845" s="0" t="s">
        <v>8</v>
      </c>
      <c r="C845" s="3" t="s">
        <v>2859</v>
      </c>
      <c r="D845" s="0" t="s">
        <v>2860</v>
      </c>
      <c r="E845" s="0" t="s">
        <v>2860</v>
      </c>
      <c r="G845" s="0" t="s">
        <v>2861</v>
      </c>
    </row>
    <row r="846" customFormat="false" ht="12.75" hidden="false" customHeight="false" outlineLevel="0" collapsed="false">
      <c r="A846" s="0" t="s">
        <v>7</v>
      </c>
      <c r="B846" s="0" t="s">
        <v>8</v>
      </c>
      <c r="C846" s="3" t="s">
        <v>2862</v>
      </c>
      <c r="D846" s="0" t="s">
        <v>2863</v>
      </c>
      <c r="E846" s="0" t="s">
        <v>2863</v>
      </c>
      <c r="F846" s="0" t="s">
        <v>2864</v>
      </c>
      <c r="G846" s="0" t="s">
        <v>2865</v>
      </c>
    </row>
    <row r="847" customFormat="false" ht="12.75" hidden="false" customHeight="false" outlineLevel="0" collapsed="false">
      <c r="A847" s="0" t="s">
        <v>7</v>
      </c>
      <c r="B847" s="0" t="s">
        <v>8</v>
      </c>
      <c r="C847" s="3" t="s">
        <v>2866</v>
      </c>
      <c r="D847" s="0" t="s">
        <v>2867</v>
      </c>
      <c r="E847" s="0" t="s">
        <v>2867</v>
      </c>
      <c r="G847" s="0" t="s">
        <v>2868</v>
      </c>
    </row>
    <row r="848" customFormat="false" ht="12.75" hidden="false" customHeight="false" outlineLevel="0" collapsed="false">
      <c r="A848" s="0" t="s">
        <v>7</v>
      </c>
      <c r="B848" s="0" t="s">
        <v>8</v>
      </c>
      <c r="C848" s="3" t="s">
        <v>2869</v>
      </c>
      <c r="D848" s="0" t="s">
        <v>2870</v>
      </c>
      <c r="E848" s="0" t="s">
        <v>2870</v>
      </c>
      <c r="F848" s="0" t="s">
        <v>2871</v>
      </c>
      <c r="G848" s="0" t="s">
        <v>2872</v>
      </c>
    </row>
    <row r="849" customFormat="false" ht="12.75" hidden="false" customHeight="false" outlineLevel="0" collapsed="false">
      <c r="A849" s="0" t="s">
        <v>7</v>
      </c>
      <c r="B849" s="0" t="s">
        <v>8</v>
      </c>
      <c r="C849" s="3" t="s">
        <v>2873</v>
      </c>
      <c r="D849" s="0" t="s">
        <v>2874</v>
      </c>
      <c r="E849" s="0" t="s">
        <v>2874</v>
      </c>
      <c r="F849" s="0" t="s">
        <v>2875</v>
      </c>
      <c r="G849" s="0" t="s">
        <v>2876</v>
      </c>
    </row>
    <row r="850" customFormat="false" ht="12.75" hidden="false" customHeight="false" outlineLevel="0" collapsed="false">
      <c r="A850" s="0" t="s">
        <v>7</v>
      </c>
      <c r="B850" s="0" t="s">
        <v>8</v>
      </c>
      <c r="C850" s="3" t="s">
        <v>2877</v>
      </c>
      <c r="D850" s="0" t="s">
        <v>2878</v>
      </c>
      <c r="E850" s="0" t="s">
        <v>2878</v>
      </c>
      <c r="G850" s="0" t="s">
        <v>2879</v>
      </c>
    </row>
    <row r="851" customFormat="false" ht="12.75" hidden="false" customHeight="false" outlineLevel="0" collapsed="false">
      <c r="A851" s="0" t="s">
        <v>7</v>
      </c>
      <c r="B851" s="0" t="s">
        <v>8</v>
      </c>
      <c r="C851" s="3" t="s">
        <v>2880</v>
      </c>
      <c r="D851" s="0" t="s">
        <v>2881</v>
      </c>
      <c r="E851" s="0" t="s">
        <v>2881</v>
      </c>
      <c r="G851" s="0" t="s">
        <v>2882</v>
      </c>
    </row>
    <row r="852" customFormat="false" ht="12.75" hidden="false" customHeight="false" outlineLevel="0" collapsed="false">
      <c r="A852" s="0" t="s">
        <v>7</v>
      </c>
      <c r="B852" s="0" t="s">
        <v>8</v>
      </c>
      <c r="C852" s="3" t="s">
        <v>2883</v>
      </c>
      <c r="D852" s="0" t="s">
        <v>2884</v>
      </c>
      <c r="E852" s="0" t="s">
        <v>2884</v>
      </c>
      <c r="G852" s="0" t="s">
        <v>2885</v>
      </c>
    </row>
    <row r="853" customFormat="false" ht="12.75" hidden="false" customHeight="false" outlineLevel="0" collapsed="false">
      <c r="A853" s="0" t="s">
        <v>7</v>
      </c>
      <c r="B853" s="0" t="s">
        <v>8</v>
      </c>
      <c r="C853" s="3" t="s">
        <v>2886</v>
      </c>
      <c r="D853" s="0" t="s">
        <v>2887</v>
      </c>
      <c r="E853" s="0" t="s">
        <v>2887</v>
      </c>
      <c r="G853" s="0" t="s">
        <v>2888</v>
      </c>
    </row>
    <row r="854" customFormat="false" ht="12.75" hidden="false" customHeight="false" outlineLevel="0" collapsed="false">
      <c r="A854" s="0" t="s">
        <v>7</v>
      </c>
      <c r="B854" s="0" t="s">
        <v>8</v>
      </c>
      <c r="C854" s="3" t="s">
        <v>2889</v>
      </c>
      <c r="D854" s="0" t="s">
        <v>2890</v>
      </c>
      <c r="E854" s="0" t="s">
        <v>2890</v>
      </c>
      <c r="F854" s="0" t="s">
        <v>2891</v>
      </c>
      <c r="G854" s="0" t="s">
        <v>2892</v>
      </c>
    </row>
    <row r="855" customFormat="false" ht="12.75" hidden="false" customHeight="false" outlineLevel="0" collapsed="false">
      <c r="A855" s="0" t="s">
        <v>7</v>
      </c>
      <c r="B855" s="0" t="s">
        <v>8</v>
      </c>
      <c r="C855" s="3" t="s">
        <v>2893</v>
      </c>
      <c r="D855" s="0" t="s">
        <v>2894</v>
      </c>
      <c r="E855" s="0" t="s">
        <v>2894</v>
      </c>
      <c r="G855" s="0" t="s">
        <v>2895</v>
      </c>
    </row>
    <row r="856" customFormat="false" ht="12.75" hidden="false" customHeight="false" outlineLevel="0" collapsed="false">
      <c r="A856" s="0" t="s">
        <v>7</v>
      </c>
      <c r="B856" s="0" t="s">
        <v>8</v>
      </c>
      <c r="C856" s="3" t="s">
        <v>2896</v>
      </c>
      <c r="D856" s="0" t="s">
        <v>2897</v>
      </c>
      <c r="E856" s="0" t="s">
        <v>2897</v>
      </c>
      <c r="G856" s="0" t="s">
        <v>2898</v>
      </c>
    </row>
    <row r="857" customFormat="false" ht="12.75" hidden="false" customHeight="false" outlineLevel="0" collapsed="false">
      <c r="A857" s="0" t="s">
        <v>7</v>
      </c>
      <c r="B857" s="0" t="s">
        <v>8</v>
      </c>
      <c r="C857" s="3" t="s">
        <v>2899</v>
      </c>
      <c r="D857" s="0" t="s">
        <v>2900</v>
      </c>
      <c r="E857" s="0" t="s">
        <v>2900</v>
      </c>
      <c r="G857" s="0" t="s">
        <v>2901</v>
      </c>
    </row>
    <row r="858" customFormat="false" ht="12.75" hidden="false" customHeight="false" outlineLevel="0" collapsed="false">
      <c r="A858" s="0" t="s">
        <v>7</v>
      </c>
      <c r="B858" s="0" t="s">
        <v>8</v>
      </c>
      <c r="C858" s="3" t="s">
        <v>2902</v>
      </c>
      <c r="D858" s="0" t="s">
        <v>2903</v>
      </c>
      <c r="E858" s="0" t="s">
        <v>2903</v>
      </c>
      <c r="F858" s="0" t="s">
        <v>2904</v>
      </c>
      <c r="G858" s="0" t="s">
        <v>2905</v>
      </c>
    </row>
    <row r="859" customFormat="false" ht="12.75" hidden="false" customHeight="false" outlineLevel="0" collapsed="false">
      <c r="A859" s="0" t="s">
        <v>7</v>
      </c>
      <c r="B859" s="0" t="s">
        <v>8</v>
      </c>
      <c r="C859" s="3" t="s">
        <v>2906</v>
      </c>
      <c r="D859" s="0" t="s">
        <v>2907</v>
      </c>
      <c r="E859" s="0" t="s">
        <v>2907</v>
      </c>
      <c r="G859" s="0" t="s">
        <v>2908</v>
      </c>
    </row>
    <row r="860" customFormat="false" ht="12.75" hidden="false" customHeight="false" outlineLevel="0" collapsed="false">
      <c r="A860" s="0" t="s">
        <v>7</v>
      </c>
      <c r="B860" s="0" t="s">
        <v>8</v>
      </c>
      <c r="C860" s="3" t="s">
        <v>2909</v>
      </c>
      <c r="D860" s="0" t="s">
        <v>2910</v>
      </c>
      <c r="E860" s="0" t="s">
        <v>2910</v>
      </c>
      <c r="G860" s="0" t="s">
        <v>2911</v>
      </c>
    </row>
    <row r="861" customFormat="false" ht="12.75" hidden="false" customHeight="false" outlineLevel="0" collapsed="false">
      <c r="A861" s="0" t="s">
        <v>7</v>
      </c>
      <c r="B861" s="0" t="s">
        <v>8</v>
      </c>
      <c r="C861" s="3" t="s">
        <v>2912</v>
      </c>
      <c r="D861" s="0" t="s">
        <v>2913</v>
      </c>
      <c r="E861" s="0" t="s">
        <v>2913</v>
      </c>
      <c r="G861" s="0" t="s">
        <v>2914</v>
      </c>
    </row>
    <row r="862" customFormat="false" ht="12.75" hidden="false" customHeight="false" outlineLevel="0" collapsed="false">
      <c r="A862" s="0" t="s">
        <v>7</v>
      </c>
      <c r="B862" s="0" t="s">
        <v>8</v>
      </c>
      <c r="C862" s="3" t="s">
        <v>2915</v>
      </c>
      <c r="D862" s="0" t="s">
        <v>2916</v>
      </c>
      <c r="E862" s="0" t="s">
        <v>2916</v>
      </c>
      <c r="F862" s="0" t="s">
        <v>2917</v>
      </c>
      <c r="G862" s="0" t="s">
        <v>2918</v>
      </c>
    </row>
    <row r="863" customFormat="false" ht="12.75" hidden="false" customHeight="false" outlineLevel="0" collapsed="false">
      <c r="A863" s="0" t="s">
        <v>7</v>
      </c>
      <c r="B863" s="0" t="s">
        <v>8</v>
      </c>
      <c r="C863" s="3" t="s">
        <v>2919</v>
      </c>
      <c r="D863" s="0" t="s">
        <v>2920</v>
      </c>
      <c r="E863" s="0" t="s">
        <v>2920</v>
      </c>
      <c r="G863" s="0" t="s">
        <v>2921</v>
      </c>
    </row>
    <row r="864" customFormat="false" ht="12.75" hidden="false" customHeight="false" outlineLevel="0" collapsed="false">
      <c r="A864" s="0" t="s">
        <v>7</v>
      </c>
      <c r="B864" s="0" t="s">
        <v>8</v>
      </c>
      <c r="C864" s="3" t="s">
        <v>2922</v>
      </c>
      <c r="D864" s="0" t="s">
        <v>2923</v>
      </c>
      <c r="E864" s="0" t="s">
        <v>2923</v>
      </c>
      <c r="G864" s="0" t="s">
        <v>2924</v>
      </c>
    </row>
    <row r="865" customFormat="false" ht="12.75" hidden="false" customHeight="false" outlineLevel="0" collapsed="false">
      <c r="A865" s="0" t="s">
        <v>7</v>
      </c>
      <c r="B865" s="0" t="s">
        <v>8</v>
      </c>
      <c r="C865" s="3" t="s">
        <v>2925</v>
      </c>
      <c r="D865" s="0" t="s">
        <v>2926</v>
      </c>
      <c r="E865" s="0" t="s">
        <v>2926</v>
      </c>
      <c r="G865" s="0" t="s">
        <v>2927</v>
      </c>
    </row>
    <row r="866" customFormat="false" ht="12.75" hidden="false" customHeight="false" outlineLevel="0" collapsed="false">
      <c r="A866" s="0" t="s">
        <v>7</v>
      </c>
      <c r="B866" s="0" t="s">
        <v>8</v>
      </c>
      <c r="C866" s="3" t="s">
        <v>2928</v>
      </c>
      <c r="D866" s="0" t="s">
        <v>2929</v>
      </c>
      <c r="E866" s="0" t="s">
        <v>2929</v>
      </c>
      <c r="G866" s="0" t="s">
        <v>2930</v>
      </c>
    </row>
    <row r="867" customFormat="false" ht="12.75" hidden="false" customHeight="false" outlineLevel="0" collapsed="false">
      <c r="A867" s="0" t="s">
        <v>7</v>
      </c>
      <c r="B867" s="0" t="s">
        <v>8</v>
      </c>
      <c r="C867" s="3" t="s">
        <v>2931</v>
      </c>
      <c r="D867" s="0" t="s">
        <v>2932</v>
      </c>
      <c r="E867" s="0" t="s">
        <v>2932</v>
      </c>
      <c r="G867" s="0" t="s">
        <v>2933</v>
      </c>
    </row>
    <row r="868" customFormat="false" ht="12.75" hidden="false" customHeight="false" outlineLevel="0" collapsed="false">
      <c r="A868" s="0" t="s">
        <v>7</v>
      </c>
      <c r="B868" s="0" t="s">
        <v>8</v>
      </c>
      <c r="C868" s="3" t="s">
        <v>2934</v>
      </c>
      <c r="D868" s="0" t="s">
        <v>2935</v>
      </c>
      <c r="E868" s="0" t="s">
        <v>2935</v>
      </c>
      <c r="G868" s="0" t="s">
        <v>2936</v>
      </c>
    </row>
    <row r="869" customFormat="false" ht="12.75" hidden="false" customHeight="false" outlineLevel="0" collapsed="false">
      <c r="A869" s="0" t="s">
        <v>7</v>
      </c>
      <c r="B869" s="0" t="s">
        <v>8</v>
      </c>
      <c r="C869" s="3" t="s">
        <v>2937</v>
      </c>
      <c r="D869" s="0" t="s">
        <v>2938</v>
      </c>
      <c r="E869" s="0" t="s">
        <v>2938</v>
      </c>
      <c r="G869" s="0" t="s">
        <v>2939</v>
      </c>
    </row>
    <row r="870" customFormat="false" ht="12.75" hidden="false" customHeight="false" outlineLevel="0" collapsed="false">
      <c r="A870" s="0" t="s">
        <v>7</v>
      </c>
      <c r="B870" s="0" t="s">
        <v>8</v>
      </c>
      <c r="C870" s="3" t="s">
        <v>2940</v>
      </c>
      <c r="D870" s="0" t="s">
        <v>2941</v>
      </c>
      <c r="E870" s="0" t="s">
        <v>2941</v>
      </c>
      <c r="G870" s="0" t="s">
        <v>2942</v>
      </c>
    </row>
    <row r="871" customFormat="false" ht="12.75" hidden="false" customHeight="false" outlineLevel="0" collapsed="false">
      <c r="A871" s="0" t="s">
        <v>7</v>
      </c>
      <c r="B871" s="0" t="s">
        <v>8</v>
      </c>
      <c r="C871" s="3" t="s">
        <v>2943</v>
      </c>
      <c r="D871" s="0" t="s">
        <v>2944</v>
      </c>
      <c r="E871" s="0" t="s">
        <v>2944</v>
      </c>
      <c r="F871" s="0" t="s">
        <v>2945</v>
      </c>
      <c r="G871" s="0" t="s">
        <v>2946</v>
      </c>
    </row>
    <row r="872" customFormat="false" ht="12.75" hidden="false" customHeight="false" outlineLevel="0" collapsed="false">
      <c r="A872" s="0" t="s">
        <v>7</v>
      </c>
      <c r="B872" s="0" t="s">
        <v>8</v>
      </c>
      <c r="C872" s="3" t="s">
        <v>2947</v>
      </c>
      <c r="D872" s="0" t="s">
        <v>2948</v>
      </c>
      <c r="E872" s="0" t="s">
        <v>2948</v>
      </c>
      <c r="G872" s="0" t="s">
        <v>2949</v>
      </c>
    </row>
    <row r="873" customFormat="false" ht="12.75" hidden="false" customHeight="false" outlineLevel="0" collapsed="false">
      <c r="A873" s="0" t="s">
        <v>7</v>
      </c>
      <c r="B873" s="0" t="s">
        <v>8</v>
      </c>
      <c r="C873" s="3" t="s">
        <v>2950</v>
      </c>
      <c r="D873" s="0" t="s">
        <v>2951</v>
      </c>
      <c r="E873" s="0" t="s">
        <v>2951</v>
      </c>
      <c r="F873" s="0" t="s">
        <v>2952</v>
      </c>
      <c r="G873" s="0" t="s">
        <v>2953</v>
      </c>
    </row>
    <row r="874" customFormat="false" ht="12.75" hidden="false" customHeight="false" outlineLevel="0" collapsed="false">
      <c r="A874" s="0" t="s">
        <v>7</v>
      </c>
      <c r="B874" s="0" t="s">
        <v>8</v>
      </c>
      <c r="C874" s="3" t="s">
        <v>2954</v>
      </c>
      <c r="D874" s="0" t="s">
        <v>2955</v>
      </c>
      <c r="E874" s="0" t="s">
        <v>2955</v>
      </c>
      <c r="F874" s="0" t="s">
        <v>2956</v>
      </c>
      <c r="G874" s="0" t="s">
        <v>2957</v>
      </c>
    </row>
    <row r="875" customFormat="false" ht="12.75" hidden="false" customHeight="false" outlineLevel="0" collapsed="false">
      <c r="A875" s="0" t="s">
        <v>7</v>
      </c>
      <c r="B875" s="0" t="s">
        <v>8</v>
      </c>
      <c r="C875" s="3" t="s">
        <v>2958</v>
      </c>
      <c r="D875" s="0" t="s">
        <v>2959</v>
      </c>
      <c r="E875" s="0" t="s">
        <v>2959</v>
      </c>
      <c r="F875" s="0" t="s">
        <v>2960</v>
      </c>
      <c r="G875" s="0" t="s">
        <v>2961</v>
      </c>
    </row>
    <row r="876" customFormat="false" ht="12.75" hidden="false" customHeight="false" outlineLevel="0" collapsed="false">
      <c r="A876" s="0" t="s">
        <v>7</v>
      </c>
      <c r="B876" s="0" t="s">
        <v>8</v>
      </c>
      <c r="C876" s="3" t="s">
        <v>2962</v>
      </c>
      <c r="D876" s="0" t="s">
        <v>2963</v>
      </c>
      <c r="E876" s="0" t="s">
        <v>2963</v>
      </c>
      <c r="F876" s="0" t="s">
        <v>2964</v>
      </c>
      <c r="G876" s="0" t="s">
        <v>2965</v>
      </c>
    </row>
    <row r="877" customFormat="false" ht="12.75" hidden="false" customHeight="false" outlineLevel="0" collapsed="false">
      <c r="A877" s="0" t="s">
        <v>7</v>
      </c>
      <c r="B877" s="0" t="s">
        <v>8</v>
      </c>
      <c r="C877" s="3" t="s">
        <v>2966</v>
      </c>
      <c r="D877" s="0" t="s">
        <v>2967</v>
      </c>
      <c r="E877" s="0" t="s">
        <v>2967</v>
      </c>
      <c r="F877" s="0" t="s">
        <v>2968</v>
      </c>
      <c r="G877" s="0" t="s">
        <v>2969</v>
      </c>
    </row>
    <row r="878" customFormat="false" ht="12.75" hidden="false" customHeight="false" outlineLevel="0" collapsed="false">
      <c r="A878" s="0" t="s">
        <v>7</v>
      </c>
      <c r="B878" s="0" t="s">
        <v>8</v>
      </c>
      <c r="C878" s="3" t="s">
        <v>2970</v>
      </c>
      <c r="D878" s="0" t="s">
        <v>2971</v>
      </c>
      <c r="E878" s="0" t="s">
        <v>2971</v>
      </c>
      <c r="F878" s="0" t="s">
        <v>2972</v>
      </c>
      <c r="G878" s="0" t="s">
        <v>2973</v>
      </c>
    </row>
    <row r="879" customFormat="false" ht="12.75" hidden="false" customHeight="false" outlineLevel="0" collapsed="false">
      <c r="A879" s="0" t="s">
        <v>7</v>
      </c>
      <c r="B879" s="0" t="s">
        <v>8</v>
      </c>
      <c r="C879" s="3" t="s">
        <v>2974</v>
      </c>
      <c r="D879" s="0" t="s">
        <v>2975</v>
      </c>
      <c r="E879" s="0" t="s">
        <v>2975</v>
      </c>
      <c r="F879" s="0" t="s">
        <v>2976</v>
      </c>
      <c r="G879" s="0" t="s">
        <v>2977</v>
      </c>
    </row>
    <row r="880" customFormat="false" ht="12.75" hidden="false" customHeight="false" outlineLevel="0" collapsed="false">
      <c r="A880" s="0" t="s">
        <v>7</v>
      </c>
      <c r="B880" s="0" t="s">
        <v>8</v>
      </c>
      <c r="C880" s="3" t="s">
        <v>2978</v>
      </c>
      <c r="D880" s="0" t="s">
        <v>2979</v>
      </c>
      <c r="E880" s="0" t="s">
        <v>2979</v>
      </c>
      <c r="G880" s="0" t="s">
        <v>2980</v>
      </c>
    </row>
    <row r="881" customFormat="false" ht="12.75" hidden="false" customHeight="false" outlineLevel="0" collapsed="false">
      <c r="A881" s="0" t="s">
        <v>7</v>
      </c>
      <c r="B881" s="0" t="s">
        <v>8</v>
      </c>
      <c r="C881" s="3" t="s">
        <v>2981</v>
      </c>
      <c r="D881" s="0" t="s">
        <v>2982</v>
      </c>
      <c r="E881" s="0" t="s">
        <v>2982</v>
      </c>
      <c r="G881" s="0" t="s">
        <v>2983</v>
      </c>
    </row>
    <row r="882" customFormat="false" ht="12.75" hidden="false" customHeight="false" outlineLevel="0" collapsed="false">
      <c r="A882" s="0" t="s">
        <v>7</v>
      </c>
      <c r="B882" s="0" t="s">
        <v>8</v>
      </c>
      <c r="C882" s="3" t="s">
        <v>2984</v>
      </c>
      <c r="D882" s="0" t="s">
        <v>2985</v>
      </c>
      <c r="E882" s="0" t="s">
        <v>2985</v>
      </c>
      <c r="G882" s="0" t="s">
        <v>2986</v>
      </c>
    </row>
    <row r="883" customFormat="false" ht="12.75" hidden="false" customHeight="false" outlineLevel="0" collapsed="false">
      <c r="A883" s="0" t="s">
        <v>7</v>
      </c>
      <c r="B883" s="0" t="s">
        <v>8</v>
      </c>
      <c r="C883" s="3" t="s">
        <v>2987</v>
      </c>
      <c r="D883" s="0" t="s">
        <v>2988</v>
      </c>
      <c r="E883" s="0" t="s">
        <v>2988</v>
      </c>
      <c r="F883" s="0" t="s">
        <v>2989</v>
      </c>
      <c r="G883" s="0" t="s">
        <v>2990</v>
      </c>
    </row>
    <row r="884" customFormat="false" ht="12.75" hidden="false" customHeight="false" outlineLevel="0" collapsed="false">
      <c r="A884" s="0" t="s">
        <v>7</v>
      </c>
      <c r="B884" s="0" t="s">
        <v>8</v>
      </c>
      <c r="C884" s="3" t="s">
        <v>2991</v>
      </c>
      <c r="D884" s="0" t="s">
        <v>2992</v>
      </c>
      <c r="E884" s="0" t="s">
        <v>2992</v>
      </c>
      <c r="F884" s="0" t="s">
        <v>2993</v>
      </c>
      <c r="G884" s="0" t="s">
        <v>2994</v>
      </c>
    </row>
    <row r="885" customFormat="false" ht="12.75" hidden="false" customHeight="false" outlineLevel="0" collapsed="false">
      <c r="A885" s="0" t="s">
        <v>7</v>
      </c>
      <c r="B885" s="0" t="s">
        <v>8</v>
      </c>
      <c r="C885" s="3" t="s">
        <v>2995</v>
      </c>
      <c r="D885" s="0" t="s">
        <v>2996</v>
      </c>
      <c r="E885" s="0" t="s">
        <v>2996</v>
      </c>
      <c r="F885" s="0" t="s">
        <v>2997</v>
      </c>
      <c r="G885" s="0" t="s">
        <v>2998</v>
      </c>
    </row>
    <row r="886" customFormat="false" ht="12.75" hidden="false" customHeight="false" outlineLevel="0" collapsed="false">
      <c r="A886" s="0" t="s">
        <v>7</v>
      </c>
      <c r="B886" s="0" t="s">
        <v>8</v>
      </c>
      <c r="C886" s="3" t="s">
        <v>2999</v>
      </c>
      <c r="D886" s="0" t="s">
        <v>3000</v>
      </c>
      <c r="E886" s="0" t="s">
        <v>3000</v>
      </c>
      <c r="F886" s="0" t="s">
        <v>3001</v>
      </c>
      <c r="G886" s="0" t="s">
        <v>3002</v>
      </c>
    </row>
    <row r="887" customFormat="false" ht="12.75" hidden="false" customHeight="false" outlineLevel="0" collapsed="false">
      <c r="A887" s="0" t="s">
        <v>7</v>
      </c>
      <c r="B887" s="0" t="s">
        <v>8</v>
      </c>
      <c r="C887" s="3" t="s">
        <v>3003</v>
      </c>
      <c r="D887" s="0" t="s">
        <v>3004</v>
      </c>
      <c r="E887" s="0" t="s">
        <v>3004</v>
      </c>
      <c r="F887" s="0" t="s">
        <v>3005</v>
      </c>
      <c r="G887" s="0" t="s">
        <v>3006</v>
      </c>
    </row>
    <row r="888" customFormat="false" ht="12.75" hidden="false" customHeight="false" outlineLevel="0" collapsed="false">
      <c r="A888" s="0" t="s">
        <v>7</v>
      </c>
      <c r="B888" s="0" t="s">
        <v>8</v>
      </c>
      <c r="C888" s="3" t="s">
        <v>3007</v>
      </c>
      <c r="D888" s="0" t="s">
        <v>3008</v>
      </c>
      <c r="E888" s="0" t="s">
        <v>3008</v>
      </c>
      <c r="G888" s="0" t="s">
        <v>3009</v>
      </c>
    </row>
    <row r="889" customFormat="false" ht="12.75" hidden="false" customHeight="false" outlineLevel="0" collapsed="false">
      <c r="A889" s="0" t="s">
        <v>7</v>
      </c>
      <c r="B889" s="0" t="s">
        <v>8</v>
      </c>
      <c r="C889" s="3" t="s">
        <v>3010</v>
      </c>
      <c r="D889" s="0" t="s">
        <v>3011</v>
      </c>
      <c r="E889" s="0" t="s">
        <v>3011</v>
      </c>
      <c r="F889" s="0" t="s">
        <v>3012</v>
      </c>
      <c r="G889" s="0" t="s">
        <v>3013</v>
      </c>
    </row>
    <row r="890" customFormat="false" ht="12.75" hidden="false" customHeight="false" outlineLevel="0" collapsed="false">
      <c r="A890" s="0" t="s">
        <v>7</v>
      </c>
      <c r="B890" s="0" t="s">
        <v>8</v>
      </c>
      <c r="C890" s="3" t="s">
        <v>3014</v>
      </c>
      <c r="D890" s="0" t="s">
        <v>3015</v>
      </c>
      <c r="E890" s="0" t="s">
        <v>3015</v>
      </c>
      <c r="G890" s="0" t="s">
        <v>3016</v>
      </c>
    </row>
    <row r="891" customFormat="false" ht="12.75" hidden="false" customHeight="false" outlineLevel="0" collapsed="false">
      <c r="A891" s="0" t="s">
        <v>7</v>
      </c>
      <c r="B891" s="0" t="s">
        <v>8</v>
      </c>
      <c r="C891" s="3" t="s">
        <v>3017</v>
      </c>
      <c r="D891" s="0" t="s">
        <v>3018</v>
      </c>
      <c r="E891" s="0" t="s">
        <v>3018</v>
      </c>
      <c r="G891" s="0" t="s">
        <v>3019</v>
      </c>
    </row>
    <row r="892" customFormat="false" ht="12.75" hidden="false" customHeight="false" outlineLevel="0" collapsed="false">
      <c r="A892" s="0" t="s">
        <v>7</v>
      </c>
      <c r="B892" s="0" t="s">
        <v>8</v>
      </c>
      <c r="C892" s="3" t="s">
        <v>3020</v>
      </c>
      <c r="D892" s="0" t="s">
        <v>3021</v>
      </c>
      <c r="E892" s="0" t="s">
        <v>3021</v>
      </c>
      <c r="F892" s="0" t="s">
        <v>3022</v>
      </c>
      <c r="G892" s="0" t="s">
        <v>3023</v>
      </c>
    </row>
    <row r="893" customFormat="false" ht="12.75" hidden="false" customHeight="false" outlineLevel="0" collapsed="false">
      <c r="A893" s="0" t="s">
        <v>7</v>
      </c>
      <c r="B893" s="0" t="s">
        <v>8</v>
      </c>
      <c r="C893" s="3" t="s">
        <v>3024</v>
      </c>
      <c r="D893" s="0" t="s">
        <v>3025</v>
      </c>
      <c r="E893" s="0" t="s">
        <v>3025</v>
      </c>
      <c r="G893" s="0" t="s">
        <v>3026</v>
      </c>
    </row>
    <row r="894" customFormat="false" ht="12.75" hidden="false" customHeight="false" outlineLevel="0" collapsed="false">
      <c r="A894" s="0" t="s">
        <v>7</v>
      </c>
      <c r="B894" s="0" t="s">
        <v>8</v>
      </c>
      <c r="C894" s="3" t="s">
        <v>3027</v>
      </c>
      <c r="D894" s="0" t="s">
        <v>3028</v>
      </c>
      <c r="E894" s="0" t="s">
        <v>3028</v>
      </c>
      <c r="F894" s="0" t="s">
        <v>3029</v>
      </c>
      <c r="G894" s="0" t="s">
        <v>3030</v>
      </c>
    </row>
    <row r="895" customFormat="false" ht="12.75" hidden="false" customHeight="false" outlineLevel="0" collapsed="false">
      <c r="A895" s="0" t="s">
        <v>7</v>
      </c>
      <c r="B895" s="0" t="s">
        <v>8</v>
      </c>
      <c r="C895" s="3" t="s">
        <v>3031</v>
      </c>
      <c r="D895" s="0" t="s">
        <v>3032</v>
      </c>
      <c r="E895" s="0" t="s">
        <v>3032</v>
      </c>
      <c r="F895" s="0" t="s">
        <v>3033</v>
      </c>
      <c r="G895" s="0" t="s">
        <v>3034</v>
      </c>
    </row>
    <row r="896" customFormat="false" ht="12.75" hidden="false" customHeight="false" outlineLevel="0" collapsed="false">
      <c r="A896" s="0" t="s">
        <v>7</v>
      </c>
      <c r="B896" s="0" t="s">
        <v>8</v>
      </c>
      <c r="C896" s="3" t="s">
        <v>3035</v>
      </c>
      <c r="D896" s="0" t="s">
        <v>3036</v>
      </c>
      <c r="E896" s="0" t="s">
        <v>3036</v>
      </c>
      <c r="G896" s="0" t="s">
        <v>3037</v>
      </c>
    </row>
    <row r="897" customFormat="false" ht="12.75" hidden="false" customHeight="false" outlineLevel="0" collapsed="false">
      <c r="A897" s="0" t="s">
        <v>7</v>
      </c>
      <c r="B897" s="0" t="s">
        <v>8</v>
      </c>
      <c r="C897" s="3" t="s">
        <v>3038</v>
      </c>
      <c r="D897" s="0" t="s">
        <v>3039</v>
      </c>
      <c r="E897" s="0" t="s">
        <v>3039</v>
      </c>
      <c r="F897" s="0" t="s">
        <v>3040</v>
      </c>
      <c r="G897" s="0" t="s">
        <v>3041</v>
      </c>
    </row>
    <row r="898" customFormat="false" ht="12.75" hidden="false" customHeight="false" outlineLevel="0" collapsed="false">
      <c r="A898" s="0" t="s">
        <v>7</v>
      </c>
      <c r="B898" s="0" t="s">
        <v>8</v>
      </c>
      <c r="C898" s="3" t="s">
        <v>3042</v>
      </c>
      <c r="D898" s="0" t="s">
        <v>3043</v>
      </c>
      <c r="E898" s="0" t="s">
        <v>3043</v>
      </c>
      <c r="F898" s="0" t="s">
        <v>3044</v>
      </c>
      <c r="G898" s="0" t="s">
        <v>3045</v>
      </c>
    </row>
    <row r="899" customFormat="false" ht="12.75" hidden="false" customHeight="false" outlineLevel="0" collapsed="false">
      <c r="A899" s="0" t="s">
        <v>7</v>
      </c>
      <c r="B899" s="0" t="s">
        <v>8</v>
      </c>
      <c r="C899" s="3" t="s">
        <v>3046</v>
      </c>
      <c r="D899" s="0" t="s">
        <v>3047</v>
      </c>
      <c r="E899" s="0" t="s">
        <v>3047</v>
      </c>
      <c r="G899" s="0" t="s">
        <v>3048</v>
      </c>
    </row>
    <row r="900" customFormat="false" ht="12.75" hidden="false" customHeight="false" outlineLevel="0" collapsed="false">
      <c r="A900" s="0" t="s">
        <v>7</v>
      </c>
      <c r="B900" s="0" t="s">
        <v>8</v>
      </c>
      <c r="C900" s="3" t="s">
        <v>3049</v>
      </c>
      <c r="D900" s="0" t="s">
        <v>3050</v>
      </c>
      <c r="E900" s="0" t="s">
        <v>3050</v>
      </c>
      <c r="G900" s="0" t="s">
        <v>3051</v>
      </c>
    </row>
    <row r="901" customFormat="false" ht="12.75" hidden="false" customHeight="false" outlineLevel="0" collapsed="false">
      <c r="A901" s="0" t="s">
        <v>7</v>
      </c>
      <c r="B901" s="0" t="s">
        <v>8</v>
      </c>
      <c r="C901" s="3" t="s">
        <v>3052</v>
      </c>
      <c r="D901" s="0" t="s">
        <v>3053</v>
      </c>
      <c r="E901" s="0" t="s">
        <v>3053</v>
      </c>
      <c r="G901" s="0" t="s">
        <v>3054</v>
      </c>
    </row>
    <row r="902" customFormat="false" ht="12.75" hidden="false" customHeight="false" outlineLevel="0" collapsed="false">
      <c r="A902" s="0" t="s">
        <v>7</v>
      </c>
      <c r="B902" s="0" t="s">
        <v>8</v>
      </c>
      <c r="C902" s="3" t="s">
        <v>3055</v>
      </c>
      <c r="D902" s="0" t="s">
        <v>3056</v>
      </c>
      <c r="E902" s="0" t="s">
        <v>3056</v>
      </c>
      <c r="G902" s="0" t="s">
        <v>3057</v>
      </c>
    </row>
    <row r="903" customFormat="false" ht="12.75" hidden="false" customHeight="false" outlineLevel="0" collapsed="false">
      <c r="A903" s="0" t="s">
        <v>7</v>
      </c>
      <c r="B903" s="0" t="s">
        <v>8</v>
      </c>
      <c r="C903" s="3" t="s">
        <v>3058</v>
      </c>
      <c r="D903" s="0" t="s">
        <v>3059</v>
      </c>
      <c r="E903" s="0" t="s">
        <v>3059</v>
      </c>
      <c r="F903" s="0" t="s">
        <v>3060</v>
      </c>
      <c r="G903" s="0" t="s">
        <v>3061</v>
      </c>
    </row>
    <row r="904" customFormat="false" ht="12.75" hidden="false" customHeight="false" outlineLevel="0" collapsed="false">
      <c r="A904" s="0" t="s">
        <v>7</v>
      </c>
      <c r="B904" s="0" t="s">
        <v>8</v>
      </c>
      <c r="C904" s="3" t="s">
        <v>3062</v>
      </c>
      <c r="D904" s="0" t="s">
        <v>3063</v>
      </c>
      <c r="E904" s="0" t="s">
        <v>3063</v>
      </c>
      <c r="G904" s="0" t="s">
        <v>3064</v>
      </c>
    </row>
    <row r="905" customFormat="false" ht="12.75" hidden="false" customHeight="false" outlineLevel="0" collapsed="false">
      <c r="A905" s="0" t="s">
        <v>7</v>
      </c>
      <c r="B905" s="0" t="s">
        <v>8</v>
      </c>
      <c r="C905" s="3" t="s">
        <v>3065</v>
      </c>
      <c r="D905" s="0" t="s">
        <v>3066</v>
      </c>
      <c r="E905" s="0" t="s">
        <v>3066</v>
      </c>
      <c r="F905" s="0" t="s">
        <v>3067</v>
      </c>
      <c r="G905" s="0" t="s">
        <v>3068</v>
      </c>
    </row>
    <row r="906" customFormat="false" ht="12.75" hidden="false" customHeight="false" outlineLevel="0" collapsed="false">
      <c r="A906" s="0" t="s">
        <v>7</v>
      </c>
      <c r="B906" s="0" t="s">
        <v>8</v>
      </c>
      <c r="C906" s="3" t="s">
        <v>3069</v>
      </c>
      <c r="D906" s="0" t="s">
        <v>3070</v>
      </c>
      <c r="E906" s="0" t="s">
        <v>3070</v>
      </c>
      <c r="G906" s="0" t="s">
        <v>3071</v>
      </c>
    </row>
    <row r="907" customFormat="false" ht="12.75" hidden="false" customHeight="false" outlineLevel="0" collapsed="false">
      <c r="A907" s="0" t="s">
        <v>7</v>
      </c>
      <c r="B907" s="0" t="s">
        <v>8</v>
      </c>
      <c r="C907" s="3" t="s">
        <v>3072</v>
      </c>
      <c r="D907" s="0" t="s">
        <v>3073</v>
      </c>
      <c r="E907" s="0" t="s">
        <v>3073</v>
      </c>
      <c r="G907" s="0" t="s">
        <v>3074</v>
      </c>
    </row>
    <row r="908" customFormat="false" ht="12.75" hidden="false" customHeight="false" outlineLevel="0" collapsed="false">
      <c r="A908" s="0" t="s">
        <v>7</v>
      </c>
      <c r="B908" s="0" t="s">
        <v>8</v>
      </c>
      <c r="C908" s="3" t="s">
        <v>3075</v>
      </c>
      <c r="D908" s="0" t="s">
        <v>3076</v>
      </c>
      <c r="E908" s="0" t="s">
        <v>3076</v>
      </c>
      <c r="G908" s="0" t="s">
        <v>3077</v>
      </c>
    </row>
    <row r="909" customFormat="false" ht="12.75" hidden="false" customHeight="false" outlineLevel="0" collapsed="false">
      <c r="A909" s="0" t="s">
        <v>7</v>
      </c>
      <c r="B909" s="0" t="s">
        <v>8</v>
      </c>
      <c r="C909" s="3" t="s">
        <v>3078</v>
      </c>
      <c r="D909" s="0" t="s">
        <v>3079</v>
      </c>
      <c r="E909" s="0" t="s">
        <v>3079</v>
      </c>
      <c r="G909" s="0" t="s">
        <v>3080</v>
      </c>
    </row>
    <row r="910" customFormat="false" ht="12.75" hidden="false" customHeight="false" outlineLevel="0" collapsed="false">
      <c r="A910" s="0" t="s">
        <v>7</v>
      </c>
      <c r="B910" s="0" t="s">
        <v>8</v>
      </c>
      <c r="C910" s="3" t="s">
        <v>3081</v>
      </c>
      <c r="D910" s="0" t="s">
        <v>3082</v>
      </c>
      <c r="E910" s="0" t="s">
        <v>3082</v>
      </c>
      <c r="G910" s="0" t="s">
        <v>3083</v>
      </c>
    </row>
    <row r="911" customFormat="false" ht="12.75" hidden="false" customHeight="false" outlineLevel="0" collapsed="false">
      <c r="A911" s="0" t="s">
        <v>7</v>
      </c>
      <c r="B911" s="0" t="s">
        <v>8</v>
      </c>
      <c r="C911" s="3" t="s">
        <v>3084</v>
      </c>
      <c r="D911" s="0" t="s">
        <v>3085</v>
      </c>
      <c r="E911" s="0" t="s">
        <v>3085</v>
      </c>
      <c r="G911" s="0" t="s">
        <v>3086</v>
      </c>
    </row>
    <row r="912" customFormat="false" ht="12.75" hidden="false" customHeight="false" outlineLevel="0" collapsed="false">
      <c r="A912" s="0" t="s">
        <v>7</v>
      </c>
      <c r="B912" s="0" t="s">
        <v>8</v>
      </c>
      <c r="C912" s="3" t="s">
        <v>3087</v>
      </c>
      <c r="D912" s="0" t="s">
        <v>3088</v>
      </c>
      <c r="E912" s="0" t="s">
        <v>3088</v>
      </c>
      <c r="F912" s="0" t="s">
        <v>3089</v>
      </c>
      <c r="G912" s="0" t="s">
        <v>3090</v>
      </c>
    </row>
    <row r="913" customFormat="false" ht="12.75" hidden="false" customHeight="false" outlineLevel="0" collapsed="false">
      <c r="A913" s="0" t="s">
        <v>7</v>
      </c>
      <c r="B913" s="0" t="s">
        <v>8</v>
      </c>
      <c r="C913" s="3" t="s">
        <v>3091</v>
      </c>
      <c r="D913" s="0" t="s">
        <v>3092</v>
      </c>
      <c r="E913" s="0" t="s">
        <v>3092</v>
      </c>
      <c r="G913" s="0" t="s">
        <v>3093</v>
      </c>
    </row>
    <row r="914" customFormat="false" ht="12.75" hidden="false" customHeight="false" outlineLevel="0" collapsed="false">
      <c r="A914" s="0" t="s">
        <v>7</v>
      </c>
      <c r="B914" s="0" t="s">
        <v>8</v>
      </c>
      <c r="C914" s="3" t="s">
        <v>3094</v>
      </c>
      <c r="D914" s="0" t="s">
        <v>3095</v>
      </c>
      <c r="E914" s="0" t="s">
        <v>3095</v>
      </c>
      <c r="G914" s="0" t="s">
        <v>3096</v>
      </c>
    </row>
    <row r="915" customFormat="false" ht="12.75" hidden="false" customHeight="false" outlineLevel="0" collapsed="false">
      <c r="A915" s="0" t="s">
        <v>7</v>
      </c>
      <c r="B915" s="0" t="s">
        <v>8</v>
      </c>
      <c r="C915" s="3" t="s">
        <v>3097</v>
      </c>
      <c r="D915" s="0" t="s">
        <v>3098</v>
      </c>
      <c r="E915" s="0" t="s">
        <v>3098</v>
      </c>
      <c r="F915" s="0" t="s">
        <v>3099</v>
      </c>
      <c r="G915" s="0" t="s">
        <v>3100</v>
      </c>
    </row>
    <row r="916" customFormat="false" ht="12.75" hidden="false" customHeight="false" outlineLevel="0" collapsed="false">
      <c r="A916" s="0" t="s">
        <v>7</v>
      </c>
      <c r="B916" s="0" t="s">
        <v>8</v>
      </c>
      <c r="C916" s="3" t="s">
        <v>3101</v>
      </c>
      <c r="D916" s="0" t="s">
        <v>3102</v>
      </c>
      <c r="E916" s="0" t="s">
        <v>3102</v>
      </c>
      <c r="F916" s="0" t="s">
        <v>3103</v>
      </c>
      <c r="G916" s="0" t="s">
        <v>3104</v>
      </c>
    </row>
    <row r="917" customFormat="false" ht="12.75" hidden="false" customHeight="false" outlineLevel="0" collapsed="false">
      <c r="A917" s="0" t="s">
        <v>7</v>
      </c>
      <c r="B917" s="0" t="s">
        <v>8</v>
      </c>
      <c r="C917" s="3" t="s">
        <v>3105</v>
      </c>
      <c r="D917" s="0" t="s">
        <v>3106</v>
      </c>
      <c r="E917" s="0" t="s">
        <v>3106</v>
      </c>
      <c r="G917" s="0" t="s">
        <v>3107</v>
      </c>
    </row>
    <row r="918" customFormat="false" ht="12.75" hidden="false" customHeight="false" outlineLevel="0" collapsed="false">
      <c r="A918" s="0" t="s">
        <v>7</v>
      </c>
      <c r="B918" s="0" t="s">
        <v>8</v>
      </c>
      <c r="C918" s="3" t="s">
        <v>3108</v>
      </c>
      <c r="D918" s="0" t="s">
        <v>3109</v>
      </c>
      <c r="E918" s="0" t="s">
        <v>3109</v>
      </c>
      <c r="G918" s="0" t="s">
        <v>3110</v>
      </c>
    </row>
    <row r="919" customFormat="false" ht="12.75" hidden="false" customHeight="false" outlineLevel="0" collapsed="false">
      <c r="A919" s="0" t="s">
        <v>7</v>
      </c>
      <c r="B919" s="0" t="s">
        <v>8</v>
      </c>
      <c r="C919" s="3" t="s">
        <v>3111</v>
      </c>
      <c r="D919" s="0" t="s">
        <v>3112</v>
      </c>
      <c r="E919" s="0" t="s">
        <v>3112</v>
      </c>
      <c r="F919" s="0" t="s">
        <v>3113</v>
      </c>
      <c r="G919" s="0" t="s">
        <v>3114</v>
      </c>
    </row>
    <row r="920" customFormat="false" ht="12.75" hidden="false" customHeight="false" outlineLevel="0" collapsed="false">
      <c r="A920" s="0" t="s">
        <v>7</v>
      </c>
      <c r="B920" s="0" t="s">
        <v>8</v>
      </c>
      <c r="C920" s="3" t="s">
        <v>3115</v>
      </c>
      <c r="D920" s="0" t="s">
        <v>3116</v>
      </c>
      <c r="E920" s="0" t="s">
        <v>3116</v>
      </c>
      <c r="G920" s="0" t="s">
        <v>3117</v>
      </c>
    </row>
    <row r="921" customFormat="false" ht="12.75" hidden="false" customHeight="false" outlineLevel="0" collapsed="false">
      <c r="A921" s="0" t="s">
        <v>7</v>
      </c>
      <c r="B921" s="0" t="s">
        <v>8</v>
      </c>
      <c r="C921" s="3" t="s">
        <v>3118</v>
      </c>
      <c r="D921" s="0" t="s">
        <v>3119</v>
      </c>
      <c r="E921" s="0" t="s">
        <v>3119</v>
      </c>
      <c r="G921" s="0" t="s">
        <v>3120</v>
      </c>
    </row>
    <row r="922" customFormat="false" ht="12.75" hidden="false" customHeight="false" outlineLevel="0" collapsed="false">
      <c r="A922" s="0" t="s">
        <v>7</v>
      </c>
      <c r="B922" s="0" t="s">
        <v>8</v>
      </c>
      <c r="C922" s="3" t="s">
        <v>3121</v>
      </c>
      <c r="D922" s="0" t="s">
        <v>3122</v>
      </c>
      <c r="E922" s="0" t="s">
        <v>3122</v>
      </c>
      <c r="G922" s="0" t="s">
        <v>3123</v>
      </c>
    </row>
    <row r="923" customFormat="false" ht="12.75" hidden="false" customHeight="false" outlineLevel="0" collapsed="false">
      <c r="A923" s="0" t="s">
        <v>7</v>
      </c>
      <c r="B923" s="0" t="s">
        <v>8</v>
      </c>
      <c r="C923" s="3" t="s">
        <v>3124</v>
      </c>
      <c r="D923" s="0" t="s">
        <v>3125</v>
      </c>
      <c r="E923" s="0" t="s">
        <v>3125</v>
      </c>
      <c r="G923" s="0" t="s">
        <v>3126</v>
      </c>
    </row>
    <row r="924" customFormat="false" ht="12.75" hidden="false" customHeight="false" outlineLevel="0" collapsed="false">
      <c r="A924" s="0" t="s">
        <v>7</v>
      </c>
      <c r="B924" s="0" t="s">
        <v>8</v>
      </c>
      <c r="C924" s="3" t="s">
        <v>3127</v>
      </c>
      <c r="D924" s="0" t="s">
        <v>3128</v>
      </c>
      <c r="E924" s="0" t="s">
        <v>3128</v>
      </c>
      <c r="G924" s="0" t="s">
        <v>3129</v>
      </c>
    </row>
    <row r="925" customFormat="false" ht="12.75" hidden="false" customHeight="false" outlineLevel="0" collapsed="false">
      <c r="A925" s="0" t="s">
        <v>7</v>
      </c>
      <c r="B925" s="0" t="s">
        <v>8</v>
      </c>
      <c r="C925" s="3" t="s">
        <v>3130</v>
      </c>
      <c r="D925" s="0" t="s">
        <v>3131</v>
      </c>
      <c r="E925" s="0" t="s">
        <v>3131</v>
      </c>
      <c r="G925" s="0" t="s">
        <v>3132</v>
      </c>
    </row>
    <row r="926" customFormat="false" ht="12.75" hidden="false" customHeight="false" outlineLevel="0" collapsed="false">
      <c r="A926" s="0" t="s">
        <v>7</v>
      </c>
      <c r="B926" s="0" t="s">
        <v>8</v>
      </c>
      <c r="C926" s="3" t="s">
        <v>3133</v>
      </c>
      <c r="D926" s="0" t="s">
        <v>3134</v>
      </c>
      <c r="E926" s="0" t="s">
        <v>3134</v>
      </c>
      <c r="G926" s="0" t="s">
        <v>3135</v>
      </c>
    </row>
    <row r="927" customFormat="false" ht="12.75" hidden="false" customHeight="false" outlineLevel="0" collapsed="false">
      <c r="A927" s="0" t="s">
        <v>7</v>
      </c>
      <c r="B927" s="0" t="s">
        <v>8</v>
      </c>
      <c r="C927" s="3" t="s">
        <v>3136</v>
      </c>
      <c r="D927" s="0" t="s">
        <v>3137</v>
      </c>
      <c r="E927" s="0" t="s">
        <v>3137</v>
      </c>
      <c r="G927" s="0" t="s">
        <v>3138</v>
      </c>
    </row>
    <row r="928" customFormat="false" ht="12.75" hidden="false" customHeight="false" outlineLevel="0" collapsed="false">
      <c r="A928" s="0" t="s">
        <v>7</v>
      </c>
      <c r="B928" s="0" t="s">
        <v>8</v>
      </c>
      <c r="C928" s="3" t="s">
        <v>3139</v>
      </c>
      <c r="D928" s="0" t="s">
        <v>3140</v>
      </c>
      <c r="E928" s="0" t="s">
        <v>3140</v>
      </c>
      <c r="G928" s="0" t="s">
        <v>3141</v>
      </c>
    </row>
    <row r="929" customFormat="false" ht="12.75" hidden="false" customHeight="false" outlineLevel="0" collapsed="false">
      <c r="A929" s="0" t="s">
        <v>7</v>
      </c>
      <c r="B929" s="0" t="s">
        <v>8</v>
      </c>
      <c r="C929" s="3" t="s">
        <v>3142</v>
      </c>
      <c r="D929" s="0" t="s">
        <v>3143</v>
      </c>
      <c r="E929" s="0" t="s">
        <v>3143</v>
      </c>
      <c r="G929" s="0" t="s">
        <v>3144</v>
      </c>
    </row>
    <row r="930" customFormat="false" ht="12.75" hidden="false" customHeight="false" outlineLevel="0" collapsed="false">
      <c r="A930" s="0" t="s">
        <v>7</v>
      </c>
      <c r="B930" s="0" t="s">
        <v>8</v>
      </c>
      <c r="C930" s="3" t="s">
        <v>3145</v>
      </c>
      <c r="D930" s="0" t="s">
        <v>3146</v>
      </c>
      <c r="E930" s="0" t="s">
        <v>3146</v>
      </c>
      <c r="G930" s="0" t="s">
        <v>3147</v>
      </c>
    </row>
    <row r="931" customFormat="false" ht="12.75" hidden="false" customHeight="false" outlineLevel="0" collapsed="false">
      <c r="A931" s="0" t="s">
        <v>7</v>
      </c>
      <c r="B931" s="0" t="s">
        <v>8</v>
      </c>
      <c r="C931" s="3" t="s">
        <v>3148</v>
      </c>
      <c r="D931" s="0" t="s">
        <v>3149</v>
      </c>
      <c r="E931" s="0" t="s">
        <v>3149</v>
      </c>
      <c r="F931" s="0" t="s">
        <v>3150</v>
      </c>
      <c r="G931" s="0" t="s">
        <v>3151</v>
      </c>
    </row>
    <row r="932" customFormat="false" ht="12.75" hidden="false" customHeight="false" outlineLevel="0" collapsed="false">
      <c r="A932" s="0" t="s">
        <v>7</v>
      </c>
      <c r="B932" s="0" t="s">
        <v>8</v>
      </c>
      <c r="C932" s="3" t="s">
        <v>3152</v>
      </c>
      <c r="D932" s="0" t="s">
        <v>3153</v>
      </c>
      <c r="E932" s="0" t="s">
        <v>3153</v>
      </c>
      <c r="F932" s="0" t="s">
        <v>3154</v>
      </c>
      <c r="G932" s="0" t="s">
        <v>3155</v>
      </c>
    </row>
    <row r="933" customFormat="false" ht="12.75" hidden="false" customHeight="false" outlineLevel="0" collapsed="false">
      <c r="A933" s="0" t="s">
        <v>7</v>
      </c>
      <c r="B933" s="0" t="s">
        <v>8</v>
      </c>
      <c r="C933" s="3" t="s">
        <v>3156</v>
      </c>
      <c r="D933" s="0" t="s">
        <v>3157</v>
      </c>
      <c r="E933" s="0" t="s">
        <v>3157</v>
      </c>
      <c r="F933" s="0" t="s">
        <v>3158</v>
      </c>
      <c r="G933" s="0" t="s">
        <v>3159</v>
      </c>
    </row>
    <row r="934" customFormat="false" ht="12.75" hidden="false" customHeight="false" outlineLevel="0" collapsed="false">
      <c r="A934" s="0" t="s">
        <v>7</v>
      </c>
      <c r="B934" s="0" t="s">
        <v>8</v>
      </c>
      <c r="C934" s="3" t="s">
        <v>3160</v>
      </c>
      <c r="D934" s="0" t="s">
        <v>3161</v>
      </c>
      <c r="E934" s="0" t="s">
        <v>3161</v>
      </c>
      <c r="G934" s="0" t="s">
        <v>3162</v>
      </c>
    </row>
    <row r="935" customFormat="false" ht="12.75" hidden="false" customHeight="false" outlineLevel="0" collapsed="false">
      <c r="A935" s="0" t="s">
        <v>7</v>
      </c>
      <c r="B935" s="0" t="s">
        <v>8</v>
      </c>
      <c r="C935" s="3" t="s">
        <v>3163</v>
      </c>
      <c r="D935" s="0" t="s">
        <v>3164</v>
      </c>
      <c r="E935" s="0" t="s">
        <v>3164</v>
      </c>
      <c r="G935" s="0" t="s">
        <v>3165</v>
      </c>
    </row>
    <row r="936" customFormat="false" ht="12.75" hidden="false" customHeight="false" outlineLevel="0" collapsed="false">
      <c r="A936" s="0" t="s">
        <v>7</v>
      </c>
      <c r="B936" s="0" t="s">
        <v>8</v>
      </c>
      <c r="C936" s="3" t="s">
        <v>3166</v>
      </c>
      <c r="D936" s="0" t="s">
        <v>3167</v>
      </c>
      <c r="E936" s="0" t="s">
        <v>3167</v>
      </c>
      <c r="G936" s="0" t="s">
        <v>3168</v>
      </c>
    </row>
    <row r="937" customFormat="false" ht="12.75" hidden="false" customHeight="false" outlineLevel="0" collapsed="false">
      <c r="A937" s="0" t="s">
        <v>7</v>
      </c>
      <c r="B937" s="0" t="s">
        <v>8</v>
      </c>
      <c r="C937" s="3" t="s">
        <v>3169</v>
      </c>
      <c r="D937" s="0" t="s">
        <v>3170</v>
      </c>
      <c r="E937" s="0" t="s">
        <v>3170</v>
      </c>
      <c r="G937" s="0" t="s">
        <v>3171</v>
      </c>
    </row>
    <row r="938" customFormat="false" ht="12.75" hidden="false" customHeight="false" outlineLevel="0" collapsed="false">
      <c r="A938" s="0" t="s">
        <v>7</v>
      </c>
      <c r="B938" s="0" t="s">
        <v>8</v>
      </c>
      <c r="C938" s="3" t="s">
        <v>3172</v>
      </c>
      <c r="D938" s="0" t="s">
        <v>3173</v>
      </c>
      <c r="E938" s="0" t="s">
        <v>3173</v>
      </c>
      <c r="G938" s="0" t="s">
        <v>3174</v>
      </c>
    </row>
    <row r="939" customFormat="false" ht="12.75" hidden="false" customHeight="false" outlineLevel="0" collapsed="false">
      <c r="A939" s="0" t="s">
        <v>7</v>
      </c>
      <c r="B939" s="0" t="s">
        <v>8</v>
      </c>
      <c r="C939" s="3" t="s">
        <v>3175</v>
      </c>
      <c r="D939" s="0" t="s">
        <v>3176</v>
      </c>
      <c r="E939" s="0" t="s">
        <v>3176</v>
      </c>
      <c r="F939" s="0" t="s">
        <v>3177</v>
      </c>
      <c r="G939" s="0" t="s">
        <v>3178</v>
      </c>
    </row>
    <row r="940" customFormat="false" ht="12.75" hidden="false" customHeight="false" outlineLevel="0" collapsed="false">
      <c r="A940" s="0" t="s">
        <v>7</v>
      </c>
      <c r="B940" s="0" t="s">
        <v>8</v>
      </c>
      <c r="C940" s="3" t="s">
        <v>3179</v>
      </c>
      <c r="D940" s="0" t="s">
        <v>3180</v>
      </c>
      <c r="E940" s="0" t="s">
        <v>3180</v>
      </c>
      <c r="G940" s="0" t="s">
        <v>3181</v>
      </c>
    </row>
    <row r="941" customFormat="false" ht="12.75" hidden="false" customHeight="false" outlineLevel="0" collapsed="false">
      <c r="A941" s="0" t="s">
        <v>7</v>
      </c>
      <c r="B941" s="0" t="s">
        <v>8</v>
      </c>
      <c r="C941" s="3" t="s">
        <v>3182</v>
      </c>
      <c r="D941" s="0" t="s">
        <v>3183</v>
      </c>
      <c r="E941" s="0" t="s">
        <v>3183</v>
      </c>
      <c r="F941" s="0" t="s">
        <v>3184</v>
      </c>
      <c r="G941" s="0" t="s">
        <v>3185</v>
      </c>
    </row>
    <row r="942" customFormat="false" ht="12.75" hidden="false" customHeight="false" outlineLevel="0" collapsed="false">
      <c r="A942" s="0" t="s">
        <v>7</v>
      </c>
      <c r="B942" s="0" t="s">
        <v>8</v>
      </c>
      <c r="C942" s="3" t="s">
        <v>3186</v>
      </c>
      <c r="D942" s="0" t="s">
        <v>3187</v>
      </c>
      <c r="E942" s="0" t="s">
        <v>3187</v>
      </c>
      <c r="F942" s="0" t="s">
        <v>3188</v>
      </c>
      <c r="G942" s="0" t="s">
        <v>3189</v>
      </c>
    </row>
    <row r="943" customFormat="false" ht="12.75" hidden="false" customHeight="false" outlineLevel="0" collapsed="false">
      <c r="A943" s="0" t="s">
        <v>7</v>
      </c>
      <c r="B943" s="0" t="s">
        <v>8</v>
      </c>
      <c r="C943" s="3" t="s">
        <v>3190</v>
      </c>
      <c r="D943" s="0" t="s">
        <v>3191</v>
      </c>
      <c r="E943" s="0" t="s">
        <v>3191</v>
      </c>
      <c r="F943" s="0" t="s">
        <v>3192</v>
      </c>
      <c r="G943" s="0" t="s">
        <v>3193</v>
      </c>
    </row>
    <row r="944" customFormat="false" ht="12.75" hidden="false" customHeight="false" outlineLevel="0" collapsed="false">
      <c r="A944" s="0" t="s">
        <v>7</v>
      </c>
      <c r="B944" s="0" t="s">
        <v>8</v>
      </c>
      <c r="C944" s="3" t="s">
        <v>3194</v>
      </c>
      <c r="D944" s="0" t="s">
        <v>3195</v>
      </c>
      <c r="E944" s="0" t="s">
        <v>3195</v>
      </c>
      <c r="F944" s="0" t="s">
        <v>3196</v>
      </c>
      <c r="G944" s="0" t="s">
        <v>3197</v>
      </c>
    </row>
    <row r="945" customFormat="false" ht="12.75" hidden="false" customHeight="false" outlineLevel="0" collapsed="false">
      <c r="A945" s="0" t="s">
        <v>7</v>
      </c>
      <c r="B945" s="0" t="s">
        <v>8</v>
      </c>
      <c r="C945" s="3" t="s">
        <v>3198</v>
      </c>
      <c r="D945" s="0" t="s">
        <v>3199</v>
      </c>
      <c r="E945" s="0" t="s">
        <v>3199</v>
      </c>
      <c r="G945" s="0" t="s">
        <v>3200</v>
      </c>
    </row>
    <row r="946" customFormat="false" ht="12.75" hidden="false" customHeight="false" outlineLevel="0" collapsed="false">
      <c r="A946" s="0" t="s">
        <v>7</v>
      </c>
      <c r="B946" s="0" t="s">
        <v>8</v>
      </c>
      <c r="C946" s="3" t="s">
        <v>3201</v>
      </c>
      <c r="D946" s="0" t="s">
        <v>3202</v>
      </c>
      <c r="E946" s="0" t="s">
        <v>3202</v>
      </c>
      <c r="F946" s="0" t="s">
        <v>3203</v>
      </c>
      <c r="G946" s="0" t="s">
        <v>3204</v>
      </c>
    </row>
    <row r="947" customFormat="false" ht="12.75" hidden="false" customHeight="false" outlineLevel="0" collapsed="false">
      <c r="A947" s="0" t="s">
        <v>7</v>
      </c>
      <c r="B947" s="0" t="s">
        <v>8</v>
      </c>
      <c r="C947" s="3" t="s">
        <v>3205</v>
      </c>
      <c r="D947" s="0" t="s">
        <v>3206</v>
      </c>
      <c r="E947" s="0" t="s">
        <v>3206</v>
      </c>
      <c r="G947" s="0" t="s">
        <v>3207</v>
      </c>
    </row>
    <row r="948" customFormat="false" ht="12.75" hidden="false" customHeight="false" outlineLevel="0" collapsed="false">
      <c r="A948" s="0" t="s">
        <v>7</v>
      </c>
      <c r="B948" s="0" t="s">
        <v>8</v>
      </c>
      <c r="C948" s="3" t="s">
        <v>3208</v>
      </c>
      <c r="D948" s="0" t="s">
        <v>3209</v>
      </c>
      <c r="E948" s="0" t="s">
        <v>3209</v>
      </c>
      <c r="G948" s="0" t="s">
        <v>3210</v>
      </c>
    </row>
    <row r="949" customFormat="false" ht="12.75" hidden="false" customHeight="false" outlineLevel="0" collapsed="false">
      <c r="A949" s="0" t="s">
        <v>7</v>
      </c>
      <c r="B949" s="0" t="s">
        <v>8</v>
      </c>
      <c r="C949" s="3" t="s">
        <v>3211</v>
      </c>
      <c r="D949" s="0" t="s">
        <v>3212</v>
      </c>
      <c r="E949" s="0" t="s">
        <v>3212</v>
      </c>
      <c r="F949" s="0" t="s">
        <v>3213</v>
      </c>
      <c r="G949" s="0" t="s">
        <v>3214</v>
      </c>
    </row>
    <row r="950" customFormat="false" ht="12.75" hidden="false" customHeight="false" outlineLevel="0" collapsed="false">
      <c r="A950" s="0" t="s">
        <v>7</v>
      </c>
      <c r="B950" s="0" t="s">
        <v>8</v>
      </c>
      <c r="C950" s="3" t="s">
        <v>3215</v>
      </c>
      <c r="D950" s="0" t="s">
        <v>3216</v>
      </c>
      <c r="E950" s="0" t="s">
        <v>3216</v>
      </c>
      <c r="G950" s="0" t="s">
        <v>3217</v>
      </c>
    </row>
    <row r="951" customFormat="false" ht="12.75" hidden="false" customHeight="false" outlineLevel="0" collapsed="false">
      <c r="A951" s="0" t="s">
        <v>7</v>
      </c>
      <c r="B951" s="0" t="s">
        <v>8</v>
      </c>
      <c r="C951" s="3" t="s">
        <v>3218</v>
      </c>
      <c r="D951" s="0" t="s">
        <v>3219</v>
      </c>
      <c r="E951" s="0" t="s">
        <v>3219</v>
      </c>
      <c r="G951" s="0" t="s">
        <v>3220</v>
      </c>
    </row>
    <row r="952" customFormat="false" ht="12.75" hidden="false" customHeight="false" outlineLevel="0" collapsed="false">
      <c r="A952" s="0" t="s">
        <v>7</v>
      </c>
      <c r="B952" s="0" t="s">
        <v>8</v>
      </c>
      <c r="C952" s="3" t="s">
        <v>3221</v>
      </c>
      <c r="D952" s="0" t="s">
        <v>3222</v>
      </c>
      <c r="E952" s="0" t="s">
        <v>3222</v>
      </c>
      <c r="G952" s="0" t="s">
        <v>3223</v>
      </c>
    </row>
    <row r="953" customFormat="false" ht="12.75" hidden="false" customHeight="false" outlineLevel="0" collapsed="false">
      <c r="A953" s="0" t="s">
        <v>7</v>
      </c>
      <c r="B953" s="0" t="s">
        <v>8</v>
      </c>
      <c r="C953" s="3" t="s">
        <v>3224</v>
      </c>
      <c r="D953" s="0" t="s">
        <v>3225</v>
      </c>
      <c r="E953" s="0" t="s">
        <v>3225</v>
      </c>
      <c r="F953" s="0" t="s">
        <v>3226</v>
      </c>
      <c r="G953" s="0" t="s">
        <v>3227</v>
      </c>
    </row>
    <row r="954" customFormat="false" ht="12.75" hidden="false" customHeight="false" outlineLevel="0" collapsed="false">
      <c r="A954" s="0" t="s">
        <v>7</v>
      </c>
      <c r="B954" s="0" t="s">
        <v>8</v>
      </c>
      <c r="C954" s="3" t="s">
        <v>3228</v>
      </c>
      <c r="D954" s="0" t="s">
        <v>3229</v>
      </c>
      <c r="E954" s="0" t="s">
        <v>3229</v>
      </c>
      <c r="F954" s="0" t="s">
        <v>3230</v>
      </c>
      <c r="G954" s="0" t="s">
        <v>3231</v>
      </c>
    </row>
    <row r="955" customFormat="false" ht="12.75" hidden="false" customHeight="false" outlineLevel="0" collapsed="false">
      <c r="A955" s="0" t="s">
        <v>7</v>
      </c>
      <c r="B955" s="0" t="s">
        <v>8</v>
      </c>
      <c r="C955" s="3" t="s">
        <v>3232</v>
      </c>
      <c r="D955" s="0" t="s">
        <v>3233</v>
      </c>
      <c r="E955" s="0" t="s">
        <v>3233</v>
      </c>
      <c r="G955" s="0" t="s">
        <v>3234</v>
      </c>
    </row>
    <row r="956" customFormat="false" ht="12.75" hidden="false" customHeight="false" outlineLevel="0" collapsed="false">
      <c r="A956" s="0" t="s">
        <v>7</v>
      </c>
      <c r="B956" s="0" t="s">
        <v>8</v>
      </c>
      <c r="C956" s="3" t="s">
        <v>3235</v>
      </c>
      <c r="D956" s="0" t="s">
        <v>3236</v>
      </c>
      <c r="E956" s="0" t="s">
        <v>3236</v>
      </c>
      <c r="G956" s="0" t="s">
        <v>3237</v>
      </c>
    </row>
    <row r="957" customFormat="false" ht="12.75" hidden="false" customHeight="false" outlineLevel="0" collapsed="false">
      <c r="A957" s="0" t="s">
        <v>7</v>
      </c>
      <c r="B957" s="0" t="s">
        <v>8</v>
      </c>
      <c r="C957" s="3" t="s">
        <v>3238</v>
      </c>
      <c r="D957" s="0" t="s">
        <v>3239</v>
      </c>
      <c r="E957" s="0" t="s">
        <v>3239</v>
      </c>
      <c r="G957" s="0" t="s">
        <v>3240</v>
      </c>
    </row>
    <row r="958" customFormat="false" ht="12.75" hidden="false" customHeight="false" outlineLevel="0" collapsed="false">
      <c r="A958" s="0" t="s">
        <v>7</v>
      </c>
      <c r="B958" s="0" t="s">
        <v>8</v>
      </c>
      <c r="C958" s="3" t="s">
        <v>3241</v>
      </c>
      <c r="D958" s="0" t="s">
        <v>3242</v>
      </c>
      <c r="E958" s="0" t="s">
        <v>3242</v>
      </c>
      <c r="G958" s="0" t="s">
        <v>3243</v>
      </c>
    </row>
    <row r="959" customFormat="false" ht="12.75" hidden="false" customHeight="false" outlineLevel="0" collapsed="false">
      <c r="A959" s="0" t="s">
        <v>7</v>
      </c>
      <c r="B959" s="0" t="s">
        <v>8</v>
      </c>
      <c r="C959" s="3" t="s">
        <v>3244</v>
      </c>
      <c r="D959" s="0" t="s">
        <v>3245</v>
      </c>
      <c r="E959" s="0" t="s">
        <v>3245</v>
      </c>
      <c r="G959" s="0" t="s">
        <v>3246</v>
      </c>
    </row>
    <row r="960" customFormat="false" ht="12.75" hidden="false" customHeight="false" outlineLevel="0" collapsed="false">
      <c r="A960" s="0" t="s">
        <v>7</v>
      </c>
      <c r="B960" s="0" t="s">
        <v>8</v>
      </c>
      <c r="C960" s="3" t="s">
        <v>3247</v>
      </c>
      <c r="D960" s="0" t="s">
        <v>3248</v>
      </c>
      <c r="E960" s="0" t="s">
        <v>3248</v>
      </c>
      <c r="F960" s="0" t="s">
        <v>3249</v>
      </c>
      <c r="G960" s="0" t="s">
        <v>3250</v>
      </c>
    </row>
    <row r="961" customFormat="false" ht="12.75" hidden="false" customHeight="false" outlineLevel="0" collapsed="false">
      <c r="A961" s="0" t="s">
        <v>7</v>
      </c>
      <c r="B961" s="0" t="s">
        <v>8</v>
      </c>
      <c r="C961" s="3" t="s">
        <v>3251</v>
      </c>
      <c r="D961" s="0" t="s">
        <v>3252</v>
      </c>
      <c r="E961" s="0" t="s">
        <v>3252</v>
      </c>
      <c r="G961" s="0" t="s">
        <v>3253</v>
      </c>
    </row>
    <row r="962" customFormat="false" ht="12.75" hidden="false" customHeight="false" outlineLevel="0" collapsed="false">
      <c r="A962" s="0" t="s">
        <v>7</v>
      </c>
      <c r="B962" s="0" t="s">
        <v>8</v>
      </c>
      <c r="C962" s="3" t="s">
        <v>3254</v>
      </c>
      <c r="D962" s="0" t="s">
        <v>3255</v>
      </c>
      <c r="E962" s="0" t="s">
        <v>3255</v>
      </c>
      <c r="G962" s="0" t="s">
        <v>3256</v>
      </c>
    </row>
    <row r="963" customFormat="false" ht="12.75" hidden="false" customHeight="false" outlineLevel="0" collapsed="false">
      <c r="A963" s="0" t="s">
        <v>7</v>
      </c>
      <c r="B963" s="0" t="s">
        <v>8</v>
      </c>
      <c r="C963" s="3" t="s">
        <v>3257</v>
      </c>
      <c r="D963" s="0" t="s">
        <v>3258</v>
      </c>
      <c r="E963" s="0" t="s">
        <v>3258</v>
      </c>
      <c r="G963" s="0" t="s">
        <v>3259</v>
      </c>
    </row>
    <row r="964" customFormat="false" ht="12.75" hidden="false" customHeight="false" outlineLevel="0" collapsed="false">
      <c r="A964" s="0" t="s">
        <v>7</v>
      </c>
      <c r="B964" s="0" t="s">
        <v>8</v>
      </c>
      <c r="C964" s="3" t="s">
        <v>3260</v>
      </c>
      <c r="D964" s="0" t="s">
        <v>3261</v>
      </c>
      <c r="E964" s="0" t="s">
        <v>3262</v>
      </c>
      <c r="F964" s="0" t="s">
        <v>3261</v>
      </c>
      <c r="G964" s="0" t="s">
        <v>3263</v>
      </c>
    </row>
    <row r="965" customFormat="false" ht="12.75" hidden="false" customHeight="false" outlineLevel="0" collapsed="false">
      <c r="A965" s="0" t="s">
        <v>7</v>
      </c>
      <c r="B965" s="0" t="s">
        <v>8</v>
      </c>
      <c r="C965" s="3" t="s">
        <v>3264</v>
      </c>
      <c r="D965" s="0" t="s">
        <v>3265</v>
      </c>
      <c r="E965" s="0" t="s">
        <v>3265</v>
      </c>
      <c r="F965" s="0" t="s">
        <v>3266</v>
      </c>
      <c r="G965" s="0" t="s">
        <v>3267</v>
      </c>
    </row>
    <row r="966" customFormat="false" ht="12.75" hidden="false" customHeight="false" outlineLevel="0" collapsed="false">
      <c r="A966" s="0" t="s">
        <v>7</v>
      </c>
      <c r="B966" s="0" t="s">
        <v>8</v>
      </c>
      <c r="C966" s="3" t="s">
        <v>3268</v>
      </c>
      <c r="D966" s="0" t="s">
        <v>3269</v>
      </c>
      <c r="E966" s="0" t="s">
        <v>3269</v>
      </c>
      <c r="G966" s="0" t="s">
        <v>3270</v>
      </c>
    </row>
    <row r="967" customFormat="false" ht="12.75" hidden="false" customHeight="false" outlineLevel="0" collapsed="false">
      <c r="A967" s="0" t="s">
        <v>7</v>
      </c>
      <c r="B967" s="0" t="s">
        <v>8</v>
      </c>
      <c r="C967" s="3" t="s">
        <v>3271</v>
      </c>
      <c r="D967" s="0" t="s">
        <v>3272</v>
      </c>
      <c r="E967" s="0" t="s">
        <v>3272</v>
      </c>
      <c r="G967" s="0" t="s">
        <v>3273</v>
      </c>
    </row>
    <row r="968" customFormat="false" ht="12.75" hidden="false" customHeight="false" outlineLevel="0" collapsed="false">
      <c r="A968" s="0" t="s">
        <v>7</v>
      </c>
      <c r="B968" s="0" t="s">
        <v>8</v>
      </c>
      <c r="C968" s="3" t="s">
        <v>3274</v>
      </c>
      <c r="D968" s="0" t="s">
        <v>3275</v>
      </c>
      <c r="E968" s="0" t="s">
        <v>3275</v>
      </c>
      <c r="F968" s="0" t="s">
        <v>3276</v>
      </c>
      <c r="G968" s="0" t="s">
        <v>3277</v>
      </c>
    </row>
    <row r="969" customFormat="false" ht="12.75" hidden="false" customHeight="false" outlineLevel="0" collapsed="false">
      <c r="A969" s="0" t="s">
        <v>7</v>
      </c>
      <c r="B969" s="0" t="s">
        <v>8</v>
      </c>
      <c r="C969" s="3" t="s">
        <v>3278</v>
      </c>
      <c r="D969" s="0" t="s">
        <v>3279</v>
      </c>
      <c r="E969" s="0" t="s">
        <v>3279</v>
      </c>
      <c r="G969" s="0" t="s">
        <v>3280</v>
      </c>
    </row>
    <row r="970" customFormat="false" ht="12.75" hidden="false" customHeight="false" outlineLevel="0" collapsed="false">
      <c r="A970" s="0" t="s">
        <v>7</v>
      </c>
      <c r="B970" s="0" t="s">
        <v>8</v>
      </c>
      <c r="C970" s="3" t="s">
        <v>3281</v>
      </c>
      <c r="D970" s="0" t="s">
        <v>3282</v>
      </c>
      <c r="E970" s="0" t="s">
        <v>3282</v>
      </c>
      <c r="F970" s="0" t="s">
        <v>3283</v>
      </c>
      <c r="G970" s="0" t="s">
        <v>3284</v>
      </c>
    </row>
    <row r="971" customFormat="false" ht="12.75" hidden="false" customHeight="false" outlineLevel="0" collapsed="false">
      <c r="A971" s="0" t="s">
        <v>7</v>
      </c>
      <c r="B971" s="0" t="s">
        <v>8</v>
      </c>
      <c r="C971" s="3" t="s">
        <v>3285</v>
      </c>
      <c r="D971" s="0" t="s">
        <v>3286</v>
      </c>
      <c r="E971" s="0" t="s">
        <v>3286</v>
      </c>
      <c r="G971" s="0" t="s">
        <v>3287</v>
      </c>
    </row>
    <row r="972" customFormat="false" ht="12.75" hidden="false" customHeight="false" outlineLevel="0" collapsed="false">
      <c r="A972" s="0" t="s">
        <v>7</v>
      </c>
      <c r="B972" s="0" t="s">
        <v>8</v>
      </c>
      <c r="C972" s="3" t="s">
        <v>3288</v>
      </c>
      <c r="D972" s="0" t="s">
        <v>3289</v>
      </c>
      <c r="E972" s="0" t="s">
        <v>3289</v>
      </c>
      <c r="G972" s="0" t="s">
        <v>3290</v>
      </c>
    </row>
    <row r="973" customFormat="false" ht="12.75" hidden="false" customHeight="false" outlineLevel="0" collapsed="false">
      <c r="A973" s="0" t="s">
        <v>7</v>
      </c>
      <c r="B973" s="0" t="s">
        <v>8</v>
      </c>
      <c r="C973" s="3" t="s">
        <v>3291</v>
      </c>
      <c r="D973" s="0" t="s">
        <v>3292</v>
      </c>
      <c r="E973" s="0" t="s">
        <v>3292</v>
      </c>
      <c r="G973" s="0" t="s">
        <v>3293</v>
      </c>
    </row>
    <row r="974" customFormat="false" ht="12.75" hidden="false" customHeight="false" outlineLevel="0" collapsed="false">
      <c r="A974" s="0" t="s">
        <v>7</v>
      </c>
      <c r="B974" s="0" t="s">
        <v>8</v>
      </c>
      <c r="C974" s="3" t="s">
        <v>3294</v>
      </c>
      <c r="D974" s="0" t="s">
        <v>3295</v>
      </c>
      <c r="E974" s="0" t="s">
        <v>3295</v>
      </c>
      <c r="G974" s="0" t="s">
        <v>3296</v>
      </c>
    </row>
    <row r="975" customFormat="false" ht="12.75" hidden="false" customHeight="false" outlineLevel="0" collapsed="false">
      <c r="A975" s="0" t="s">
        <v>7</v>
      </c>
      <c r="B975" s="0" t="s">
        <v>8</v>
      </c>
      <c r="C975" s="3" t="s">
        <v>3297</v>
      </c>
      <c r="D975" s="0" t="s">
        <v>3298</v>
      </c>
      <c r="E975" s="0" t="s">
        <v>3298</v>
      </c>
      <c r="G975" s="0" t="s">
        <v>3299</v>
      </c>
    </row>
    <row r="976" customFormat="false" ht="12.75" hidden="false" customHeight="false" outlineLevel="0" collapsed="false">
      <c r="A976" s="0" t="s">
        <v>7</v>
      </c>
      <c r="B976" s="0" t="s">
        <v>8</v>
      </c>
      <c r="C976" s="3" t="s">
        <v>3300</v>
      </c>
      <c r="D976" s="0" t="s">
        <v>3301</v>
      </c>
      <c r="E976" s="0" t="s">
        <v>3301</v>
      </c>
      <c r="G976" s="0" t="s">
        <v>3302</v>
      </c>
    </row>
    <row r="977" customFormat="false" ht="12.75" hidden="false" customHeight="false" outlineLevel="0" collapsed="false">
      <c r="A977" s="0" t="s">
        <v>7</v>
      </c>
      <c r="B977" s="0" t="s">
        <v>8</v>
      </c>
      <c r="C977" s="3" t="s">
        <v>3303</v>
      </c>
      <c r="D977" s="0" t="s">
        <v>3304</v>
      </c>
      <c r="E977" s="0" t="s">
        <v>3304</v>
      </c>
      <c r="G977" s="0" t="s">
        <v>3305</v>
      </c>
    </row>
    <row r="978" customFormat="false" ht="12.75" hidden="false" customHeight="false" outlineLevel="0" collapsed="false">
      <c r="A978" s="0" t="s">
        <v>7</v>
      </c>
      <c r="B978" s="0" t="s">
        <v>8</v>
      </c>
      <c r="C978" s="3" t="s">
        <v>3306</v>
      </c>
      <c r="D978" s="0" t="s">
        <v>3307</v>
      </c>
      <c r="E978" s="0" t="s">
        <v>3307</v>
      </c>
      <c r="G978" s="0" t="s">
        <v>3308</v>
      </c>
    </row>
    <row r="979" customFormat="false" ht="12.75" hidden="false" customHeight="false" outlineLevel="0" collapsed="false">
      <c r="A979" s="0" t="s">
        <v>7</v>
      </c>
      <c r="B979" s="0" t="s">
        <v>8</v>
      </c>
      <c r="C979" s="3" t="s">
        <v>3309</v>
      </c>
      <c r="D979" s="0" t="s">
        <v>3310</v>
      </c>
      <c r="E979" s="0" t="s">
        <v>3310</v>
      </c>
      <c r="G979" s="0" t="s">
        <v>3311</v>
      </c>
    </row>
    <row r="980" customFormat="false" ht="12.75" hidden="false" customHeight="false" outlineLevel="0" collapsed="false">
      <c r="A980" s="0" t="s">
        <v>7</v>
      </c>
      <c r="B980" s="0" t="s">
        <v>8</v>
      </c>
      <c r="C980" s="3" t="s">
        <v>3312</v>
      </c>
      <c r="D980" s="0" t="s">
        <v>3313</v>
      </c>
      <c r="E980" s="0" t="s">
        <v>3313</v>
      </c>
      <c r="G980" s="0" t="s">
        <v>3314</v>
      </c>
    </row>
    <row r="981" customFormat="false" ht="12.75" hidden="false" customHeight="false" outlineLevel="0" collapsed="false">
      <c r="A981" s="0" t="s">
        <v>7</v>
      </c>
      <c r="B981" s="0" t="s">
        <v>8</v>
      </c>
      <c r="C981" s="3" t="s">
        <v>3315</v>
      </c>
      <c r="D981" s="0" t="s">
        <v>3316</v>
      </c>
      <c r="E981" s="0" t="s">
        <v>3316</v>
      </c>
      <c r="F981" s="0" t="s">
        <v>3317</v>
      </c>
      <c r="G981" s="0" t="s">
        <v>3318</v>
      </c>
    </row>
    <row r="982" customFormat="false" ht="12.75" hidden="false" customHeight="false" outlineLevel="0" collapsed="false">
      <c r="A982" s="0" t="s">
        <v>7</v>
      </c>
      <c r="B982" s="0" t="s">
        <v>8</v>
      </c>
      <c r="C982" s="3" t="s">
        <v>3319</v>
      </c>
      <c r="D982" s="0" t="s">
        <v>3320</v>
      </c>
      <c r="E982" s="0" t="s">
        <v>3320</v>
      </c>
      <c r="F982" s="0" t="s">
        <v>3321</v>
      </c>
      <c r="G982" s="0" t="s">
        <v>3322</v>
      </c>
    </row>
    <row r="983" customFormat="false" ht="12.75" hidden="false" customHeight="false" outlineLevel="0" collapsed="false">
      <c r="A983" s="0" t="s">
        <v>7</v>
      </c>
      <c r="B983" s="0" t="s">
        <v>8</v>
      </c>
      <c r="C983" s="3" t="s">
        <v>3323</v>
      </c>
      <c r="D983" s="0" t="s">
        <v>3324</v>
      </c>
      <c r="E983" s="0" t="s">
        <v>3324</v>
      </c>
      <c r="G983" s="0" t="s">
        <v>3325</v>
      </c>
    </row>
    <row r="984" customFormat="false" ht="12.75" hidden="false" customHeight="false" outlineLevel="0" collapsed="false">
      <c r="A984" s="0" t="s">
        <v>7</v>
      </c>
      <c r="B984" s="0" t="s">
        <v>8</v>
      </c>
      <c r="C984" s="3" t="s">
        <v>3326</v>
      </c>
      <c r="D984" s="0" t="s">
        <v>3327</v>
      </c>
      <c r="E984" s="0" t="s">
        <v>3327</v>
      </c>
      <c r="G984" s="0" t="s">
        <v>3328</v>
      </c>
    </row>
    <row r="985" customFormat="false" ht="12.75" hidden="false" customHeight="false" outlineLevel="0" collapsed="false">
      <c r="A985" s="0" t="s">
        <v>7</v>
      </c>
      <c r="B985" s="0" t="s">
        <v>8</v>
      </c>
      <c r="C985" s="3" t="s">
        <v>3329</v>
      </c>
      <c r="D985" s="0" t="s">
        <v>3330</v>
      </c>
      <c r="E985" s="0" t="s">
        <v>3330</v>
      </c>
      <c r="G985" s="0" t="s">
        <v>3331</v>
      </c>
    </row>
    <row r="986" customFormat="false" ht="12.75" hidden="false" customHeight="false" outlineLevel="0" collapsed="false">
      <c r="A986" s="0" t="s">
        <v>7</v>
      </c>
      <c r="B986" s="0" t="s">
        <v>8</v>
      </c>
      <c r="C986" s="3" t="s">
        <v>3332</v>
      </c>
      <c r="D986" s="0" t="s">
        <v>3333</v>
      </c>
      <c r="E986" s="0" t="s">
        <v>3333</v>
      </c>
      <c r="G986" s="0" t="s">
        <v>3334</v>
      </c>
    </row>
    <row r="987" customFormat="false" ht="12.75" hidden="false" customHeight="false" outlineLevel="0" collapsed="false">
      <c r="A987" s="0" t="s">
        <v>7</v>
      </c>
      <c r="B987" s="0" t="s">
        <v>8</v>
      </c>
      <c r="C987" s="3" t="s">
        <v>3335</v>
      </c>
      <c r="D987" s="0" t="s">
        <v>3336</v>
      </c>
      <c r="E987" s="0" t="s">
        <v>3336</v>
      </c>
      <c r="G987" s="0" t="s">
        <v>3337</v>
      </c>
    </row>
    <row r="988" customFormat="false" ht="12.75" hidden="false" customHeight="false" outlineLevel="0" collapsed="false">
      <c r="A988" s="0" t="s">
        <v>7</v>
      </c>
      <c r="B988" s="0" t="s">
        <v>8</v>
      </c>
      <c r="C988" s="3" t="s">
        <v>3338</v>
      </c>
      <c r="D988" s="0" t="s">
        <v>3339</v>
      </c>
      <c r="E988" s="0" t="s">
        <v>3339</v>
      </c>
      <c r="G988" s="0" t="s">
        <v>3340</v>
      </c>
    </row>
    <row r="989" customFormat="false" ht="12.75" hidden="false" customHeight="false" outlineLevel="0" collapsed="false">
      <c r="A989" s="0" t="s">
        <v>7</v>
      </c>
      <c r="B989" s="0" t="s">
        <v>8</v>
      </c>
      <c r="C989" s="3" t="s">
        <v>3341</v>
      </c>
      <c r="D989" s="0" t="s">
        <v>3342</v>
      </c>
      <c r="E989" s="0" t="s">
        <v>3342</v>
      </c>
      <c r="G989" s="0" t="s">
        <v>3343</v>
      </c>
    </row>
    <row r="990" customFormat="false" ht="12.75" hidden="false" customHeight="false" outlineLevel="0" collapsed="false">
      <c r="A990" s="0" t="s">
        <v>7</v>
      </c>
      <c r="B990" s="0" t="s">
        <v>8</v>
      </c>
      <c r="C990" s="3" t="s">
        <v>3344</v>
      </c>
      <c r="D990" s="0" t="s">
        <v>3345</v>
      </c>
      <c r="E990" s="0" t="s">
        <v>3345</v>
      </c>
      <c r="F990" s="0" t="s">
        <v>3346</v>
      </c>
      <c r="G990" s="0" t="s">
        <v>3347</v>
      </c>
    </row>
    <row r="991" customFormat="false" ht="12.75" hidden="false" customHeight="false" outlineLevel="0" collapsed="false">
      <c r="A991" s="0" t="s">
        <v>7</v>
      </c>
      <c r="B991" s="0" t="s">
        <v>8</v>
      </c>
      <c r="C991" s="3" t="s">
        <v>3348</v>
      </c>
      <c r="D991" s="0" t="s">
        <v>3349</v>
      </c>
      <c r="E991" s="0" t="s">
        <v>3349</v>
      </c>
      <c r="G991" s="0" t="s">
        <v>3350</v>
      </c>
    </row>
    <row r="992" customFormat="false" ht="12.75" hidden="false" customHeight="false" outlineLevel="0" collapsed="false">
      <c r="A992" s="0" t="s">
        <v>7</v>
      </c>
      <c r="B992" s="0" t="s">
        <v>8</v>
      </c>
      <c r="C992" s="3" t="s">
        <v>3351</v>
      </c>
      <c r="D992" s="0" t="s">
        <v>3352</v>
      </c>
      <c r="E992" s="0" t="s">
        <v>3352</v>
      </c>
      <c r="G992" s="0" t="s">
        <v>3353</v>
      </c>
    </row>
    <row r="993" customFormat="false" ht="12.75" hidden="false" customHeight="false" outlineLevel="0" collapsed="false">
      <c r="A993" s="0" t="s">
        <v>7</v>
      </c>
      <c r="B993" s="0" t="s">
        <v>8</v>
      </c>
      <c r="C993" s="3" t="s">
        <v>3354</v>
      </c>
      <c r="D993" s="0" t="s">
        <v>3355</v>
      </c>
      <c r="E993" s="0" t="s">
        <v>3355</v>
      </c>
      <c r="G993" s="0" t="s">
        <v>3356</v>
      </c>
    </row>
    <row r="994" customFormat="false" ht="12.75" hidden="false" customHeight="false" outlineLevel="0" collapsed="false">
      <c r="A994" s="0" t="s">
        <v>7</v>
      </c>
      <c r="B994" s="0" t="s">
        <v>8</v>
      </c>
      <c r="C994" s="3" t="s">
        <v>3357</v>
      </c>
      <c r="D994" s="0" t="s">
        <v>3358</v>
      </c>
      <c r="E994" s="0" t="s">
        <v>3358</v>
      </c>
      <c r="G994" s="0" t="s">
        <v>3359</v>
      </c>
    </row>
    <row r="995" customFormat="false" ht="12.75" hidden="false" customHeight="false" outlineLevel="0" collapsed="false">
      <c r="A995" s="0" t="s">
        <v>7</v>
      </c>
      <c r="B995" s="0" t="s">
        <v>8</v>
      </c>
      <c r="C995" s="3" t="s">
        <v>3360</v>
      </c>
      <c r="D995" s="0" t="s">
        <v>3361</v>
      </c>
      <c r="E995" s="0" t="s">
        <v>3361</v>
      </c>
      <c r="F995" s="0" t="s">
        <v>3362</v>
      </c>
      <c r="G995" s="0" t="s">
        <v>3363</v>
      </c>
    </row>
    <row r="996" customFormat="false" ht="12.75" hidden="false" customHeight="false" outlineLevel="0" collapsed="false">
      <c r="A996" s="0" t="s">
        <v>7</v>
      </c>
      <c r="B996" s="0" t="s">
        <v>8</v>
      </c>
      <c r="C996" s="3" t="s">
        <v>3364</v>
      </c>
      <c r="D996" s="0" t="s">
        <v>3365</v>
      </c>
      <c r="E996" s="0" t="s">
        <v>3365</v>
      </c>
      <c r="F996" s="0" t="s">
        <v>3366</v>
      </c>
      <c r="G996" s="0" t="s">
        <v>3367</v>
      </c>
    </row>
    <row r="997" customFormat="false" ht="12.75" hidden="false" customHeight="false" outlineLevel="0" collapsed="false">
      <c r="A997" s="0" t="s">
        <v>7</v>
      </c>
      <c r="B997" s="0" t="s">
        <v>8</v>
      </c>
      <c r="C997" s="3" t="s">
        <v>3368</v>
      </c>
      <c r="D997" s="0" t="s">
        <v>3369</v>
      </c>
      <c r="E997" s="0" t="s">
        <v>3369</v>
      </c>
      <c r="G997" s="0" t="s">
        <v>3370</v>
      </c>
    </row>
    <row r="998" customFormat="false" ht="12.75" hidden="false" customHeight="false" outlineLevel="0" collapsed="false">
      <c r="A998" s="0" t="s">
        <v>7</v>
      </c>
      <c r="B998" s="0" t="s">
        <v>8</v>
      </c>
      <c r="C998" s="3" t="s">
        <v>3371</v>
      </c>
      <c r="D998" s="0" t="s">
        <v>3372</v>
      </c>
      <c r="E998" s="0" t="s">
        <v>3372</v>
      </c>
      <c r="G998" s="0" t="s">
        <v>3373</v>
      </c>
    </row>
    <row r="999" customFormat="false" ht="12.75" hidden="false" customHeight="false" outlineLevel="0" collapsed="false">
      <c r="A999" s="0" t="s">
        <v>7</v>
      </c>
      <c r="B999" s="0" t="s">
        <v>8</v>
      </c>
      <c r="C999" s="3" t="s">
        <v>3374</v>
      </c>
      <c r="D999" s="0" t="s">
        <v>3375</v>
      </c>
      <c r="E999" s="0" t="s">
        <v>3375</v>
      </c>
      <c r="G999" s="0" t="s">
        <v>3376</v>
      </c>
    </row>
    <row r="1000" customFormat="false" ht="12.75" hidden="false" customHeight="false" outlineLevel="0" collapsed="false">
      <c r="A1000" s="0" t="s">
        <v>7</v>
      </c>
      <c r="B1000" s="0" t="s">
        <v>8</v>
      </c>
      <c r="C1000" s="3" t="s">
        <v>3377</v>
      </c>
      <c r="D1000" s="0" t="s">
        <v>3378</v>
      </c>
      <c r="E1000" s="0" t="s">
        <v>3378</v>
      </c>
      <c r="G1000" s="0" t="s">
        <v>3379</v>
      </c>
    </row>
    <row r="1001" customFormat="false" ht="12.75" hidden="false" customHeight="false" outlineLevel="0" collapsed="false">
      <c r="A1001" s="0" t="s">
        <v>7</v>
      </c>
      <c r="B1001" s="0" t="s">
        <v>8</v>
      </c>
      <c r="C1001" s="3" t="s">
        <v>3380</v>
      </c>
      <c r="D1001" s="0" t="s">
        <v>3381</v>
      </c>
      <c r="E1001" s="0" t="s">
        <v>3381</v>
      </c>
      <c r="G1001" s="0" t="s">
        <v>3382</v>
      </c>
    </row>
    <row r="1002" customFormat="false" ht="12.75" hidden="false" customHeight="false" outlineLevel="0" collapsed="false">
      <c r="A1002" s="0" t="s">
        <v>7</v>
      </c>
      <c r="B1002" s="0" t="s">
        <v>8</v>
      </c>
      <c r="C1002" s="3" t="s">
        <v>3383</v>
      </c>
      <c r="D1002" s="0" t="s">
        <v>3384</v>
      </c>
      <c r="E1002" s="0" t="s">
        <v>3384</v>
      </c>
      <c r="G1002" s="0" t="s">
        <v>3385</v>
      </c>
    </row>
    <row r="1003" customFormat="false" ht="12.75" hidden="false" customHeight="false" outlineLevel="0" collapsed="false">
      <c r="A1003" s="0" t="s">
        <v>7</v>
      </c>
      <c r="B1003" s="0" t="s">
        <v>8</v>
      </c>
      <c r="C1003" s="3" t="s">
        <v>3386</v>
      </c>
      <c r="D1003" s="0" t="s">
        <v>3387</v>
      </c>
      <c r="E1003" s="0" t="s">
        <v>3387</v>
      </c>
      <c r="G1003" s="0" t="s">
        <v>3388</v>
      </c>
    </row>
    <row r="1004" customFormat="false" ht="12.75" hidden="false" customHeight="false" outlineLevel="0" collapsed="false">
      <c r="A1004" s="0" t="s">
        <v>7</v>
      </c>
      <c r="B1004" s="0" t="s">
        <v>8</v>
      </c>
      <c r="C1004" s="3" t="s">
        <v>3389</v>
      </c>
      <c r="D1004" s="0" t="s">
        <v>3390</v>
      </c>
      <c r="E1004" s="0" t="s">
        <v>3390</v>
      </c>
      <c r="G1004" s="0" t="s">
        <v>3391</v>
      </c>
    </row>
    <row r="1005" customFormat="false" ht="12.75" hidden="false" customHeight="false" outlineLevel="0" collapsed="false">
      <c r="A1005" s="0" t="s">
        <v>7</v>
      </c>
      <c r="B1005" s="0" t="s">
        <v>8</v>
      </c>
      <c r="C1005" s="3" t="s">
        <v>3392</v>
      </c>
      <c r="D1005" s="0" t="s">
        <v>3393</v>
      </c>
      <c r="E1005" s="0" t="s">
        <v>3393</v>
      </c>
      <c r="G1005" s="0" t="s">
        <v>3394</v>
      </c>
    </row>
    <row r="1006" customFormat="false" ht="12.75" hidden="false" customHeight="false" outlineLevel="0" collapsed="false">
      <c r="A1006" s="0" t="s">
        <v>7</v>
      </c>
      <c r="B1006" s="0" t="s">
        <v>8</v>
      </c>
      <c r="C1006" s="3" t="s">
        <v>3395</v>
      </c>
      <c r="D1006" s="0" t="s">
        <v>3396</v>
      </c>
      <c r="E1006" s="0" t="s">
        <v>3396</v>
      </c>
      <c r="G1006" s="0" t="s">
        <v>3397</v>
      </c>
    </row>
    <row r="1007" customFormat="false" ht="12.75" hidden="false" customHeight="false" outlineLevel="0" collapsed="false">
      <c r="A1007" s="0" t="s">
        <v>7</v>
      </c>
      <c r="B1007" s="0" t="s">
        <v>8</v>
      </c>
      <c r="C1007" s="3" t="s">
        <v>3398</v>
      </c>
      <c r="D1007" s="0" t="s">
        <v>3399</v>
      </c>
      <c r="E1007" s="0" t="s">
        <v>3399</v>
      </c>
      <c r="G1007" s="0" t="s">
        <v>3400</v>
      </c>
    </row>
    <row r="1008" customFormat="false" ht="12.75" hidden="false" customHeight="false" outlineLevel="0" collapsed="false">
      <c r="A1008" s="0" t="s">
        <v>7</v>
      </c>
      <c r="B1008" s="0" t="s">
        <v>8</v>
      </c>
      <c r="C1008" s="3" t="s">
        <v>3401</v>
      </c>
      <c r="D1008" s="0" t="s">
        <v>3402</v>
      </c>
      <c r="E1008" s="0" t="s">
        <v>3402</v>
      </c>
      <c r="G1008" s="0" t="s">
        <v>3403</v>
      </c>
    </row>
    <row r="1009" customFormat="false" ht="12.75" hidden="false" customHeight="false" outlineLevel="0" collapsed="false">
      <c r="A1009" s="0" t="s">
        <v>7</v>
      </c>
      <c r="B1009" s="0" t="s">
        <v>8</v>
      </c>
      <c r="C1009" s="3" t="s">
        <v>3404</v>
      </c>
      <c r="D1009" s="0" t="s">
        <v>3405</v>
      </c>
      <c r="E1009" s="0" t="s">
        <v>3405</v>
      </c>
      <c r="G1009" s="0" t="s">
        <v>3406</v>
      </c>
    </row>
    <row r="1010" customFormat="false" ht="12.75" hidden="false" customHeight="false" outlineLevel="0" collapsed="false">
      <c r="A1010" s="0" t="s">
        <v>7</v>
      </c>
      <c r="B1010" s="0" t="s">
        <v>8</v>
      </c>
      <c r="C1010" s="3" t="s">
        <v>3407</v>
      </c>
      <c r="D1010" s="0" t="s">
        <v>3408</v>
      </c>
      <c r="E1010" s="0" t="s">
        <v>3408</v>
      </c>
      <c r="F1010" s="0" t="s">
        <v>3409</v>
      </c>
      <c r="G1010" s="0" t="s">
        <v>3410</v>
      </c>
    </row>
    <row r="1011" customFormat="false" ht="12.75" hidden="false" customHeight="false" outlineLevel="0" collapsed="false">
      <c r="A1011" s="0" t="s">
        <v>7</v>
      </c>
      <c r="B1011" s="0" t="s">
        <v>8</v>
      </c>
      <c r="C1011" s="3" t="s">
        <v>3411</v>
      </c>
      <c r="D1011" s="0" t="s">
        <v>3412</v>
      </c>
      <c r="E1011" s="0" t="s">
        <v>3412</v>
      </c>
      <c r="F1011" s="0" t="s">
        <v>3413</v>
      </c>
      <c r="G1011" s="0" t="s">
        <v>3414</v>
      </c>
    </row>
    <row r="1012" customFormat="false" ht="12.75" hidden="false" customHeight="false" outlineLevel="0" collapsed="false">
      <c r="A1012" s="0" t="s">
        <v>7</v>
      </c>
      <c r="B1012" s="0" t="s">
        <v>8</v>
      </c>
      <c r="C1012" s="3" t="s">
        <v>3415</v>
      </c>
      <c r="D1012" s="0" t="s">
        <v>3416</v>
      </c>
      <c r="E1012" s="0" t="s">
        <v>3416</v>
      </c>
      <c r="F1012" s="0" t="s">
        <v>3417</v>
      </c>
      <c r="G1012" s="0" t="s">
        <v>3418</v>
      </c>
    </row>
    <row r="1013" customFormat="false" ht="12.75" hidden="false" customHeight="false" outlineLevel="0" collapsed="false">
      <c r="A1013" s="0" t="s">
        <v>7</v>
      </c>
      <c r="B1013" s="0" t="s">
        <v>8</v>
      </c>
      <c r="C1013" s="3" t="s">
        <v>3419</v>
      </c>
      <c r="D1013" s="0" t="s">
        <v>3420</v>
      </c>
      <c r="E1013" s="0" t="s">
        <v>3420</v>
      </c>
      <c r="F1013" s="0" t="s">
        <v>3421</v>
      </c>
      <c r="G1013" s="0" t="s">
        <v>3422</v>
      </c>
    </row>
    <row r="1014" customFormat="false" ht="12.75" hidden="false" customHeight="false" outlineLevel="0" collapsed="false">
      <c r="A1014" s="0" t="s">
        <v>7</v>
      </c>
      <c r="B1014" s="0" t="s">
        <v>8</v>
      </c>
      <c r="C1014" s="3" t="s">
        <v>3423</v>
      </c>
      <c r="D1014" s="0" t="s">
        <v>3424</v>
      </c>
      <c r="E1014" s="0" t="s">
        <v>3424</v>
      </c>
      <c r="G1014" s="0" t="s">
        <v>3425</v>
      </c>
    </row>
    <row r="1015" customFormat="false" ht="12.75" hidden="false" customHeight="false" outlineLevel="0" collapsed="false">
      <c r="A1015" s="0" t="s">
        <v>7</v>
      </c>
      <c r="B1015" s="0" t="s">
        <v>8</v>
      </c>
      <c r="C1015" s="3" t="s">
        <v>3426</v>
      </c>
      <c r="D1015" s="0" t="s">
        <v>3427</v>
      </c>
      <c r="E1015" s="0" t="s">
        <v>3427</v>
      </c>
      <c r="G1015" s="0" t="s">
        <v>3428</v>
      </c>
    </row>
    <row r="1016" customFormat="false" ht="12.75" hidden="false" customHeight="false" outlineLevel="0" collapsed="false">
      <c r="A1016" s="0" t="s">
        <v>7</v>
      </c>
      <c r="B1016" s="0" t="s">
        <v>8</v>
      </c>
      <c r="C1016" s="3" t="s">
        <v>3429</v>
      </c>
      <c r="D1016" s="0" t="s">
        <v>3430</v>
      </c>
      <c r="E1016" s="0" t="s">
        <v>3430</v>
      </c>
      <c r="G1016" s="0" t="s">
        <v>3431</v>
      </c>
    </row>
    <row r="1017" customFormat="false" ht="12.75" hidden="false" customHeight="false" outlineLevel="0" collapsed="false">
      <c r="A1017" s="0" t="s">
        <v>7</v>
      </c>
      <c r="B1017" s="0" t="s">
        <v>8</v>
      </c>
      <c r="C1017" s="3" t="s">
        <v>3432</v>
      </c>
      <c r="D1017" s="0" t="s">
        <v>3433</v>
      </c>
      <c r="E1017" s="0" t="s">
        <v>3433</v>
      </c>
      <c r="G1017" s="0" t="s">
        <v>3434</v>
      </c>
    </row>
    <row r="1018" customFormat="false" ht="12.75" hidden="false" customHeight="false" outlineLevel="0" collapsed="false">
      <c r="A1018" s="0" t="s">
        <v>7</v>
      </c>
      <c r="B1018" s="0" t="s">
        <v>8</v>
      </c>
      <c r="C1018" s="3" t="s">
        <v>3435</v>
      </c>
      <c r="D1018" s="0" t="s">
        <v>3436</v>
      </c>
      <c r="E1018" s="0" t="s">
        <v>3436</v>
      </c>
      <c r="G1018" s="0" t="s">
        <v>3437</v>
      </c>
    </row>
    <row r="1019" customFormat="false" ht="12.75" hidden="false" customHeight="false" outlineLevel="0" collapsed="false">
      <c r="A1019" s="0" t="s">
        <v>7</v>
      </c>
      <c r="B1019" s="0" t="s">
        <v>8</v>
      </c>
      <c r="C1019" s="3" t="s">
        <v>3438</v>
      </c>
      <c r="D1019" s="0" t="s">
        <v>3439</v>
      </c>
      <c r="E1019" s="0" t="s">
        <v>3439</v>
      </c>
      <c r="G1019" s="0" t="s">
        <v>3440</v>
      </c>
    </row>
    <row r="1020" customFormat="false" ht="12.75" hidden="false" customHeight="false" outlineLevel="0" collapsed="false">
      <c r="A1020" s="0" t="s">
        <v>7</v>
      </c>
      <c r="B1020" s="0" t="s">
        <v>8</v>
      </c>
      <c r="C1020" s="3" t="s">
        <v>3441</v>
      </c>
      <c r="D1020" s="0" t="s">
        <v>3442</v>
      </c>
      <c r="E1020" s="0" t="s">
        <v>3442</v>
      </c>
      <c r="G1020" s="0" t="s">
        <v>3443</v>
      </c>
    </row>
    <row r="1021" customFormat="false" ht="12.75" hidden="false" customHeight="false" outlineLevel="0" collapsed="false">
      <c r="A1021" s="0" t="s">
        <v>7</v>
      </c>
      <c r="B1021" s="0" t="s">
        <v>8</v>
      </c>
      <c r="C1021" s="3" t="s">
        <v>3444</v>
      </c>
      <c r="D1021" s="0" t="s">
        <v>3445</v>
      </c>
      <c r="E1021" s="0" t="s">
        <v>3445</v>
      </c>
      <c r="G1021" s="0" t="s">
        <v>3446</v>
      </c>
    </row>
    <row r="1022" customFormat="false" ht="12.75" hidden="false" customHeight="false" outlineLevel="0" collapsed="false">
      <c r="A1022" s="0" t="s">
        <v>7</v>
      </c>
      <c r="B1022" s="0" t="s">
        <v>8</v>
      </c>
      <c r="C1022" s="3" t="s">
        <v>3447</v>
      </c>
      <c r="D1022" s="0" t="s">
        <v>3448</v>
      </c>
      <c r="E1022" s="0" t="s">
        <v>3448</v>
      </c>
      <c r="F1022" s="0" t="s">
        <v>3449</v>
      </c>
      <c r="G1022" s="0" t="s">
        <v>3450</v>
      </c>
    </row>
    <row r="1023" customFormat="false" ht="12.75" hidden="false" customHeight="false" outlineLevel="0" collapsed="false">
      <c r="A1023" s="0" t="s">
        <v>7</v>
      </c>
      <c r="B1023" s="0" t="s">
        <v>8</v>
      </c>
      <c r="C1023" s="3" t="s">
        <v>3451</v>
      </c>
      <c r="D1023" s="0" t="s">
        <v>3452</v>
      </c>
      <c r="E1023" s="0" t="s">
        <v>3452</v>
      </c>
      <c r="G1023" s="0" t="s">
        <v>3453</v>
      </c>
    </row>
    <row r="1024" customFormat="false" ht="12.75" hidden="false" customHeight="false" outlineLevel="0" collapsed="false">
      <c r="A1024" s="0" t="s">
        <v>7</v>
      </c>
      <c r="B1024" s="0" t="s">
        <v>8</v>
      </c>
      <c r="C1024" s="3" t="s">
        <v>3454</v>
      </c>
      <c r="D1024" s="0" t="s">
        <v>3455</v>
      </c>
      <c r="E1024" s="0" t="s">
        <v>3455</v>
      </c>
      <c r="G1024" s="0" t="s">
        <v>3456</v>
      </c>
    </row>
    <row r="1025" customFormat="false" ht="12.75" hidden="false" customHeight="false" outlineLevel="0" collapsed="false">
      <c r="A1025" s="0" t="s">
        <v>7</v>
      </c>
      <c r="B1025" s="0" t="s">
        <v>8</v>
      </c>
      <c r="C1025" s="3" t="s">
        <v>3457</v>
      </c>
      <c r="D1025" s="0" t="s">
        <v>3458</v>
      </c>
      <c r="E1025" s="0" t="s">
        <v>3458</v>
      </c>
      <c r="F1025" s="0" t="s">
        <v>3459</v>
      </c>
      <c r="G1025" s="0" t="s">
        <v>3460</v>
      </c>
    </row>
    <row r="1026" customFormat="false" ht="12.75" hidden="false" customHeight="false" outlineLevel="0" collapsed="false">
      <c r="A1026" s="0" t="s">
        <v>7</v>
      </c>
      <c r="B1026" s="0" t="s">
        <v>8</v>
      </c>
      <c r="C1026" s="3" t="s">
        <v>3461</v>
      </c>
      <c r="D1026" s="0" t="s">
        <v>3462</v>
      </c>
      <c r="E1026" s="0" t="s">
        <v>3462</v>
      </c>
      <c r="G1026" s="0" t="s">
        <v>3463</v>
      </c>
    </row>
    <row r="1027" customFormat="false" ht="12.75" hidden="false" customHeight="false" outlineLevel="0" collapsed="false">
      <c r="A1027" s="0" t="s">
        <v>7</v>
      </c>
      <c r="B1027" s="0" t="s">
        <v>8</v>
      </c>
      <c r="C1027" s="3" t="s">
        <v>3464</v>
      </c>
      <c r="D1027" s="0" t="s">
        <v>3465</v>
      </c>
      <c r="E1027" s="0" t="s">
        <v>3465</v>
      </c>
      <c r="G1027" s="0" t="s">
        <v>3466</v>
      </c>
    </row>
    <row r="1028" customFormat="false" ht="12.75" hidden="false" customHeight="false" outlineLevel="0" collapsed="false">
      <c r="A1028" s="0" t="s">
        <v>7</v>
      </c>
      <c r="B1028" s="0" t="s">
        <v>8</v>
      </c>
      <c r="C1028" s="3" t="s">
        <v>3467</v>
      </c>
      <c r="D1028" s="0" t="s">
        <v>3468</v>
      </c>
      <c r="E1028" s="0" t="s">
        <v>3468</v>
      </c>
      <c r="F1028" s="0" t="s">
        <v>3469</v>
      </c>
      <c r="G1028" s="0" t="s">
        <v>3470</v>
      </c>
    </row>
    <row r="1029" customFormat="false" ht="12.75" hidden="false" customHeight="false" outlineLevel="0" collapsed="false">
      <c r="A1029" s="0" t="s">
        <v>7</v>
      </c>
      <c r="B1029" s="0" t="s">
        <v>8</v>
      </c>
      <c r="C1029" s="3" t="s">
        <v>3471</v>
      </c>
      <c r="D1029" s="0" t="s">
        <v>3472</v>
      </c>
      <c r="E1029" s="0" t="s">
        <v>3472</v>
      </c>
      <c r="G1029" s="0" t="s">
        <v>3473</v>
      </c>
    </row>
    <row r="1030" customFormat="false" ht="12.75" hidden="false" customHeight="false" outlineLevel="0" collapsed="false">
      <c r="A1030" s="0" t="s">
        <v>7</v>
      </c>
      <c r="B1030" s="0" t="s">
        <v>8</v>
      </c>
      <c r="C1030" s="3" t="s">
        <v>3474</v>
      </c>
      <c r="D1030" s="0" t="s">
        <v>3475</v>
      </c>
      <c r="E1030" s="0" t="s">
        <v>3475</v>
      </c>
      <c r="G1030" s="0" t="s">
        <v>3476</v>
      </c>
    </row>
    <row r="1031" customFormat="false" ht="12.75" hidden="false" customHeight="false" outlineLevel="0" collapsed="false">
      <c r="A1031" s="0" t="s">
        <v>7</v>
      </c>
      <c r="B1031" s="0" t="s">
        <v>8</v>
      </c>
      <c r="C1031" s="3" t="s">
        <v>3477</v>
      </c>
      <c r="D1031" s="0" t="s">
        <v>3478</v>
      </c>
      <c r="E1031" s="0" t="s">
        <v>3478</v>
      </c>
      <c r="F1031" s="0" t="s">
        <v>3479</v>
      </c>
      <c r="G1031" s="0" t="s">
        <v>3480</v>
      </c>
    </row>
    <row r="1032" customFormat="false" ht="12.75" hidden="false" customHeight="false" outlineLevel="0" collapsed="false">
      <c r="A1032" s="0" t="s">
        <v>7</v>
      </c>
      <c r="B1032" s="0" t="s">
        <v>8</v>
      </c>
      <c r="C1032" s="3" t="s">
        <v>3481</v>
      </c>
      <c r="D1032" s="0" t="s">
        <v>3482</v>
      </c>
      <c r="E1032" s="0" t="s">
        <v>3482</v>
      </c>
      <c r="F1032" s="0" t="s">
        <v>3483</v>
      </c>
      <c r="G1032" s="0" t="s">
        <v>3484</v>
      </c>
    </row>
    <row r="1033" customFormat="false" ht="12.75" hidden="false" customHeight="false" outlineLevel="0" collapsed="false">
      <c r="A1033" s="0" t="s">
        <v>7</v>
      </c>
      <c r="B1033" s="0" t="s">
        <v>8</v>
      </c>
      <c r="C1033" s="3" t="s">
        <v>3485</v>
      </c>
      <c r="D1033" s="0" t="s">
        <v>3486</v>
      </c>
      <c r="E1033" s="0" t="s">
        <v>3486</v>
      </c>
      <c r="G1033" s="0" t="s">
        <v>3487</v>
      </c>
    </row>
    <row r="1034" customFormat="false" ht="12.75" hidden="false" customHeight="false" outlineLevel="0" collapsed="false">
      <c r="A1034" s="0" t="s">
        <v>7</v>
      </c>
      <c r="B1034" s="0" t="s">
        <v>8</v>
      </c>
      <c r="C1034" s="3" t="s">
        <v>3488</v>
      </c>
      <c r="D1034" s="0" t="s">
        <v>3489</v>
      </c>
      <c r="E1034" s="0" t="s">
        <v>3489</v>
      </c>
      <c r="G1034" s="0" t="s">
        <v>3490</v>
      </c>
    </row>
    <row r="1035" customFormat="false" ht="12.75" hidden="false" customHeight="false" outlineLevel="0" collapsed="false">
      <c r="A1035" s="0" t="s">
        <v>7</v>
      </c>
      <c r="B1035" s="0" t="s">
        <v>8</v>
      </c>
      <c r="C1035" s="3" t="s">
        <v>3491</v>
      </c>
      <c r="D1035" s="0" t="s">
        <v>3492</v>
      </c>
      <c r="E1035" s="0" t="s">
        <v>3492</v>
      </c>
      <c r="G1035" s="0" t="s">
        <v>3493</v>
      </c>
    </row>
    <row r="1036" customFormat="false" ht="12.75" hidden="false" customHeight="false" outlineLevel="0" collapsed="false">
      <c r="A1036" s="0" t="s">
        <v>7</v>
      </c>
      <c r="B1036" s="0" t="s">
        <v>8</v>
      </c>
      <c r="C1036" s="3" t="s">
        <v>3494</v>
      </c>
      <c r="D1036" s="0" t="s">
        <v>3495</v>
      </c>
      <c r="E1036" s="0" t="s">
        <v>3495</v>
      </c>
      <c r="G1036" s="0" t="s">
        <v>3496</v>
      </c>
    </row>
    <row r="1037" customFormat="false" ht="12.75" hidden="false" customHeight="false" outlineLevel="0" collapsed="false">
      <c r="A1037" s="0" t="s">
        <v>7</v>
      </c>
      <c r="B1037" s="0" t="s">
        <v>8</v>
      </c>
      <c r="C1037" s="3" t="s">
        <v>3497</v>
      </c>
      <c r="D1037" s="0" t="s">
        <v>3498</v>
      </c>
      <c r="E1037" s="0" t="s">
        <v>3498</v>
      </c>
      <c r="G1037" s="0" t="s">
        <v>3499</v>
      </c>
    </row>
    <row r="1038" customFormat="false" ht="12.75" hidden="false" customHeight="false" outlineLevel="0" collapsed="false">
      <c r="A1038" s="0" t="s">
        <v>7</v>
      </c>
      <c r="B1038" s="0" t="s">
        <v>8</v>
      </c>
      <c r="C1038" s="3" t="s">
        <v>3500</v>
      </c>
      <c r="D1038" s="0" t="s">
        <v>3501</v>
      </c>
      <c r="E1038" s="0" t="s">
        <v>3501</v>
      </c>
      <c r="F1038" s="0" t="s">
        <v>3502</v>
      </c>
      <c r="G1038" s="0" t="s">
        <v>3503</v>
      </c>
    </row>
    <row r="1039" customFormat="false" ht="12.75" hidden="false" customHeight="false" outlineLevel="0" collapsed="false">
      <c r="A1039" s="0" t="s">
        <v>7</v>
      </c>
      <c r="B1039" s="0" t="s">
        <v>8</v>
      </c>
      <c r="C1039" s="3" t="s">
        <v>3504</v>
      </c>
      <c r="D1039" s="0" t="s">
        <v>3505</v>
      </c>
      <c r="E1039" s="0" t="s">
        <v>3505</v>
      </c>
      <c r="G1039" s="0" t="s">
        <v>3506</v>
      </c>
    </row>
    <row r="1040" customFormat="false" ht="12.75" hidden="false" customHeight="false" outlineLevel="0" collapsed="false">
      <c r="A1040" s="0" t="s">
        <v>7</v>
      </c>
      <c r="B1040" s="0" t="s">
        <v>8</v>
      </c>
      <c r="C1040" s="3" t="s">
        <v>3507</v>
      </c>
      <c r="D1040" s="0" t="s">
        <v>3508</v>
      </c>
      <c r="E1040" s="0" t="s">
        <v>3508</v>
      </c>
      <c r="G1040" s="0" t="s">
        <v>3509</v>
      </c>
    </row>
    <row r="1041" customFormat="false" ht="12.75" hidden="false" customHeight="false" outlineLevel="0" collapsed="false">
      <c r="A1041" s="0" t="s">
        <v>7</v>
      </c>
      <c r="B1041" s="0" t="s">
        <v>8</v>
      </c>
      <c r="C1041" s="3" t="s">
        <v>3510</v>
      </c>
      <c r="D1041" s="0" t="s">
        <v>3511</v>
      </c>
      <c r="E1041" s="0" t="s">
        <v>3511</v>
      </c>
      <c r="G1041" s="0" t="s">
        <v>3512</v>
      </c>
    </row>
    <row r="1042" customFormat="false" ht="12.75" hidden="false" customHeight="false" outlineLevel="0" collapsed="false">
      <c r="A1042" s="0" t="s">
        <v>7</v>
      </c>
      <c r="B1042" s="0" t="s">
        <v>8</v>
      </c>
      <c r="C1042" s="3" t="s">
        <v>3513</v>
      </c>
      <c r="D1042" s="0" t="s">
        <v>3514</v>
      </c>
      <c r="E1042" s="0" t="s">
        <v>3514</v>
      </c>
      <c r="G1042" s="0" t="s">
        <v>3515</v>
      </c>
    </row>
    <row r="1043" customFormat="false" ht="12.75" hidden="false" customHeight="false" outlineLevel="0" collapsed="false">
      <c r="A1043" s="0" t="s">
        <v>7</v>
      </c>
      <c r="B1043" s="0" t="s">
        <v>8</v>
      </c>
      <c r="C1043" s="3" t="s">
        <v>3516</v>
      </c>
      <c r="D1043" s="0" t="s">
        <v>3517</v>
      </c>
      <c r="E1043" s="0" t="s">
        <v>3517</v>
      </c>
      <c r="G1043" s="0" t="s">
        <v>3518</v>
      </c>
    </row>
    <row r="1044" customFormat="false" ht="12.75" hidden="false" customHeight="false" outlineLevel="0" collapsed="false">
      <c r="A1044" s="0" t="s">
        <v>7</v>
      </c>
      <c r="B1044" s="0" t="s">
        <v>8</v>
      </c>
      <c r="C1044" s="3" t="s">
        <v>3519</v>
      </c>
      <c r="D1044" s="0" t="s">
        <v>3520</v>
      </c>
      <c r="E1044" s="0" t="s">
        <v>3520</v>
      </c>
      <c r="G1044" s="0" t="s">
        <v>3521</v>
      </c>
    </row>
    <row r="1045" customFormat="false" ht="12.75" hidden="false" customHeight="false" outlineLevel="0" collapsed="false">
      <c r="A1045" s="0" t="s">
        <v>7</v>
      </c>
      <c r="B1045" s="0" t="s">
        <v>8</v>
      </c>
      <c r="C1045" s="3" t="s">
        <v>3522</v>
      </c>
      <c r="D1045" s="0" t="s">
        <v>3523</v>
      </c>
      <c r="E1045" s="0" t="s">
        <v>3523</v>
      </c>
      <c r="G1045" s="0" t="s">
        <v>3524</v>
      </c>
    </row>
    <row r="1046" customFormat="false" ht="12.75" hidden="false" customHeight="false" outlineLevel="0" collapsed="false">
      <c r="A1046" s="0" t="s">
        <v>7</v>
      </c>
      <c r="B1046" s="0" t="s">
        <v>8</v>
      </c>
      <c r="C1046" s="3" t="s">
        <v>3525</v>
      </c>
      <c r="D1046" s="0" t="s">
        <v>3526</v>
      </c>
      <c r="E1046" s="0" t="s">
        <v>3526</v>
      </c>
      <c r="G1046" s="0" t="s">
        <v>3527</v>
      </c>
    </row>
    <row r="1047" customFormat="false" ht="12.75" hidden="false" customHeight="false" outlineLevel="0" collapsed="false">
      <c r="A1047" s="0" t="s">
        <v>7</v>
      </c>
      <c r="B1047" s="0" t="s">
        <v>8</v>
      </c>
      <c r="C1047" s="3" t="s">
        <v>3528</v>
      </c>
      <c r="D1047" s="0" t="s">
        <v>3529</v>
      </c>
      <c r="E1047" s="0" t="s">
        <v>3529</v>
      </c>
      <c r="G1047" s="0" t="s">
        <v>3530</v>
      </c>
    </row>
    <row r="1048" customFormat="false" ht="12.75" hidden="false" customHeight="false" outlineLevel="0" collapsed="false">
      <c r="A1048" s="0" t="s">
        <v>7</v>
      </c>
      <c r="B1048" s="0" t="s">
        <v>8</v>
      </c>
      <c r="C1048" s="3" t="s">
        <v>3531</v>
      </c>
      <c r="D1048" s="0" t="s">
        <v>3532</v>
      </c>
      <c r="E1048" s="0" t="s">
        <v>3532</v>
      </c>
      <c r="G1048" s="0" t="s">
        <v>3533</v>
      </c>
    </row>
    <row r="1049" customFormat="false" ht="12.75" hidden="false" customHeight="false" outlineLevel="0" collapsed="false">
      <c r="A1049" s="0" t="s">
        <v>7</v>
      </c>
      <c r="B1049" s="0" t="s">
        <v>8</v>
      </c>
      <c r="C1049" s="3" t="s">
        <v>3534</v>
      </c>
      <c r="D1049" s="0" t="s">
        <v>3535</v>
      </c>
      <c r="E1049" s="0" t="s">
        <v>3535</v>
      </c>
      <c r="F1049" s="0" t="s">
        <v>3536</v>
      </c>
      <c r="G1049" s="0" t="s">
        <v>3537</v>
      </c>
    </row>
    <row r="1050" customFormat="false" ht="12.75" hidden="false" customHeight="false" outlineLevel="0" collapsed="false">
      <c r="A1050" s="0" t="s">
        <v>7</v>
      </c>
      <c r="B1050" s="0" t="s">
        <v>8</v>
      </c>
      <c r="C1050" s="3" t="s">
        <v>3538</v>
      </c>
      <c r="D1050" s="0" t="s">
        <v>3539</v>
      </c>
      <c r="E1050" s="0" t="s">
        <v>3539</v>
      </c>
      <c r="G1050" s="0" t="s">
        <v>3540</v>
      </c>
    </row>
    <row r="1051" customFormat="false" ht="12.75" hidden="false" customHeight="false" outlineLevel="0" collapsed="false">
      <c r="A1051" s="0" t="s">
        <v>7</v>
      </c>
      <c r="B1051" s="0" t="s">
        <v>8</v>
      </c>
      <c r="C1051" s="3" t="s">
        <v>3541</v>
      </c>
      <c r="D1051" s="0" t="s">
        <v>3542</v>
      </c>
      <c r="E1051" s="0" t="s">
        <v>3542</v>
      </c>
      <c r="G1051" s="0" t="s">
        <v>3543</v>
      </c>
    </row>
    <row r="1052" customFormat="false" ht="12.75" hidden="false" customHeight="false" outlineLevel="0" collapsed="false">
      <c r="A1052" s="0" t="s">
        <v>7</v>
      </c>
      <c r="B1052" s="0" t="s">
        <v>8</v>
      </c>
      <c r="C1052" s="3" t="s">
        <v>3544</v>
      </c>
      <c r="D1052" s="0" t="s">
        <v>3545</v>
      </c>
      <c r="E1052" s="0" t="s">
        <v>3545</v>
      </c>
      <c r="G1052" s="0" t="s">
        <v>3546</v>
      </c>
    </row>
    <row r="1053" customFormat="false" ht="12.75" hidden="false" customHeight="false" outlineLevel="0" collapsed="false">
      <c r="A1053" s="0" t="s">
        <v>7</v>
      </c>
      <c r="B1053" s="0" t="s">
        <v>8</v>
      </c>
      <c r="C1053" s="3" t="s">
        <v>3547</v>
      </c>
      <c r="D1053" s="0" t="s">
        <v>3548</v>
      </c>
      <c r="E1053" s="0" t="s">
        <v>3548</v>
      </c>
      <c r="F1053" s="0" t="s">
        <v>3549</v>
      </c>
      <c r="G1053" s="0" t="s">
        <v>3550</v>
      </c>
    </row>
    <row r="1054" customFormat="false" ht="12.75" hidden="false" customHeight="false" outlineLevel="0" collapsed="false">
      <c r="A1054" s="0" t="s">
        <v>7</v>
      </c>
      <c r="B1054" s="0" t="s">
        <v>8</v>
      </c>
      <c r="C1054" s="3" t="s">
        <v>3551</v>
      </c>
      <c r="D1054" s="0" t="s">
        <v>3552</v>
      </c>
      <c r="E1054" s="0" t="s">
        <v>3552</v>
      </c>
      <c r="F1054" s="0" t="s">
        <v>3553</v>
      </c>
      <c r="G1054" s="0" t="s">
        <v>3554</v>
      </c>
    </row>
    <row r="1055" customFormat="false" ht="12.75" hidden="false" customHeight="false" outlineLevel="0" collapsed="false">
      <c r="A1055" s="0" t="s">
        <v>7</v>
      </c>
      <c r="B1055" s="0" t="s">
        <v>8</v>
      </c>
      <c r="C1055" s="3" t="s">
        <v>3555</v>
      </c>
      <c r="D1055" s="0" t="s">
        <v>3556</v>
      </c>
      <c r="E1055" s="0" t="s">
        <v>3556</v>
      </c>
      <c r="F1055" s="0" t="s">
        <v>3557</v>
      </c>
      <c r="G1055" s="0" t="s">
        <v>3558</v>
      </c>
    </row>
    <row r="1056" customFormat="false" ht="12.75" hidden="false" customHeight="false" outlineLevel="0" collapsed="false">
      <c r="A1056" s="0" t="s">
        <v>7</v>
      </c>
      <c r="B1056" s="0" t="s">
        <v>8</v>
      </c>
      <c r="C1056" s="3" t="s">
        <v>3559</v>
      </c>
      <c r="D1056" s="0" t="s">
        <v>3560</v>
      </c>
      <c r="E1056" s="0" t="s">
        <v>3560</v>
      </c>
      <c r="F1056" s="0" t="s">
        <v>3561</v>
      </c>
      <c r="G1056" s="0" t="s">
        <v>3562</v>
      </c>
    </row>
    <row r="1057" customFormat="false" ht="12.75" hidden="false" customHeight="false" outlineLevel="0" collapsed="false">
      <c r="A1057" s="0" t="s">
        <v>7</v>
      </c>
      <c r="B1057" s="0" t="s">
        <v>8</v>
      </c>
      <c r="C1057" s="3" t="s">
        <v>3563</v>
      </c>
      <c r="D1057" s="0" t="s">
        <v>3564</v>
      </c>
      <c r="E1057" s="0" t="s">
        <v>3564</v>
      </c>
      <c r="F1057" s="0" t="s">
        <v>3565</v>
      </c>
      <c r="G1057" s="0" t="s">
        <v>3566</v>
      </c>
    </row>
    <row r="1058" customFormat="false" ht="12.75" hidden="false" customHeight="false" outlineLevel="0" collapsed="false">
      <c r="A1058" s="0" t="s">
        <v>7</v>
      </c>
      <c r="B1058" s="0" t="s">
        <v>8</v>
      </c>
      <c r="C1058" s="3" t="s">
        <v>3567</v>
      </c>
      <c r="D1058" s="0" t="s">
        <v>3568</v>
      </c>
      <c r="E1058" s="0" t="s">
        <v>3568</v>
      </c>
      <c r="G1058" s="0" t="s">
        <v>3569</v>
      </c>
    </row>
    <row r="1059" customFormat="false" ht="12.75" hidden="false" customHeight="false" outlineLevel="0" collapsed="false">
      <c r="A1059" s="0" t="s">
        <v>7</v>
      </c>
      <c r="B1059" s="0" t="s">
        <v>8</v>
      </c>
      <c r="C1059" s="3" t="s">
        <v>3570</v>
      </c>
      <c r="D1059" s="0" t="s">
        <v>3571</v>
      </c>
      <c r="E1059" s="0" t="s">
        <v>3571</v>
      </c>
      <c r="G1059" s="0" t="s">
        <v>3572</v>
      </c>
    </row>
    <row r="1060" customFormat="false" ht="12.75" hidden="false" customHeight="false" outlineLevel="0" collapsed="false">
      <c r="A1060" s="0" t="s">
        <v>7</v>
      </c>
      <c r="B1060" s="0" t="s">
        <v>8</v>
      </c>
      <c r="C1060" s="3" t="s">
        <v>3573</v>
      </c>
      <c r="D1060" s="0" t="s">
        <v>3574</v>
      </c>
      <c r="E1060" s="0" t="s">
        <v>3574</v>
      </c>
      <c r="F1060" s="0" t="s">
        <v>3575</v>
      </c>
      <c r="G1060" s="0" t="s">
        <v>3576</v>
      </c>
    </row>
    <row r="1061" customFormat="false" ht="12.75" hidden="false" customHeight="false" outlineLevel="0" collapsed="false">
      <c r="A1061" s="0" t="s">
        <v>7</v>
      </c>
      <c r="B1061" s="0" t="s">
        <v>8</v>
      </c>
      <c r="C1061" s="3" t="s">
        <v>3577</v>
      </c>
      <c r="D1061" s="0" t="s">
        <v>3578</v>
      </c>
      <c r="E1061" s="0" t="s">
        <v>3578</v>
      </c>
      <c r="G1061" s="0" t="s">
        <v>3579</v>
      </c>
    </row>
    <row r="1062" customFormat="false" ht="12.75" hidden="false" customHeight="false" outlineLevel="0" collapsed="false">
      <c r="A1062" s="0" t="s">
        <v>7</v>
      </c>
      <c r="B1062" s="0" t="s">
        <v>8</v>
      </c>
      <c r="C1062" s="3" t="s">
        <v>3580</v>
      </c>
      <c r="D1062" s="0" t="s">
        <v>3581</v>
      </c>
      <c r="E1062" s="0" t="s">
        <v>3581</v>
      </c>
      <c r="G1062" s="0" t="s">
        <v>3582</v>
      </c>
    </row>
    <row r="1063" customFormat="false" ht="12.75" hidden="false" customHeight="false" outlineLevel="0" collapsed="false">
      <c r="A1063" s="0" t="s">
        <v>7</v>
      </c>
      <c r="B1063" s="0" t="s">
        <v>8</v>
      </c>
      <c r="C1063" s="3" t="s">
        <v>3583</v>
      </c>
      <c r="D1063" s="0" t="s">
        <v>3584</v>
      </c>
      <c r="E1063" s="0" t="s">
        <v>3584</v>
      </c>
      <c r="G1063" s="0" t="s">
        <v>3585</v>
      </c>
    </row>
    <row r="1064" customFormat="false" ht="12.75" hidden="false" customHeight="false" outlineLevel="0" collapsed="false">
      <c r="A1064" s="0" t="s">
        <v>7</v>
      </c>
      <c r="B1064" s="0" t="s">
        <v>8</v>
      </c>
      <c r="C1064" s="3" t="s">
        <v>3586</v>
      </c>
      <c r="D1064" s="0" t="s">
        <v>3587</v>
      </c>
      <c r="E1064" s="0" t="s">
        <v>3587</v>
      </c>
      <c r="G1064" s="0" t="s">
        <v>3588</v>
      </c>
    </row>
    <row r="1065" customFormat="false" ht="12.75" hidden="false" customHeight="false" outlineLevel="0" collapsed="false">
      <c r="A1065" s="0" t="s">
        <v>7</v>
      </c>
      <c r="B1065" s="0" t="s">
        <v>8</v>
      </c>
      <c r="C1065" s="3" t="s">
        <v>3589</v>
      </c>
      <c r="D1065" s="0" t="s">
        <v>3590</v>
      </c>
      <c r="E1065" s="0" t="s">
        <v>3590</v>
      </c>
      <c r="F1065" s="0" t="s">
        <v>3591</v>
      </c>
      <c r="G1065" s="0" t="s">
        <v>3592</v>
      </c>
    </row>
    <row r="1066" customFormat="false" ht="12.75" hidden="false" customHeight="false" outlineLevel="0" collapsed="false">
      <c r="A1066" s="0" t="s">
        <v>7</v>
      </c>
      <c r="B1066" s="0" t="s">
        <v>8</v>
      </c>
      <c r="C1066" s="3" t="s">
        <v>3593</v>
      </c>
      <c r="D1066" s="0" t="s">
        <v>3594</v>
      </c>
      <c r="E1066" s="0" t="s">
        <v>3594</v>
      </c>
      <c r="G1066" s="0" t="s">
        <v>3595</v>
      </c>
    </row>
    <row r="1067" customFormat="false" ht="12.75" hidden="false" customHeight="false" outlineLevel="0" collapsed="false">
      <c r="A1067" s="0" t="s">
        <v>7</v>
      </c>
      <c r="B1067" s="0" t="s">
        <v>8</v>
      </c>
      <c r="C1067" s="3" t="s">
        <v>3596</v>
      </c>
      <c r="D1067" s="0" t="s">
        <v>3597</v>
      </c>
      <c r="E1067" s="0" t="s">
        <v>3597</v>
      </c>
      <c r="G1067" s="0" t="s">
        <v>3598</v>
      </c>
    </row>
    <row r="1068" customFormat="false" ht="12.75" hidden="false" customHeight="false" outlineLevel="0" collapsed="false">
      <c r="A1068" s="0" t="s">
        <v>7</v>
      </c>
      <c r="B1068" s="0" t="s">
        <v>8</v>
      </c>
      <c r="C1068" s="3" t="s">
        <v>3599</v>
      </c>
      <c r="D1068" s="0" t="s">
        <v>3600</v>
      </c>
      <c r="E1068" s="0" t="s">
        <v>3600</v>
      </c>
      <c r="F1068" s="0" t="s">
        <v>3601</v>
      </c>
      <c r="G1068" s="0" t="s">
        <v>3602</v>
      </c>
    </row>
    <row r="1069" customFormat="false" ht="12.75" hidden="false" customHeight="false" outlineLevel="0" collapsed="false">
      <c r="A1069" s="0" t="s">
        <v>7</v>
      </c>
      <c r="B1069" s="0" t="s">
        <v>8</v>
      </c>
      <c r="C1069" s="3" t="s">
        <v>3603</v>
      </c>
      <c r="D1069" s="0" t="s">
        <v>3604</v>
      </c>
      <c r="E1069" s="0" t="s">
        <v>3604</v>
      </c>
      <c r="F1069" s="0" t="s">
        <v>3605</v>
      </c>
      <c r="G1069" s="0" t="s">
        <v>3606</v>
      </c>
    </row>
    <row r="1070" customFormat="false" ht="12.75" hidden="false" customHeight="false" outlineLevel="0" collapsed="false">
      <c r="A1070" s="0" t="s">
        <v>7</v>
      </c>
      <c r="B1070" s="0" t="s">
        <v>8</v>
      </c>
      <c r="C1070" s="3" t="s">
        <v>3607</v>
      </c>
      <c r="D1070" s="0" t="s">
        <v>3608</v>
      </c>
      <c r="E1070" s="0" t="s">
        <v>3608</v>
      </c>
      <c r="G1070" s="0" t="s">
        <v>3609</v>
      </c>
    </row>
    <row r="1071" customFormat="false" ht="12.75" hidden="false" customHeight="false" outlineLevel="0" collapsed="false">
      <c r="A1071" s="0" t="s">
        <v>7</v>
      </c>
      <c r="B1071" s="0" t="s">
        <v>8</v>
      </c>
      <c r="C1071" s="3" t="s">
        <v>3610</v>
      </c>
      <c r="D1071" s="0" t="s">
        <v>3611</v>
      </c>
      <c r="E1071" s="0" t="s">
        <v>3611</v>
      </c>
      <c r="G1071" s="0" t="s">
        <v>3612</v>
      </c>
    </row>
    <row r="1072" customFormat="false" ht="12.75" hidden="false" customHeight="false" outlineLevel="0" collapsed="false">
      <c r="A1072" s="0" t="s">
        <v>7</v>
      </c>
      <c r="B1072" s="0" t="s">
        <v>8</v>
      </c>
      <c r="C1072" s="3" t="s">
        <v>3613</v>
      </c>
      <c r="D1072" s="0" t="s">
        <v>3614</v>
      </c>
      <c r="E1072" s="0" t="s">
        <v>3614</v>
      </c>
      <c r="F1072" s="0" t="s">
        <v>3615</v>
      </c>
      <c r="G1072" s="0" t="s">
        <v>3616</v>
      </c>
    </row>
    <row r="1073" customFormat="false" ht="12.75" hidden="false" customHeight="false" outlineLevel="0" collapsed="false">
      <c r="A1073" s="0" t="s">
        <v>7</v>
      </c>
      <c r="B1073" s="0" t="s">
        <v>8</v>
      </c>
      <c r="C1073" s="3" t="s">
        <v>3617</v>
      </c>
      <c r="D1073" s="0" t="s">
        <v>3618</v>
      </c>
      <c r="E1073" s="0" t="s">
        <v>3618</v>
      </c>
      <c r="G1073" s="0" t="s">
        <v>3619</v>
      </c>
    </row>
    <row r="1074" customFormat="false" ht="12.75" hidden="false" customHeight="false" outlineLevel="0" collapsed="false">
      <c r="A1074" s="0" t="s">
        <v>7</v>
      </c>
      <c r="B1074" s="0" t="s">
        <v>8</v>
      </c>
      <c r="C1074" s="3" t="s">
        <v>3620</v>
      </c>
      <c r="D1074" s="0" t="s">
        <v>3621</v>
      </c>
      <c r="E1074" s="0" t="s">
        <v>3621</v>
      </c>
      <c r="G1074" s="0" t="s">
        <v>3622</v>
      </c>
    </row>
    <row r="1075" customFormat="false" ht="12.75" hidden="false" customHeight="false" outlineLevel="0" collapsed="false">
      <c r="A1075" s="0" t="s">
        <v>7</v>
      </c>
      <c r="B1075" s="0" t="s">
        <v>8</v>
      </c>
      <c r="C1075" s="3" t="s">
        <v>3623</v>
      </c>
      <c r="D1075" s="0" t="s">
        <v>3624</v>
      </c>
      <c r="E1075" s="0" t="s">
        <v>3624</v>
      </c>
      <c r="G1075" s="0" t="s">
        <v>3625</v>
      </c>
    </row>
    <row r="1076" customFormat="false" ht="12.75" hidden="false" customHeight="false" outlineLevel="0" collapsed="false">
      <c r="A1076" s="0" t="s">
        <v>7</v>
      </c>
      <c r="B1076" s="0" t="s">
        <v>8</v>
      </c>
      <c r="C1076" s="3" t="s">
        <v>3626</v>
      </c>
      <c r="D1076" s="0" t="s">
        <v>3627</v>
      </c>
      <c r="E1076" s="0" t="s">
        <v>3627</v>
      </c>
      <c r="F1076" s="0" t="s">
        <v>3628</v>
      </c>
      <c r="G1076" s="0" t="s">
        <v>3629</v>
      </c>
    </row>
    <row r="1077" customFormat="false" ht="12.75" hidden="false" customHeight="false" outlineLevel="0" collapsed="false">
      <c r="A1077" s="0" t="s">
        <v>7</v>
      </c>
      <c r="B1077" s="0" t="s">
        <v>8</v>
      </c>
      <c r="C1077" s="3" t="s">
        <v>3630</v>
      </c>
      <c r="D1077" s="0" t="s">
        <v>3631</v>
      </c>
      <c r="E1077" s="0" t="s">
        <v>3631</v>
      </c>
      <c r="F1077" s="0" t="s">
        <v>3632</v>
      </c>
      <c r="G1077" s="0" t="s">
        <v>3633</v>
      </c>
    </row>
    <row r="1078" customFormat="false" ht="12.75" hidden="false" customHeight="false" outlineLevel="0" collapsed="false">
      <c r="A1078" s="0" t="s">
        <v>7</v>
      </c>
      <c r="B1078" s="0" t="s">
        <v>8</v>
      </c>
      <c r="C1078" s="3" t="s">
        <v>3634</v>
      </c>
      <c r="D1078" s="0" t="s">
        <v>3635</v>
      </c>
      <c r="E1078" s="0" t="s">
        <v>3635</v>
      </c>
      <c r="G1078" s="0" t="s">
        <v>3636</v>
      </c>
    </row>
    <row r="1079" customFormat="false" ht="12.75" hidden="false" customHeight="false" outlineLevel="0" collapsed="false">
      <c r="A1079" s="0" t="s">
        <v>7</v>
      </c>
      <c r="B1079" s="0" t="s">
        <v>8</v>
      </c>
      <c r="C1079" s="3" t="s">
        <v>3637</v>
      </c>
      <c r="D1079" s="0" t="s">
        <v>3638</v>
      </c>
      <c r="E1079" s="0" t="s">
        <v>3638</v>
      </c>
      <c r="G1079" s="0" t="s">
        <v>3639</v>
      </c>
    </row>
    <row r="1080" customFormat="false" ht="12.75" hidden="false" customHeight="false" outlineLevel="0" collapsed="false">
      <c r="A1080" s="0" t="s">
        <v>7</v>
      </c>
      <c r="B1080" s="0" t="s">
        <v>8</v>
      </c>
      <c r="C1080" s="3" t="s">
        <v>3640</v>
      </c>
      <c r="D1080" s="0" t="s">
        <v>3641</v>
      </c>
      <c r="E1080" s="0" t="s">
        <v>3641</v>
      </c>
      <c r="G1080" s="0" t="s">
        <v>3642</v>
      </c>
    </row>
    <row r="1081" customFormat="false" ht="12.75" hidden="false" customHeight="false" outlineLevel="0" collapsed="false">
      <c r="A1081" s="0" t="s">
        <v>7</v>
      </c>
      <c r="B1081" s="0" t="s">
        <v>8</v>
      </c>
      <c r="C1081" s="3" t="s">
        <v>3643</v>
      </c>
      <c r="D1081" s="0" t="s">
        <v>3644</v>
      </c>
      <c r="E1081" s="0" t="s">
        <v>3644</v>
      </c>
      <c r="G1081" s="0" t="s">
        <v>3645</v>
      </c>
    </row>
    <row r="1082" customFormat="false" ht="12.75" hidden="false" customHeight="false" outlineLevel="0" collapsed="false">
      <c r="A1082" s="0" t="s">
        <v>7</v>
      </c>
      <c r="B1082" s="0" t="s">
        <v>8</v>
      </c>
      <c r="C1082" s="3" t="s">
        <v>3646</v>
      </c>
      <c r="D1082" s="0" t="s">
        <v>3647</v>
      </c>
      <c r="E1082" s="0" t="s">
        <v>3647</v>
      </c>
      <c r="G1082" s="0" t="s">
        <v>3648</v>
      </c>
    </row>
    <row r="1083" customFormat="false" ht="12.75" hidden="false" customHeight="false" outlineLevel="0" collapsed="false">
      <c r="A1083" s="0" t="s">
        <v>7</v>
      </c>
      <c r="B1083" s="0" t="s">
        <v>8</v>
      </c>
      <c r="C1083" s="3" t="s">
        <v>3649</v>
      </c>
      <c r="D1083" s="0" t="s">
        <v>3650</v>
      </c>
      <c r="E1083" s="0" t="s">
        <v>3650</v>
      </c>
      <c r="F1083" s="0" t="s">
        <v>3651</v>
      </c>
      <c r="G1083" s="0" t="s">
        <v>3652</v>
      </c>
    </row>
    <row r="1084" customFormat="false" ht="12.75" hidden="false" customHeight="false" outlineLevel="0" collapsed="false">
      <c r="A1084" s="0" t="s">
        <v>7</v>
      </c>
      <c r="B1084" s="0" t="s">
        <v>8</v>
      </c>
      <c r="C1084" s="3" t="s">
        <v>3653</v>
      </c>
      <c r="D1084" s="0" t="s">
        <v>3654</v>
      </c>
      <c r="E1084" s="0" t="s">
        <v>3654</v>
      </c>
      <c r="F1084" s="0" t="s">
        <v>3655</v>
      </c>
      <c r="G1084" s="0" t="s">
        <v>3656</v>
      </c>
    </row>
    <row r="1085" customFormat="false" ht="12.75" hidden="false" customHeight="false" outlineLevel="0" collapsed="false">
      <c r="A1085" s="0" t="s">
        <v>7</v>
      </c>
      <c r="B1085" s="0" t="s">
        <v>8</v>
      </c>
      <c r="C1085" s="3" t="s">
        <v>3657</v>
      </c>
      <c r="D1085" s="0" t="s">
        <v>3658</v>
      </c>
      <c r="E1085" s="0" t="s">
        <v>3658</v>
      </c>
      <c r="F1085" s="0" t="s">
        <v>3659</v>
      </c>
      <c r="G1085" s="0" t="s">
        <v>3660</v>
      </c>
    </row>
    <row r="1086" customFormat="false" ht="12.75" hidden="false" customHeight="false" outlineLevel="0" collapsed="false">
      <c r="A1086" s="0" t="s">
        <v>7</v>
      </c>
      <c r="B1086" s="0" t="s">
        <v>8</v>
      </c>
      <c r="C1086" s="3" t="s">
        <v>3661</v>
      </c>
      <c r="D1086" s="0" t="s">
        <v>3662</v>
      </c>
      <c r="E1086" s="0" t="s">
        <v>3662</v>
      </c>
      <c r="G1086" s="0" t="s">
        <v>3663</v>
      </c>
    </row>
    <row r="1087" customFormat="false" ht="12.75" hidden="false" customHeight="false" outlineLevel="0" collapsed="false">
      <c r="A1087" s="0" t="s">
        <v>7</v>
      </c>
      <c r="B1087" s="0" t="s">
        <v>8</v>
      </c>
      <c r="C1087" s="3" t="s">
        <v>3664</v>
      </c>
      <c r="D1087" s="0" t="s">
        <v>3665</v>
      </c>
      <c r="E1087" s="0" t="s">
        <v>3665</v>
      </c>
      <c r="G1087" s="0" t="s">
        <v>3666</v>
      </c>
    </row>
    <row r="1088" customFormat="false" ht="12.75" hidden="false" customHeight="false" outlineLevel="0" collapsed="false">
      <c r="A1088" s="0" t="s">
        <v>7</v>
      </c>
      <c r="B1088" s="0" t="s">
        <v>8</v>
      </c>
      <c r="C1088" s="3" t="s">
        <v>3667</v>
      </c>
      <c r="D1088" s="0" t="s">
        <v>3668</v>
      </c>
      <c r="E1088" s="0" t="s">
        <v>3668</v>
      </c>
      <c r="G1088" s="0" t="s">
        <v>3669</v>
      </c>
    </row>
    <row r="1089" customFormat="false" ht="12.75" hidden="false" customHeight="false" outlineLevel="0" collapsed="false">
      <c r="A1089" s="0" t="s">
        <v>7</v>
      </c>
      <c r="B1089" s="0" t="s">
        <v>8</v>
      </c>
      <c r="C1089" s="3" t="s">
        <v>3670</v>
      </c>
      <c r="D1089" s="0" t="s">
        <v>3671</v>
      </c>
      <c r="E1089" s="0" t="s">
        <v>3671</v>
      </c>
      <c r="G1089" s="0" t="s">
        <v>3672</v>
      </c>
    </row>
    <row r="1090" customFormat="false" ht="12.75" hidden="false" customHeight="false" outlineLevel="0" collapsed="false">
      <c r="A1090" s="0" t="s">
        <v>7</v>
      </c>
      <c r="B1090" s="0" t="s">
        <v>8</v>
      </c>
      <c r="C1090" s="3" t="s">
        <v>3673</v>
      </c>
      <c r="D1090" s="0" t="s">
        <v>3674</v>
      </c>
      <c r="E1090" s="0" t="s">
        <v>3674</v>
      </c>
      <c r="F1090" s="0" t="s">
        <v>3675</v>
      </c>
      <c r="G1090" s="0" t="s">
        <v>3676</v>
      </c>
    </row>
    <row r="1091" customFormat="false" ht="12.75" hidden="false" customHeight="false" outlineLevel="0" collapsed="false">
      <c r="A1091" s="0" t="s">
        <v>7</v>
      </c>
      <c r="B1091" s="0" t="s">
        <v>8</v>
      </c>
      <c r="C1091" s="3" t="s">
        <v>3677</v>
      </c>
      <c r="D1091" s="0" t="s">
        <v>3678</v>
      </c>
      <c r="E1091" s="0" t="s">
        <v>3678</v>
      </c>
      <c r="F1091" s="0" t="s">
        <v>3679</v>
      </c>
      <c r="G1091" s="0" t="s">
        <v>3680</v>
      </c>
    </row>
    <row r="1092" customFormat="false" ht="12.75" hidden="false" customHeight="false" outlineLevel="0" collapsed="false">
      <c r="A1092" s="0" t="s">
        <v>7</v>
      </c>
      <c r="B1092" s="0" t="s">
        <v>8</v>
      </c>
      <c r="C1092" s="3" t="s">
        <v>3681</v>
      </c>
      <c r="D1092" s="0" t="s">
        <v>3682</v>
      </c>
      <c r="E1092" s="0" t="s">
        <v>3682</v>
      </c>
      <c r="F1092" s="0" t="s">
        <v>3683</v>
      </c>
      <c r="G1092" s="0" t="s">
        <v>3684</v>
      </c>
    </row>
    <row r="1093" customFormat="false" ht="12.75" hidden="false" customHeight="false" outlineLevel="0" collapsed="false">
      <c r="A1093" s="0" t="s">
        <v>7</v>
      </c>
      <c r="B1093" s="0" t="s">
        <v>8</v>
      </c>
      <c r="C1093" s="3" t="s">
        <v>3685</v>
      </c>
      <c r="D1093" s="0" t="s">
        <v>3686</v>
      </c>
      <c r="E1093" s="0" t="s">
        <v>3686</v>
      </c>
      <c r="G1093" s="0" t="s">
        <v>3687</v>
      </c>
    </row>
    <row r="1094" customFormat="false" ht="12.75" hidden="false" customHeight="false" outlineLevel="0" collapsed="false">
      <c r="A1094" s="0" t="s">
        <v>7</v>
      </c>
      <c r="B1094" s="0" t="s">
        <v>8</v>
      </c>
      <c r="C1094" s="3" t="s">
        <v>3688</v>
      </c>
      <c r="D1094" s="0" t="s">
        <v>3689</v>
      </c>
      <c r="E1094" s="0" t="s">
        <v>3689</v>
      </c>
      <c r="F1094" s="0" t="s">
        <v>3690</v>
      </c>
      <c r="G1094" s="0" t="s">
        <v>3691</v>
      </c>
    </row>
    <row r="1095" customFormat="false" ht="12.75" hidden="false" customHeight="false" outlineLevel="0" collapsed="false">
      <c r="A1095" s="0" t="s">
        <v>7</v>
      </c>
      <c r="B1095" s="0" t="s">
        <v>8</v>
      </c>
      <c r="C1095" s="3" t="s">
        <v>3692</v>
      </c>
      <c r="D1095" s="0" t="s">
        <v>3693</v>
      </c>
      <c r="E1095" s="0" t="s">
        <v>3693</v>
      </c>
      <c r="G1095" s="0" t="s">
        <v>3694</v>
      </c>
    </row>
    <row r="1096" customFormat="false" ht="12.75" hidden="false" customHeight="false" outlineLevel="0" collapsed="false">
      <c r="A1096" s="0" t="s">
        <v>7</v>
      </c>
      <c r="B1096" s="0" t="s">
        <v>8</v>
      </c>
      <c r="C1096" s="3" t="s">
        <v>3695</v>
      </c>
      <c r="D1096" s="0" t="s">
        <v>3696</v>
      </c>
      <c r="E1096" s="0" t="s">
        <v>3696</v>
      </c>
      <c r="F1096" s="0" t="s">
        <v>3697</v>
      </c>
      <c r="G1096" s="0" t="s">
        <v>3698</v>
      </c>
    </row>
    <row r="1097" customFormat="false" ht="12.75" hidden="false" customHeight="false" outlineLevel="0" collapsed="false">
      <c r="A1097" s="0" t="s">
        <v>7</v>
      </c>
      <c r="B1097" s="0" t="s">
        <v>8</v>
      </c>
      <c r="C1097" s="3" t="s">
        <v>3699</v>
      </c>
      <c r="D1097" s="0" t="s">
        <v>3700</v>
      </c>
      <c r="E1097" s="0" t="s">
        <v>3700</v>
      </c>
      <c r="F1097" s="0" t="s">
        <v>3701</v>
      </c>
      <c r="G1097" s="0" t="s">
        <v>3702</v>
      </c>
    </row>
    <row r="1098" customFormat="false" ht="12.75" hidden="false" customHeight="false" outlineLevel="0" collapsed="false">
      <c r="A1098" s="0" t="s">
        <v>7</v>
      </c>
      <c r="B1098" s="0" t="s">
        <v>8</v>
      </c>
      <c r="C1098" s="3" t="s">
        <v>3703</v>
      </c>
      <c r="D1098" s="0" t="s">
        <v>3704</v>
      </c>
      <c r="E1098" s="0" t="s">
        <v>3704</v>
      </c>
      <c r="G1098" s="0" t="s">
        <v>3705</v>
      </c>
    </row>
    <row r="1099" customFormat="false" ht="12.75" hidden="false" customHeight="false" outlineLevel="0" collapsed="false">
      <c r="A1099" s="0" t="s">
        <v>7</v>
      </c>
      <c r="B1099" s="0" t="s">
        <v>8</v>
      </c>
      <c r="C1099" s="3" t="s">
        <v>3706</v>
      </c>
      <c r="D1099" s="0" t="s">
        <v>3707</v>
      </c>
      <c r="E1099" s="0" t="s">
        <v>3707</v>
      </c>
      <c r="G1099" s="0" t="s">
        <v>3708</v>
      </c>
    </row>
    <row r="1100" customFormat="false" ht="12.75" hidden="false" customHeight="false" outlineLevel="0" collapsed="false">
      <c r="A1100" s="0" t="s">
        <v>7</v>
      </c>
      <c r="B1100" s="0" t="s">
        <v>8</v>
      </c>
      <c r="C1100" s="3" t="s">
        <v>3709</v>
      </c>
      <c r="D1100" s="0" t="s">
        <v>3710</v>
      </c>
      <c r="E1100" s="0" t="s">
        <v>3710</v>
      </c>
      <c r="G1100" s="0" t="s">
        <v>3711</v>
      </c>
    </row>
    <row r="1101" customFormat="false" ht="12.75" hidden="false" customHeight="false" outlineLevel="0" collapsed="false">
      <c r="A1101" s="0" t="s">
        <v>7</v>
      </c>
      <c r="B1101" s="0" t="s">
        <v>8</v>
      </c>
      <c r="C1101" s="3" t="s">
        <v>3712</v>
      </c>
      <c r="D1101" s="0" t="s">
        <v>3713</v>
      </c>
      <c r="E1101" s="0" t="s">
        <v>3713</v>
      </c>
      <c r="G1101" s="0" t="s">
        <v>3714</v>
      </c>
    </row>
    <row r="1102" customFormat="false" ht="12.75" hidden="false" customHeight="false" outlineLevel="0" collapsed="false">
      <c r="A1102" s="0" t="s">
        <v>7</v>
      </c>
      <c r="B1102" s="0" t="s">
        <v>8</v>
      </c>
      <c r="C1102" s="3" t="s">
        <v>3715</v>
      </c>
      <c r="D1102" s="0" t="s">
        <v>3716</v>
      </c>
      <c r="E1102" s="0" t="s">
        <v>3716</v>
      </c>
      <c r="G1102" s="0" t="s">
        <v>3717</v>
      </c>
    </row>
    <row r="1103" customFormat="false" ht="12.75" hidden="false" customHeight="false" outlineLevel="0" collapsed="false">
      <c r="A1103" s="0" t="s">
        <v>7</v>
      </c>
      <c r="B1103" s="0" t="s">
        <v>8</v>
      </c>
      <c r="C1103" s="3" t="s">
        <v>3718</v>
      </c>
      <c r="D1103" s="0" t="s">
        <v>3719</v>
      </c>
      <c r="E1103" s="0" t="s">
        <v>3719</v>
      </c>
      <c r="G1103" s="0" t="s">
        <v>3720</v>
      </c>
    </row>
    <row r="1104" customFormat="false" ht="12.75" hidden="false" customHeight="false" outlineLevel="0" collapsed="false">
      <c r="A1104" s="0" t="s">
        <v>7</v>
      </c>
      <c r="B1104" s="0" t="s">
        <v>8</v>
      </c>
      <c r="C1104" s="3" t="s">
        <v>3721</v>
      </c>
      <c r="D1104" s="0" t="s">
        <v>3722</v>
      </c>
      <c r="E1104" s="0" t="s">
        <v>3722</v>
      </c>
      <c r="F1104" s="0" t="s">
        <v>3723</v>
      </c>
      <c r="G1104" s="0" t="s">
        <v>3724</v>
      </c>
    </row>
    <row r="1105" customFormat="false" ht="12.75" hidden="false" customHeight="false" outlineLevel="0" collapsed="false">
      <c r="A1105" s="0" t="s">
        <v>7</v>
      </c>
      <c r="B1105" s="0" t="s">
        <v>8</v>
      </c>
      <c r="C1105" s="3" t="s">
        <v>3725</v>
      </c>
      <c r="D1105" s="0" t="s">
        <v>3726</v>
      </c>
      <c r="E1105" s="0" t="s">
        <v>3726</v>
      </c>
      <c r="G1105" s="0" t="s">
        <v>3727</v>
      </c>
    </row>
    <row r="1106" customFormat="false" ht="12.75" hidden="false" customHeight="false" outlineLevel="0" collapsed="false">
      <c r="A1106" s="0" t="s">
        <v>7</v>
      </c>
      <c r="B1106" s="0" t="s">
        <v>8</v>
      </c>
      <c r="C1106" s="3" t="s">
        <v>3728</v>
      </c>
      <c r="D1106" s="0" t="s">
        <v>3729</v>
      </c>
      <c r="E1106" s="0" t="s">
        <v>3729</v>
      </c>
      <c r="F1106" s="0" t="s">
        <v>3730</v>
      </c>
      <c r="G1106" s="0" t="s">
        <v>3731</v>
      </c>
    </row>
    <row r="1107" customFormat="false" ht="12.75" hidden="false" customHeight="false" outlineLevel="0" collapsed="false">
      <c r="A1107" s="0" t="s">
        <v>7</v>
      </c>
      <c r="B1107" s="0" t="s">
        <v>8</v>
      </c>
      <c r="C1107" s="3" t="s">
        <v>3732</v>
      </c>
      <c r="D1107" s="0" t="s">
        <v>3733</v>
      </c>
      <c r="E1107" s="0" t="s">
        <v>3733</v>
      </c>
      <c r="F1107" s="0" t="s">
        <v>3734</v>
      </c>
      <c r="G1107" s="0" t="s">
        <v>3735</v>
      </c>
    </row>
    <row r="1108" customFormat="false" ht="12.75" hidden="false" customHeight="false" outlineLevel="0" collapsed="false">
      <c r="A1108" s="0" t="s">
        <v>7</v>
      </c>
      <c r="B1108" s="0" t="s">
        <v>8</v>
      </c>
      <c r="C1108" s="3" t="s">
        <v>3736</v>
      </c>
      <c r="D1108" s="0" t="s">
        <v>3737</v>
      </c>
      <c r="E1108" s="0" t="s">
        <v>3737</v>
      </c>
      <c r="G1108" s="0" t="s">
        <v>3738</v>
      </c>
    </row>
    <row r="1109" customFormat="false" ht="12.75" hidden="false" customHeight="false" outlineLevel="0" collapsed="false">
      <c r="A1109" s="0" t="s">
        <v>7</v>
      </c>
      <c r="B1109" s="0" t="s">
        <v>8</v>
      </c>
      <c r="C1109" s="3" t="s">
        <v>3739</v>
      </c>
      <c r="D1109" s="0" t="s">
        <v>3740</v>
      </c>
      <c r="E1109" s="0" t="s">
        <v>3740</v>
      </c>
      <c r="G1109" s="0" t="s">
        <v>3741</v>
      </c>
    </row>
    <row r="1110" customFormat="false" ht="12.75" hidden="false" customHeight="false" outlineLevel="0" collapsed="false">
      <c r="A1110" s="0" t="s">
        <v>7</v>
      </c>
      <c r="B1110" s="0" t="s">
        <v>8</v>
      </c>
      <c r="C1110" s="3" t="s">
        <v>3742</v>
      </c>
      <c r="D1110" s="0" t="s">
        <v>3743</v>
      </c>
      <c r="E1110" s="0" t="s">
        <v>3743</v>
      </c>
      <c r="F1110" s="0" t="s">
        <v>3744</v>
      </c>
      <c r="G1110" s="0" t="s">
        <v>3745</v>
      </c>
    </row>
    <row r="1111" customFormat="false" ht="12.75" hidden="false" customHeight="false" outlineLevel="0" collapsed="false">
      <c r="A1111" s="0" t="s">
        <v>7</v>
      </c>
      <c r="B1111" s="0" t="s">
        <v>8</v>
      </c>
      <c r="C1111" s="3" t="s">
        <v>3746</v>
      </c>
      <c r="D1111" s="0" t="s">
        <v>3747</v>
      </c>
      <c r="E1111" s="0" t="s">
        <v>3747</v>
      </c>
      <c r="G1111" s="0" t="s">
        <v>3748</v>
      </c>
    </row>
    <row r="1112" customFormat="false" ht="12.75" hidden="false" customHeight="false" outlineLevel="0" collapsed="false">
      <c r="A1112" s="0" t="s">
        <v>7</v>
      </c>
      <c r="B1112" s="0" t="s">
        <v>8</v>
      </c>
      <c r="C1112" s="3" t="s">
        <v>3749</v>
      </c>
      <c r="D1112" s="0" t="s">
        <v>3750</v>
      </c>
      <c r="E1112" s="0" t="s">
        <v>3750</v>
      </c>
      <c r="G1112" s="0" t="s">
        <v>3751</v>
      </c>
    </row>
    <row r="1113" customFormat="false" ht="12.75" hidden="false" customHeight="false" outlineLevel="0" collapsed="false">
      <c r="A1113" s="0" t="s">
        <v>7</v>
      </c>
      <c r="B1113" s="0" t="s">
        <v>8</v>
      </c>
      <c r="C1113" s="3" t="s">
        <v>3752</v>
      </c>
      <c r="D1113" s="0" t="s">
        <v>3753</v>
      </c>
      <c r="E1113" s="0" t="s">
        <v>3753</v>
      </c>
      <c r="G1113" s="0" t="s">
        <v>3754</v>
      </c>
    </row>
    <row r="1114" customFormat="false" ht="12.75" hidden="false" customHeight="false" outlineLevel="0" collapsed="false">
      <c r="A1114" s="0" t="s">
        <v>7</v>
      </c>
      <c r="B1114" s="0" t="s">
        <v>8</v>
      </c>
      <c r="C1114" s="3" t="s">
        <v>3755</v>
      </c>
      <c r="D1114" s="0" t="s">
        <v>3756</v>
      </c>
      <c r="E1114" s="0" t="s">
        <v>3756</v>
      </c>
      <c r="F1114" s="0" t="s">
        <v>3757</v>
      </c>
      <c r="G1114" s="0" t="s">
        <v>3758</v>
      </c>
    </row>
    <row r="1115" customFormat="false" ht="12.75" hidden="false" customHeight="false" outlineLevel="0" collapsed="false">
      <c r="A1115" s="0" t="s">
        <v>7</v>
      </c>
      <c r="B1115" s="0" t="s">
        <v>8</v>
      </c>
      <c r="C1115" s="3" t="s">
        <v>3759</v>
      </c>
      <c r="D1115" s="0" t="s">
        <v>3760</v>
      </c>
      <c r="E1115" s="0" t="s">
        <v>3760</v>
      </c>
      <c r="G1115" s="0" t="s">
        <v>3761</v>
      </c>
    </row>
    <row r="1116" customFormat="false" ht="12.75" hidden="false" customHeight="false" outlineLevel="0" collapsed="false">
      <c r="A1116" s="0" t="s">
        <v>7</v>
      </c>
      <c r="B1116" s="0" t="s">
        <v>8</v>
      </c>
      <c r="C1116" s="3" t="s">
        <v>3762</v>
      </c>
      <c r="D1116" s="0" t="s">
        <v>3763</v>
      </c>
      <c r="E1116" s="0" t="s">
        <v>3763</v>
      </c>
      <c r="G1116" s="0" t="s">
        <v>3764</v>
      </c>
    </row>
    <row r="1117" customFormat="false" ht="12.75" hidden="false" customHeight="false" outlineLevel="0" collapsed="false">
      <c r="A1117" s="0" t="s">
        <v>7</v>
      </c>
      <c r="B1117" s="0" t="s">
        <v>8</v>
      </c>
      <c r="C1117" s="3" t="s">
        <v>3765</v>
      </c>
      <c r="D1117" s="0" t="s">
        <v>3766</v>
      </c>
      <c r="E1117" s="0" t="s">
        <v>3766</v>
      </c>
      <c r="G1117" s="0" t="s">
        <v>3767</v>
      </c>
    </row>
    <row r="1118" customFormat="false" ht="12.75" hidden="false" customHeight="false" outlineLevel="0" collapsed="false">
      <c r="A1118" s="0" t="s">
        <v>7</v>
      </c>
      <c r="B1118" s="0" t="s">
        <v>8</v>
      </c>
      <c r="C1118" s="3" t="s">
        <v>3768</v>
      </c>
      <c r="D1118" s="0" t="s">
        <v>3769</v>
      </c>
      <c r="E1118" s="0" t="s">
        <v>3769</v>
      </c>
      <c r="G1118" s="0" t="s">
        <v>3770</v>
      </c>
    </row>
    <row r="1119" customFormat="false" ht="12.75" hidden="false" customHeight="false" outlineLevel="0" collapsed="false">
      <c r="A1119" s="0" t="s">
        <v>7</v>
      </c>
      <c r="B1119" s="0" t="s">
        <v>8</v>
      </c>
      <c r="C1119" s="3" t="s">
        <v>3771</v>
      </c>
      <c r="D1119" s="0" t="s">
        <v>3772</v>
      </c>
      <c r="E1119" s="0" t="s">
        <v>3772</v>
      </c>
      <c r="G1119" s="0" t="s">
        <v>3773</v>
      </c>
    </row>
    <row r="1120" customFormat="false" ht="12.75" hidden="false" customHeight="false" outlineLevel="0" collapsed="false">
      <c r="A1120" s="0" t="s">
        <v>7</v>
      </c>
      <c r="B1120" s="0" t="s">
        <v>8</v>
      </c>
      <c r="C1120" s="3" t="s">
        <v>3774</v>
      </c>
      <c r="D1120" s="0" t="s">
        <v>3775</v>
      </c>
      <c r="E1120" s="0" t="s">
        <v>3775</v>
      </c>
      <c r="G1120" s="0" t="s">
        <v>3776</v>
      </c>
    </row>
    <row r="1121" customFormat="false" ht="12.75" hidden="false" customHeight="false" outlineLevel="0" collapsed="false">
      <c r="A1121" s="0" t="s">
        <v>7</v>
      </c>
      <c r="B1121" s="0" t="s">
        <v>8</v>
      </c>
      <c r="C1121" s="3" t="s">
        <v>3777</v>
      </c>
      <c r="D1121" s="0" t="s">
        <v>3778</v>
      </c>
      <c r="E1121" s="0" t="s">
        <v>3778</v>
      </c>
      <c r="F1121" s="0" t="s">
        <v>3779</v>
      </c>
      <c r="G1121" s="0" t="s">
        <v>3780</v>
      </c>
    </row>
    <row r="1122" customFormat="false" ht="12.75" hidden="false" customHeight="false" outlineLevel="0" collapsed="false">
      <c r="A1122" s="0" t="s">
        <v>7</v>
      </c>
      <c r="B1122" s="0" t="s">
        <v>8</v>
      </c>
      <c r="C1122" s="3" t="s">
        <v>3781</v>
      </c>
      <c r="D1122" s="0" t="s">
        <v>3782</v>
      </c>
      <c r="E1122" s="0" t="s">
        <v>3782</v>
      </c>
      <c r="G1122" s="0" t="s">
        <v>3783</v>
      </c>
    </row>
    <row r="1123" customFormat="false" ht="12.75" hidden="false" customHeight="false" outlineLevel="0" collapsed="false">
      <c r="A1123" s="0" t="s">
        <v>7</v>
      </c>
      <c r="B1123" s="0" t="s">
        <v>8</v>
      </c>
      <c r="C1123" s="3" t="s">
        <v>3784</v>
      </c>
      <c r="D1123" s="0" t="s">
        <v>3785</v>
      </c>
      <c r="E1123" s="0" t="s">
        <v>3785</v>
      </c>
      <c r="G1123" s="0" t="s">
        <v>3786</v>
      </c>
    </row>
    <row r="1124" customFormat="false" ht="12.75" hidden="false" customHeight="false" outlineLevel="0" collapsed="false">
      <c r="A1124" s="0" t="s">
        <v>7</v>
      </c>
      <c r="B1124" s="0" t="s">
        <v>8</v>
      </c>
      <c r="C1124" s="3" t="s">
        <v>3787</v>
      </c>
      <c r="D1124" s="0" t="s">
        <v>3788</v>
      </c>
      <c r="E1124" s="0" t="s">
        <v>3788</v>
      </c>
      <c r="F1124" s="0" t="s">
        <v>3789</v>
      </c>
      <c r="G1124" s="0" t="s">
        <v>3790</v>
      </c>
    </row>
    <row r="1125" customFormat="false" ht="12.75" hidden="false" customHeight="false" outlineLevel="0" collapsed="false">
      <c r="A1125" s="0" t="s">
        <v>7</v>
      </c>
      <c r="B1125" s="0" t="s">
        <v>8</v>
      </c>
      <c r="C1125" s="3" t="s">
        <v>3791</v>
      </c>
      <c r="D1125" s="0" t="s">
        <v>3792</v>
      </c>
      <c r="E1125" s="0" t="s">
        <v>3792</v>
      </c>
      <c r="G1125" s="0" t="s">
        <v>3793</v>
      </c>
    </row>
    <row r="1126" customFormat="false" ht="12.75" hidden="false" customHeight="false" outlineLevel="0" collapsed="false">
      <c r="A1126" s="0" t="s">
        <v>7</v>
      </c>
      <c r="B1126" s="0" t="s">
        <v>8</v>
      </c>
      <c r="C1126" s="3" t="s">
        <v>3794</v>
      </c>
      <c r="D1126" s="0" t="s">
        <v>3795</v>
      </c>
      <c r="E1126" s="0" t="s">
        <v>3795</v>
      </c>
      <c r="G1126" s="0" t="s">
        <v>3796</v>
      </c>
    </row>
    <row r="1127" customFormat="false" ht="12.75" hidden="false" customHeight="false" outlineLevel="0" collapsed="false">
      <c r="A1127" s="0" t="s">
        <v>7</v>
      </c>
      <c r="B1127" s="0" t="s">
        <v>8</v>
      </c>
      <c r="C1127" s="3" t="s">
        <v>3797</v>
      </c>
      <c r="D1127" s="0" t="s">
        <v>3798</v>
      </c>
      <c r="E1127" s="0" t="s">
        <v>3798</v>
      </c>
      <c r="G1127" s="0" t="s">
        <v>3799</v>
      </c>
    </row>
    <row r="1128" customFormat="false" ht="12.75" hidden="false" customHeight="false" outlineLevel="0" collapsed="false">
      <c r="A1128" s="0" t="s">
        <v>7</v>
      </c>
      <c r="B1128" s="0" t="s">
        <v>8</v>
      </c>
      <c r="C1128" s="3" t="s">
        <v>3800</v>
      </c>
      <c r="D1128" s="0" t="s">
        <v>3801</v>
      </c>
      <c r="E1128" s="0" t="s">
        <v>3801</v>
      </c>
      <c r="F1128" s="0" t="s">
        <v>3802</v>
      </c>
      <c r="G1128" s="0" t="s">
        <v>3803</v>
      </c>
    </row>
    <row r="1129" customFormat="false" ht="12.75" hidden="false" customHeight="false" outlineLevel="0" collapsed="false">
      <c r="A1129" s="0" t="s">
        <v>7</v>
      </c>
      <c r="B1129" s="0" t="s">
        <v>8</v>
      </c>
      <c r="C1129" s="3" t="s">
        <v>3804</v>
      </c>
      <c r="D1129" s="0" t="s">
        <v>3805</v>
      </c>
      <c r="E1129" s="0" t="s">
        <v>3805</v>
      </c>
      <c r="G1129" s="0" t="s">
        <v>3806</v>
      </c>
    </row>
    <row r="1130" customFormat="false" ht="12.75" hidden="false" customHeight="false" outlineLevel="0" collapsed="false">
      <c r="A1130" s="0" t="s">
        <v>7</v>
      </c>
      <c r="B1130" s="0" t="s">
        <v>8</v>
      </c>
      <c r="C1130" s="3" t="s">
        <v>3807</v>
      </c>
      <c r="D1130" s="0" t="s">
        <v>3808</v>
      </c>
      <c r="E1130" s="0" t="s">
        <v>3808</v>
      </c>
      <c r="G1130" s="0" t="s">
        <v>3809</v>
      </c>
    </row>
    <row r="1131" customFormat="false" ht="12.75" hidden="false" customHeight="false" outlineLevel="0" collapsed="false">
      <c r="A1131" s="0" t="s">
        <v>7</v>
      </c>
      <c r="B1131" s="0" t="s">
        <v>8</v>
      </c>
      <c r="C1131" s="3" t="s">
        <v>3810</v>
      </c>
      <c r="D1131" s="0" t="s">
        <v>3811</v>
      </c>
      <c r="E1131" s="0" t="s">
        <v>3811</v>
      </c>
      <c r="G1131" s="0" t="s">
        <v>3812</v>
      </c>
    </row>
    <row r="1132" customFormat="false" ht="12.75" hidden="false" customHeight="false" outlineLevel="0" collapsed="false">
      <c r="A1132" s="0" t="s">
        <v>7</v>
      </c>
      <c r="B1132" s="0" t="s">
        <v>8</v>
      </c>
      <c r="C1132" s="3" t="s">
        <v>3813</v>
      </c>
      <c r="D1132" s="0" t="s">
        <v>3814</v>
      </c>
      <c r="E1132" s="0" t="s">
        <v>3814</v>
      </c>
      <c r="G1132" s="0" t="s">
        <v>3815</v>
      </c>
    </row>
    <row r="1133" customFormat="false" ht="12.75" hidden="false" customHeight="false" outlineLevel="0" collapsed="false">
      <c r="A1133" s="0" t="s">
        <v>7</v>
      </c>
      <c r="B1133" s="0" t="s">
        <v>8</v>
      </c>
      <c r="C1133" s="3" t="s">
        <v>3816</v>
      </c>
      <c r="D1133" s="0" t="s">
        <v>3817</v>
      </c>
      <c r="E1133" s="0" t="s">
        <v>3817</v>
      </c>
      <c r="G1133" s="0" t="s">
        <v>3818</v>
      </c>
    </row>
    <row r="1134" customFormat="false" ht="12.75" hidden="false" customHeight="false" outlineLevel="0" collapsed="false">
      <c r="A1134" s="0" t="s">
        <v>7</v>
      </c>
      <c r="B1134" s="0" t="s">
        <v>8</v>
      </c>
      <c r="C1134" s="3" t="s">
        <v>3819</v>
      </c>
      <c r="D1134" s="0" t="s">
        <v>3820</v>
      </c>
      <c r="E1134" s="0" t="s">
        <v>3820</v>
      </c>
      <c r="G1134" s="0" t="s">
        <v>3821</v>
      </c>
    </row>
    <row r="1135" customFormat="false" ht="12.75" hidden="false" customHeight="false" outlineLevel="0" collapsed="false">
      <c r="A1135" s="0" t="s">
        <v>7</v>
      </c>
      <c r="B1135" s="0" t="s">
        <v>8</v>
      </c>
      <c r="C1135" s="3" t="s">
        <v>3822</v>
      </c>
      <c r="D1135" s="0" t="s">
        <v>3823</v>
      </c>
      <c r="E1135" s="0" t="s">
        <v>3823</v>
      </c>
      <c r="F1135" s="0" t="s">
        <v>3824</v>
      </c>
      <c r="G1135" s="0" t="s">
        <v>3825</v>
      </c>
    </row>
    <row r="1136" customFormat="false" ht="12.75" hidden="false" customHeight="false" outlineLevel="0" collapsed="false">
      <c r="A1136" s="0" t="s">
        <v>7</v>
      </c>
      <c r="B1136" s="0" t="s">
        <v>8</v>
      </c>
      <c r="C1136" s="3" t="s">
        <v>3826</v>
      </c>
      <c r="D1136" s="0" t="s">
        <v>3827</v>
      </c>
      <c r="E1136" s="0" t="s">
        <v>3827</v>
      </c>
      <c r="F1136" s="0" t="s">
        <v>3828</v>
      </c>
      <c r="G1136" s="0" t="s">
        <v>3829</v>
      </c>
    </row>
    <row r="1137" customFormat="false" ht="12.75" hidden="false" customHeight="false" outlineLevel="0" collapsed="false">
      <c r="A1137" s="0" t="s">
        <v>7</v>
      </c>
      <c r="B1137" s="0" t="s">
        <v>8</v>
      </c>
      <c r="C1137" s="3" t="s">
        <v>3830</v>
      </c>
      <c r="D1137" s="0" t="s">
        <v>3831</v>
      </c>
      <c r="E1137" s="0" t="s">
        <v>3831</v>
      </c>
      <c r="G1137" s="0" t="s">
        <v>3832</v>
      </c>
    </row>
    <row r="1138" customFormat="false" ht="12.75" hidden="false" customHeight="false" outlineLevel="0" collapsed="false">
      <c r="A1138" s="0" t="s">
        <v>7</v>
      </c>
      <c r="B1138" s="0" t="s">
        <v>8</v>
      </c>
      <c r="C1138" s="3" t="s">
        <v>3833</v>
      </c>
      <c r="D1138" s="0" t="s">
        <v>3834</v>
      </c>
      <c r="E1138" s="0" t="s">
        <v>3834</v>
      </c>
      <c r="G1138" s="0" t="s">
        <v>3835</v>
      </c>
    </row>
    <row r="1139" customFormat="false" ht="12.75" hidden="false" customHeight="false" outlineLevel="0" collapsed="false">
      <c r="A1139" s="0" t="s">
        <v>7</v>
      </c>
      <c r="B1139" s="0" t="s">
        <v>8</v>
      </c>
      <c r="C1139" s="3" t="s">
        <v>3836</v>
      </c>
      <c r="D1139" s="0" t="s">
        <v>3837</v>
      </c>
      <c r="E1139" s="0" t="s">
        <v>3837</v>
      </c>
      <c r="G1139" s="0" t="s">
        <v>3838</v>
      </c>
    </row>
    <row r="1140" customFormat="false" ht="12.75" hidden="false" customHeight="false" outlineLevel="0" collapsed="false">
      <c r="A1140" s="0" t="s">
        <v>7</v>
      </c>
      <c r="B1140" s="0" t="s">
        <v>8</v>
      </c>
      <c r="C1140" s="3" t="s">
        <v>3839</v>
      </c>
      <c r="D1140" s="0" t="s">
        <v>3840</v>
      </c>
      <c r="E1140" s="0" t="s">
        <v>3840</v>
      </c>
      <c r="G1140" s="0" t="s">
        <v>3841</v>
      </c>
    </row>
    <row r="1141" customFormat="false" ht="12.75" hidden="false" customHeight="false" outlineLevel="0" collapsed="false">
      <c r="A1141" s="0" t="s">
        <v>7</v>
      </c>
      <c r="B1141" s="0" t="s">
        <v>8</v>
      </c>
      <c r="C1141" s="3" t="s">
        <v>3842</v>
      </c>
      <c r="D1141" s="0" t="s">
        <v>3843</v>
      </c>
      <c r="E1141" s="0" t="s">
        <v>3843</v>
      </c>
      <c r="G1141" s="0" t="s">
        <v>3844</v>
      </c>
    </row>
    <row r="1142" customFormat="false" ht="12.75" hidden="false" customHeight="false" outlineLevel="0" collapsed="false">
      <c r="A1142" s="0" t="s">
        <v>7</v>
      </c>
      <c r="B1142" s="0" t="s">
        <v>8</v>
      </c>
      <c r="C1142" s="3" t="s">
        <v>3845</v>
      </c>
      <c r="D1142" s="0" t="s">
        <v>3846</v>
      </c>
      <c r="E1142" s="0" t="s">
        <v>3846</v>
      </c>
      <c r="G1142" s="0" t="s">
        <v>3847</v>
      </c>
    </row>
    <row r="1143" customFormat="false" ht="12.75" hidden="false" customHeight="false" outlineLevel="0" collapsed="false">
      <c r="A1143" s="0" t="s">
        <v>7</v>
      </c>
      <c r="B1143" s="0" t="s">
        <v>8</v>
      </c>
      <c r="C1143" s="3" t="s">
        <v>3848</v>
      </c>
      <c r="D1143" s="0" t="s">
        <v>3849</v>
      </c>
      <c r="E1143" s="0" t="s">
        <v>3849</v>
      </c>
      <c r="G1143" s="0" t="s">
        <v>3850</v>
      </c>
    </row>
    <row r="1144" customFormat="false" ht="12.75" hidden="false" customHeight="false" outlineLevel="0" collapsed="false">
      <c r="A1144" s="0" t="s">
        <v>7</v>
      </c>
      <c r="B1144" s="0" t="s">
        <v>8</v>
      </c>
      <c r="C1144" s="3" t="s">
        <v>3851</v>
      </c>
      <c r="D1144" s="0" t="s">
        <v>3852</v>
      </c>
      <c r="E1144" s="0" t="s">
        <v>3852</v>
      </c>
      <c r="G1144" s="0" t="s">
        <v>3853</v>
      </c>
    </row>
    <row r="1145" customFormat="false" ht="12.75" hidden="false" customHeight="false" outlineLevel="0" collapsed="false">
      <c r="A1145" s="0" t="s">
        <v>7</v>
      </c>
      <c r="B1145" s="0" t="s">
        <v>8</v>
      </c>
      <c r="C1145" s="3" t="s">
        <v>3854</v>
      </c>
      <c r="D1145" s="0" t="s">
        <v>3855</v>
      </c>
      <c r="E1145" s="0" t="s">
        <v>3855</v>
      </c>
      <c r="G1145" s="0" t="s">
        <v>3856</v>
      </c>
    </row>
    <row r="1146" customFormat="false" ht="12.75" hidden="false" customHeight="false" outlineLevel="0" collapsed="false">
      <c r="A1146" s="0" t="s">
        <v>7</v>
      </c>
      <c r="B1146" s="0" t="s">
        <v>8</v>
      </c>
      <c r="C1146" s="3" t="s">
        <v>3857</v>
      </c>
      <c r="D1146" s="0" t="s">
        <v>3858</v>
      </c>
      <c r="E1146" s="0" t="s">
        <v>3858</v>
      </c>
      <c r="G1146" s="0" t="s">
        <v>3859</v>
      </c>
    </row>
    <row r="1147" customFormat="false" ht="12.75" hidden="false" customHeight="false" outlineLevel="0" collapsed="false">
      <c r="A1147" s="0" t="s">
        <v>7</v>
      </c>
      <c r="B1147" s="0" t="s">
        <v>8</v>
      </c>
      <c r="C1147" s="3" t="s">
        <v>3860</v>
      </c>
      <c r="D1147" s="0" t="s">
        <v>3861</v>
      </c>
      <c r="E1147" s="0" t="s">
        <v>3861</v>
      </c>
      <c r="G1147" s="0" t="s">
        <v>3862</v>
      </c>
    </row>
    <row r="1148" customFormat="false" ht="12.75" hidden="false" customHeight="false" outlineLevel="0" collapsed="false">
      <c r="A1148" s="0" t="s">
        <v>7</v>
      </c>
      <c r="B1148" s="0" t="s">
        <v>8</v>
      </c>
      <c r="C1148" s="3" t="s">
        <v>3863</v>
      </c>
      <c r="D1148" s="0" t="s">
        <v>3864</v>
      </c>
      <c r="E1148" s="0" t="s">
        <v>3864</v>
      </c>
      <c r="G1148" s="0" t="s">
        <v>3865</v>
      </c>
    </row>
    <row r="1149" customFormat="false" ht="12.75" hidden="false" customHeight="false" outlineLevel="0" collapsed="false">
      <c r="A1149" s="0" t="s">
        <v>7</v>
      </c>
      <c r="B1149" s="0" t="s">
        <v>8</v>
      </c>
      <c r="C1149" s="3" t="s">
        <v>3866</v>
      </c>
      <c r="D1149" s="0" t="s">
        <v>3867</v>
      </c>
      <c r="E1149" s="0" t="s">
        <v>3867</v>
      </c>
      <c r="G1149" s="0" t="s">
        <v>3868</v>
      </c>
    </row>
    <row r="1150" customFormat="false" ht="12.75" hidden="false" customHeight="false" outlineLevel="0" collapsed="false">
      <c r="A1150" s="0" t="s">
        <v>7</v>
      </c>
      <c r="B1150" s="0" t="s">
        <v>8</v>
      </c>
      <c r="C1150" s="3" t="s">
        <v>3869</v>
      </c>
      <c r="D1150" s="0" t="s">
        <v>3870</v>
      </c>
      <c r="E1150" s="0" t="s">
        <v>3870</v>
      </c>
      <c r="F1150" s="0" t="s">
        <v>3871</v>
      </c>
      <c r="G1150" s="0" t="s">
        <v>3872</v>
      </c>
    </row>
    <row r="1151" customFormat="false" ht="12.75" hidden="false" customHeight="false" outlineLevel="0" collapsed="false">
      <c r="A1151" s="0" t="s">
        <v>7</v>
      </c>
      <c r="B1151" s="0" t="s">
        <v>8</v>
      </c>
      <c r="C1151" s="3" t="s">
        <v>3873</v>
      </c>
      <c r="D1151" s="0" t="s">
        <v>3874</v>
      </c>
      <c r="E1151" s="0" t="s">
        <v>3874</v>
      </c>
      <c r="G1151" s="0" t="s">
        <v>3875</v>
      </c>
    </row>
    <row r="1152" customFormat="false" ht="12.75" hidden="false" customHeight="false" outlineLevel="0" collapsed="false">
      <c r="A1152" s="0" t="s">
        <v>7</v>
      </c>
      <c r="B1152" s="0" t="s">
        <v>8</v>
      </c>
      <c r="C1152" s="3" t="s">
        <v>3876</v>
      </c>
      <c r="D1152" s="0" t="s">
        <v>3877</v>
      </c>
      <c r="E1152" s="0" t="s">
        <v>3877</v>
      </c>
      <c r="G1152" s="0" t="s">
        <v>3878</v>
      </c>
    </row>
    <row r="1153" customFormat="false" ht="12.75" hidden="false" customHeight="false" outlineLevel="0" collapsed="false">
      <c r="A1153" s="0" t="s">
        <v>7</v>
      </c>
      <c r="B1153" s="0" t="s">
        <v>8</v>
      </c>
      <c r="C1153" s="3" t="s">
        <v>3879</v>
      </c>
      <c r="D1153" s="0" t="s">
        <v>3880</v>
      </c>
      <c r="E1153" s="0" t="s">
        <v>3880</v>
      </c>
      <c r="F1153" s="0" t="s">
        <v>3881</v>
      </c>
      <c r="G1153" s="0" t="s">
        <v>3882</v>
      </c>
    </row>
    <row r="1154" customFormat="false" ht="12.75" hidden="false" customHeight="false" outlineLevel="0" collapsed="false">
      <c r="A1154" s="0" t="s">
        <v>7</v>
      </c>
      <c r="B1154" s="0" t="s">
        <v>8</v>
      </c>
      <c r="C1154" s="3" t="s">
        <v>3883</v>
      </c>
      <c r="D1154" s="0" t="s">
        <v>3884</v>
      </c>
      <c r="E1154" s="0" t="s">
        <v>3884</v>
      </c>
      <c r="G1154" s="0" t="s">
        <v>3885</v>
      </c>
    </row>
    <row r="1155" customFormat="false" ht="12.75" hidden="false" customHeight="false" outlineLevel="0" collapsed="false">
      <c r="A1155" s="0" t="s">
        <v>7</v>
      </c>
      <c r="B1155" s="0" t="s">
        <v>8</v>
      </c>
      <c r="C1155" s="3" t="s">
        <v>3886</v>
      </c>
      <c r="D1155" s="0" t="s">
        <v>3887</v>
      </c>
      <c r="E1155" s="0" t="s">
        <v>3887</v>
      </c>
      <c r="G1155" s="0" t="s">
        <v>3888</v>
      </c>
    </row>
    <row r="1156" customFormat="false" ht="12.75" hidden="false" customHeight="false" outlineLevel="0" collapsed="false">
      <c r="A1156" s="0" t="s">
        <v>7</v>
      </c>
      <c r="B1156" s="0" t="s">
        <v>8</v>
      </c>
      <c r="C1156" s="3" t="s">
        <v>3889</v>
      </c>
      <c r="D1156" s="0" t="s">
        <v>3890</v>
      </c>
      <c r="E1156" s="0" t="s">
        <v>3890</v>
      </c>
      <c r="F1156" s="0" t="s">
        <v>3891</v>
      </c>
      <c r="G1156" s="0" t="s">
        <v>3892</v>
      </c>
    </row>
    <row r="1157" customFormat="false" ht="12.75" hidden="false" customHeight="false" outlineLevel="0" collapsed="false">
      <c r="A1157" s="0" t="s">
        <v>7</v>
      </c>
      <c r="B1157" s="0" t="s">
        <v>8</v>
      </c>
      <c r="C1157" s="3" t="s">
        <v>3893</v>
      </c>
      <c r="D1157" s="0" t="s">
        <v>3894</v>
      </c>
      <c r="E1157" s="0" t="s">
        <v>3894</v>
      </c>
      <c r="G1157" s="0" t="s">
        <v>3895</v>
      </c>
    </row>
    <row r="1158" customFormat="false" ht="12.75" hidden="false" customHeight="false" outlineLevel="0" collapsed="false">
      <c r="A1158" s="0" t="s">
        <v>7</v>
      </c>
      <c r="B1158" s="0" t="s">
        <v>8</v>
      </c>
      <c r="C1158" s="3" t="s">
        <v>3896</v>
      </c>
      <c r="D1158" s="0" t="s">
        <v>3897</v>
      </c>
      <c r="E1158" s="0" t="s">
        <v>3897</v>
      </c>
      <c r="F1158" s="0" t="s">
        <v>3898</v>
      </c>
      <c r="G1158" s="0" t="s">
        <v>3899</v>
      </c>
    </row>
    <row r="1159" customFormat="false" ht="12.75" hidden="false" customHeight="false" outlineLevel="0" collapsed="false">
      <c r="A1159" s="0" t="s">
        <v>7</v>
      </c>
      <c r="B1159" s="0" t="s">
        <v>8</v>
      </c>
      <c r="C1159" s="3" t="s">
        <v>3900</v>
      </c>
      <c r="D1159" s="0" t="s">
        <v>3901</v>
      </c>
      <c r="E1159" s="0" t="s">
        <v>3901</v>
      </c>
      <c r="F1159" s="0" t="s">
        <v>3902</v>
      </c>
      <c r="G1159" s="0" t="s">
        <v>3903</v>
      </c>
    </row>
    <row r="1160" customFormat="false" ht="12.75" hidden="false" customHeight="false" outlineLevel="0" collapsed="false">
      <c r="A1160" s="0" t="s">
        <v>7</v>
      </c>
      <c r="B1160" s="0" t="s">
        <v>8</v>
      </c>
      <c r="C1160" s="3" t="s">
        <v>3904</v>
      </c>
      <c r="D1160" s="0" t="s">
        <v>3905</v>
      </c>
      <c r="E1160" s="0" t="s">
        <v>3905</v>
      </c>
      <c r="G1160" s="0" t="s">
        <v>3906</v>
      </c>
    </row>
    <row r="1161" customFormat="false" ht="12.75" hidden="false" customHeight="false" outlineLevel="0" collapsed="false">
      <c r="A1161" s="0" t="s">
        <v>7</v>
      </c>
      <c r="B1161" s="0" t="s">
        <v>8</v>
      </c>
      <c r="C1161" s="3" t="s">
        <v>3907</v>
      </c>
      <c r="D1161" s="0" t="s">
        <v>3908</v>
      </c>
      <c r="E1161" s="0" t="s">
        <v>3908</v>
      </c>
      <c r="G1161" s="0" t="s">
        <v>3909</v>
      </c>
    </row>
    <row r="1162" customFormat="false" ht="12.75" hidden="false" customHeight="false" outlineLevel="0" collapsed="false">
      <c r="A1162" s="0" t="s">
        <v>7</v>
      </c>
      <c r="B1162" s="0" t="s">
        <v>8</v>
      </c>
      <c r="C1162" s="3" t="s">
        <v>3910</v>
      </c>
      <c r="D1162" s="0" t="s">
        <v>3911</v>
      </c>
      <c r="E1162" s="0" t="s">
        <v>3911</v>
      </c>
      <c r="G1162" s="0" t="s">
        <v>3912</v>
      </c>
    </row>
    <row r="1163" customFormat="false" ht="12.75" hidden="false" customHeight="false" outlineLevel="0" collapsed="false">
      <c r="A1163" s="0" t="s">
        <v>7</v>
      </c>
      <c r="B1163" s="0" t="s">
        <v>8</v>
      </c>
      <c r="C1163" s="3" t="s">
        <v>3913</v>
      </c>
      <c r="D1163" s="0" t="s">
        <v>3914</v>
      </c>
      <c r="E1163" s="0" t="s">
        <v>3914</v>
      </c>
      <c r="G1163" s="0" t="s">
        <v>3915</v>
      </c>
    </row>
    <row r="1164" customFormat="false" ht="12.75" hidden="false" customHeight="false" outlineLevel="0" collapsed="false">
      <c r="A1164" s="0" t="s">
        <v>7</v>
      </c>
      <c r="B1164" s="0" t="s">
        <v>8</v>
      </c>
      <c r="C1164" s="3" t="s">
        <v>3916</v>
      </c>
      <c r="D1164" s="0" t="s">
        <v>3917</v>
      </c>
      <c r="E1164" s="0" t="s">
        <v>3917</v>
      </c>
      <c r="G1164" s="0" t="s">
        <v>3918</v>
      </c>
    </row>
    <row r="1165" customFormat="false" ht="12.75" hidden="false" customHeight="false" outlineLevel="0" collapsed="false">
      <c r="A1165" s="0" t="s">
        <v>7</v>
      </c>
      <c r="B1165" s="0" t="s">
        <v>8</v>
      </c>
      <c r="C1165" s="3" t="s">
        <v>3919</v>
      </c>
      <c r="D1165" s="0" t="s">
        <v>3920</v>
      </c>
      <c r="E1165" s="0" t="s">
        <v>3920</v>
      </c>
      <c r="G1165" s="0" t="s">
        <v>3921</v>
      </c>
    </row>
    <row r="1166" customFormat="false" ht="12.75" hidden="false" customHeight="false" outlineLevel="0" collapsed="false">
      <c r="A1166" s="0" t="s">
        <v>7</v>
      </c>
      <c r="B1166" s="0" t="s">
        <v>8</v>
      </c>
      <c r="C1166" s="3" t="s">
        <v>3922</v>
      </c>
      <c r="D1166" s="0" t="s">
        <v>3923</v>
      </c>
      <c r="E1166" s="0" t="s">
        <v>3923</v>
      </c>
      <c r="G1166" s="0" t="s">
        <v>3924</v>
      </c>
    </row>
    <row r="1167" customFormat="false" ht="12.75" hidden="false" customHeight="false" outlineLevel="0" collapsed="false">
      <c r="A1167" s="0" t="s">
        <v>7</v>
      </c>
      <c r="B1167" s="0" t="s">
        <v>8</v>
      </c>
      <c r="C1167" s="3" t="s">
        <v>3925</v>
      </c>
      <c r="D1167" s="0" t="s">
        <v>3926</v>
      </c>
      <c r="E1167" s="0" t="s">
        <v>3926</v>
      </c>
      <c r="F1167" s="0" t="s">
        <v>3927</v>
      </c>
      <c r="G1167" s="0" t="s">
        <v>3928</v>
      </c>
    </row>
    <row r="1168" customFormat="false" ht="12.75" hidden="false" customHeight="false" outlineLevel="0" collapsed="false">
      <c r="A1168" s="0" t="s">
        <v>7</v>
      </c>
      <c r="B1168" s="0" t="s">
        <v>8</v>
      </c>
      <c r="C1168" s="3" t="s">
        <v>3929</v>
      </c>
      <c r="D1168" s="0" t="s">
        <v>3930</v>
      </c>
      <c r="E1168" s="0" t="s">
        <v>3930</v>
      </c>
    </row>
    <row r="1169" customFormat="false" ht="12.75" hidden="false" customHeight="false" outlineLevel="0" collapsed="false">
      <c r="A1169" s="0" t="s">
        <v>7</v>
      </c>
      <c r="B1169" s="0" t="s">
        <v>8</v>
      </c>
      <c r="C1169" s="3" t="s">
        <v>3931</v>
      </c>
      <c r="D1169" s="0" t="s">
        <v>3932</v>
      </c>
      <c r="E1169" s="0" t="s">
        <v>3932</v>
      </c>
    </row>
    <row r="1170" customFormat="false" ht="12.75" hidden="false" customHeight="false" outlineLevel="0" collapsed="false">
      <c r="A1170" s="0" t="s">
        <v>7</v>
      </c>
      <c r="B1170" s="0" t="s">
        <v>8</v>
      </c>
      <c r="C1170" s="3" t="s">
        <v>3933</v>
      </c>
      <c r="D1170" s="0" t="s">
        <v>3934</v>
      </c>
      <c r="E1170" s="0" t="s">
        <v>3934</v>
      </c>
    </row>
    <row r="1171" customFormat="false" ht="12.75" hidden="false" customHeight="false" outlineLevel="0" collapsed="false">
      <c r="A1171" s="0" t="s">
        <v>7</v>
      </c>
      <c r="B1171" s="0" t="s">
        <v>8</v>
      </c>
      <c r="C1171" s="3" t="s">
        <v>3935</v>
      </c>
      <c r="D1171" s="0" t="s">
        <v>3936</v>
      </c>
      <c r="E1171" s="0" t="s">
        <v>3936</v>
      </c>
    </row>
    <row r="1172" customFormat="false" ht="12.75" hidden="false" customHeight="false" outlineLevel="0" collapsed="false">
      <c r="A1172" s="0" t="s">
        <v>7</v>
      </c>
      <c r="B1172" s="0" t="s">
        <v>8</v>
      </c>
      <c r="C1172" s="3" t="s">
        <v>3937</v>
      </c>
      <c r="D1172" s="0" t="s">
        <v>3938</v>
      </c>
      <c r="E1172" s="0" t="s">
        <v>3938</v>
      </c>
    </row>
    <row r="1173" customFormat="false" ht="12.75" hidden="false" customHeight="false" outlineLevel="0" collapsed="false">
      <c r="A1173" s="0" t="s">
        <v>7</v>
      </c>
      <c r="B1173" s="0" t="s">
        <v>8</v>
      </c>
      <c r="C1173" s="3" t="s">
        <v>3939</v>
      </c>
      <c r="D1173" s="0" t="s">
        <v>3940</v>
      </c>
      <c r="E1173" s="0" t="s">
        <v>3940</v>
      </c>
    </row>
    <row r="1174" customFormat="false" ht="12.75" hidden="false" customHeight="false" outlineLevel="0" collapsed="false">
      <c r="A1174" s="0" t="s">
        <v>7</v>
      </c>
      <c r="B1174" s="0" t="s">
        <v>8</v>
      </c>
      <c r="C1174" s="3" t="s">
        <v>3941</v>
      </c>
      <c r="D1174" s="0" t="s">
        <v>3942</v>
      </c>
      <c r="E1174" s="0" t="s">
        <v>3942</v>
      </c>
    </row>
    <row r="1175" customFormat="false" ht="12.75" hidden="false" customHeight="false" outlineLevel="0" collapsed="false">
      <c r="A1175" s="0" t="s">
        <v>7</v>
      </c>
      <c r="B1175" s="0" t="s">
        <v>8</v>
      </c>
      <c r="C1175" s="3" t="s">
        <v>3943</v>
      </c>
      <c r="D1175" s="0" t="s">
        <v>3944</v>
      </c>
      <c r="E1175" s="0" t="s">
        <v>3944</v>
      </c>
    </row>
    <row r="1176" customFormat="false" ht="12.75" hidden="false" customHeight="false" outlineLevel="0" collapsed="false">
      <c r="A1176" s="0" t="s">
        <v>7</v>
      </c>
      <c r="B1176" s="0" t="s">
        <v>8</v>
      </c>
      <c r="C1176" s="3" t="s">
        <v>3945</v>
      </c>
      <c r="D1176" s="0" t="s">
        <v>3946</v>
      </c>
      <c r="E1176" s="0" t="s">
        <v>3946</v>
      </c>
    </row>
    <row r="1177" customFormat="false" ht="12.75" hidden="false" customHeight="false" outlineLevel="0" collapsed="false">
      <c r="A1177" s="0" t="s">
        <v>7</v>
      </c>
      <c r="B1177" s="0" t="s">
        <v>8</v>
      </c>
      <c r="C1177" s="3" t="s">
        <v>3947</v>
      </c>
      <c r="D1177" s="0" t="s">
        <v>3948</v>
      </c>
      <c r="E1177" s="0" t="s">
        <v>3948</v>
      </c>
      <c r="G1177" s="0" t="s">
        <v>3949</v>
      </c>
    </row>
    <row r="1178" customFormat="false" ht="12.75" hidden="false" customHeight="false" outlineLevel="0" collapsed="false">
      <c r="A1178" s="0" t="s">
        <v>7</v>
      </c>
      <c r="B1178" s="0" t="s">
        <v>8</v>
      </c>
      <c r="C1178" s="3" t="s">
        <v>3950</v>
      </c>
      <c r="D1178" s="0" t="s">
        <v>3951</v>
      </c>
      <c r="E1178" s="0" t="s">
        <v>3951</v>
      </c>
    </row>
    <row r="1179" customFormat="false" ht="12.75" hidden="false" customHeight="false" outlineLevel="0" collapsed="false">
      <c r="A1179" s="0" t="s">
        <v>7</v>
      </c>
      <c r="B1179" s="0" t="s">
        <v>8</v>
      </c>
      <c r="C1179" s="3" t="s">
        <v>3952</v>
      </c>
      <c r="D1179" s="0" t="s">
        <v>3953</v>
      </c>
      <c r="E1179" s="0" t="s">
        <v>3953</v>
      </c>
    </row>
    <row r="1180" customFormat="false" ht="12.75" hidden="false" customHeight="false" outlineLevel="0" collapsed="false">
      <c r="A1180" s="0" t="s">
        <v>7</v>
      </c>
      <c r="B1180" s="0" t="s">
        <v>8</v>
      </c>
      <c r="C1180" s="3" t="s">
        <v>3954</v>
      </c>
      <c r="D1180" s="0" t="s">
        <v>3955</v>
      </c>
      <c r="E1180" s="0" t="s">
        <v>3955</v>
      </c>
      <c r="G1180" s="0" t="s">
        <v>3956</v>
      </c>
    </row>
    <row r="1181" customFormat="false" ht="12.75" hidden="false" customHeight="false" outlineLevel="0" collapsed="false">
      <c r="A1181" s="0" t="s">
        <v>7</v>
      </c>
      <c r="B1181" s="0" t="s">
        <v>8</v>
      </c>
      <c r="C1181" s="3" t="s">
        <v>3957</v>
      </c>
      <c r="D1181" s="0" t="s">
        <v>3958</v>
      </c>
      <c r="E1181" s="0" t="s">
        <v>3958</v>
      </c>
    </row>
    <row r="1182" customFormat="false" ht="12.75" hidden="false" customHeight="false" outlineLevel="0" collapsed="false">
      <c r="A1182" s="0" t="s">
        <v>7</v>
      </c>
      <c r="B1182" s="0" t="s">
        <v>8</v>
      </c>
      <c r="C1182" s="3" t="s">
        <v>3959</v>
      </c>
      <c r="D1182" s="0" t="s">
        <v>3960</v>
      </c>
      <c r="E1182" s="0" t="s">
        <v>3960</v>
      </c>
    </row>
    <row r="1183" customFormat="false" ht="12.75" hidden="false" customHeight="false" outlineLevel="0" collapsed="false">
      <c r="A1183" s="0" t="s">
        <v>7</v>
      </c>
      <c r="B1183" s="0" t="s">
        <v>8</v>
      </c>
      <c r="C1183" s="3" t="s">
        <v>3961</v>
      </c>
      <c r="D1183" s="0" t="s">
        <v>3962</v>
      </c>
      <c r="E1183" s="0" t="s">
        <v>3962</v>
      </c>
    </row>
    <row r="1184" customFormat="false" ht="12.75" hidden="false" customHeight="false" outlineLevel="0" collapsed="false">
      <c r="A1184" s="0" t="s">
        <v>7</v>
      </c>
      <c r="B1184" s="0" t="s">
        <v>8</v>
      </c>
      <c r="C1184" s="3" t="s">
        <v>3963</v>
      </c>
      <c r="D1184" s="0" t="s">
        <v>3964</v>
      </c>
      <c r="E1184" s="0" t="s">
        <v>3964</v>
      </c>
      <c r="G1184" s="0" t="s">
        <v>3965</v>
      </c>
    </row>
    <row r="1185" customFormat="false" ht="12.75" hidden="false" customHeight="false" outlineLevel="0" collapsed="false">
      <c r="A1185" s="0" t="s">
        <v>7</v>
      </c>
      <c r="B1185" s="0" t="s">
        <v>8</v>
      </c>
      <c r="C1185" s="3" t="s">
        <v>3966</v>
      </c>
      <c r="D1185" s="0" t="s">
        <v>3967</v>
      </c>
      <c r="E1185" s="0" t="s">
        <v>3967</v>
      </c>
    </row>
    <row r="1186" customFormat="false" ht="12.75" hidden="false" customHeight="false" outlineLevel="0" collapsed="false">
      <c r="A1186" s="0" t="s">
        <v>7</v>
      </c>
      <c r="B1186" s="0" t="s">
        <v>8</v>
      </c>
      <c r="C1186" s="3" t="s">
        <v>3968</v>
      </c>
      <c r="D1186" s="0" t="s">
        <v>3969</v>
      </c>
      <c r="E1186" s="0" t="s">
        <v>3969</v>
      </c>
    </row>
    <row r="1187" customFormat="false" ht="12.75" hidden="false" customHeight="false" outlineLevel="0" collapsed="false">
      <c r="A1187" s="0" t="s">
        <v>7</v>
      </c>
      <c r="B1187" s="0" t="s">
        <v>8</v>
      </c>
      <c r="C1187" s="3" t="s">
        <v>3970</v>
      </c>
      <c r="D1187" s="0" t="s">
        <v>3971</v>
      </c>
      <c r="E1187" s="0" t="s">
        <v>3971</v>
      </c>
    </row>
    <row r="1188" customFormat="false" ht="12.75" hidden="false" customHeight="false" outlineLevel="0" collapsed="false">
      <c r="A1188" s="0" t="s">
        <v>7</v>
      </c>
      <c r="B1188" s="0" t="s">
        <v>8</v>
      </c>
      <c r="C1188" s="3" t="s">
        <v>3972</v>
      </c>
      <c r="D1188" s="0" t="s">
        <v>3973</v>
      </c>
      <c r="E1188" s="0" t="s">
        <v>3973</v>
      </c>
    </row>
    <row r="1189" customFormat="false" ht="12.75" hidden="false" customHeight="false" outlineLevel="0" collapsed="false">
      <c r="A1189" s="0" t="s">
        <v>7</v>
      </c>
      <c r="B1189" s="0" t="s">
        <v>8</v>
      </c>
      <c r="C1189" s="3" t="s">
        <v>3974</v>
      </c>
      <c r="D1189" s="0" t="s">
        <v>3975</v>
      </c>
      <c r="E1189" s="0" t="s">
        <v>3975</v>
      </c>
    </row>
    <row r="1190" customFormat="false" ht="12.75" hidden="false" customHeight="false" outlineLevel="0" collapsed="false">
      <c r="A1190" s="0" t="s">
        <v>7</v>
      </c>
      <c r="B1190" s="0" t="s">
        <v>8</v>
      </c>
      <c r="C1190" s="3" t="s">
        <v>3976</v>
      </c>
      <c r="D1190" s="0" t="s">
        <v>3977</v>
      </c>
      <c r="E1190" s="0" t="s">
        <v>3977</v>
      </c>
    </row>
    <row r="1191" customFormat="false" ht="12.75" hidden="false" customHeight="false" outlineLevel="0" collapsed="false">
      <c r="A1191" s="0" t="s">
        <v>7</v>
      </c>
      <c r="B1191" s="0" t="s">
        <v>8</v>
      </c>
      <c r="C1191" s="3" t="s">
        <v>3978</v>
      </c>
      <c r="D1191" s="0" t="s">
        <v>3979</v>
      </c>
      <c r="E1191" s="0" t="s">
        <v>3979</v>
      </c>
    </row>
    <row r="1192" customFormat="false" ht="12.75" hidden="false" customHeight="false" outlineLevel="0" collapsed="false">
      <c r="A1192" s="0" t="s">
        <v>7</v>
      </c>
      <c r="B1192" s="0" t="s">
        <v>8</v>
      </c>
      <c r="C1192" s="3" t="s">
        <v>3980</v>
      </c>
      <c r="D1192" s="0" t="s">
        <v>3981</v>
      </c>
      <c r="E1192" s="0" t="s">
        <v>3981</v>
      </c>
    </row>
    <row r="1193" customFormat="false" ht="12.75" hidden="false" customHeight="false" outlineLevel="0" collapsed="false">
      <c r="A1193" s="0" t="s">
        <v>7</v>
      </c>
      <c r="B1193" s="0" t="s">
        <v>8</v>
      </c>
      <c r="C1193" s="3" t="s">
        <v>3982</v>
      </c>
      <c r="D1193" s="0" t="s">
        <v>3983</v>
      </c>
      <c r="E1193" s="0" t="s">
        <v>3983</v>
      </c>
    </row>
    <row r="1194" customFormat="false" ht="12.75" hidden="false" customHeight="false" outlineLevel="0" collapsed="false">
      <c r="A1194" s="0" t="s">
        <v>7</v>
      </c>
      <c r="B1194" s="0" t="s">
        <v>8</v>
      </c>
      <c r="C1194" s="3" t="s">
        <v>3984</v>
      </c>
      <c r="D1194" s="0" t="s">
        <v>3985</v>
      </c>
      <c r="E1194" s="0" t="s">
        <v>3985</v>
      </c>
    </row>
    <row r="1195" customFormat="false" ht="12.75" hidden="false" customHeight="false" outlineLevel="0" collapsed="false">
      <c r="A1195" s="0" t="s">
        <v>7</v>
      </c>
      <c r="B1195" s="0" t="s">
        <v>8</v>
      </c>
      <c r="C1195" s="3" t="s">
        <v>3986</v>
      </c>
      <c r="D1195" s="0" t="s">
        <v>3987</v>
      </c>
      <c r="E1195" s="0" t="s">
        <v>3987</v>
      </c>
    </row>
    <row r="1196" customFormat="false" ht="12.75" hidden="false" customHeight="false" outlineLevel="0" collapsed="false">
      <c r="A1196" s="0" t="s">
        <v>7</v>
      </c>
      <c r="B1196" s="0" t="s">
        <v>8</v>
      </c>
      <c r="C1196" s="3" t="s">
        <v>3988</v>
      </c>
      <c r="D1196" s="0" t="s">
        <v>3989</v>
      </c>
      <c r="E1196" s="0" t="s">
        <v>3989</v>
      </c>
    </row>
    <row r="1197" customFormat="false" ht="12.75" hidden="false" customHeight="false" outlineLevel="0" collapsed="false">
      <c r="A1197" s="0" t="s">
        <v>7</v>
      </c>
      <c r="B1197" s="0" t="s">
        <v>8</v>
      </c>
      <c r="C1197" s="3" t="s">
        <v>3990</v>
      </c>
      <c r="D1197" s="0" t="s">
        <v>3991</v>
      </c>
      <c r="E1197" s="0" t="s">
        <v>3991</v>
      </c>
    </row>
    <row r="1198" customFormat="false" ht="12.75" hidden="false" customHeight="false" outlineLevel="0" collapsed="false">
      <c r="A1198" s="0" t="s">
        <v>7</v>
      </c>
      <c r="B1198" s="0" t="s">
        <v>8</v>
      </c>
      <c r="C1198" s="3" t="s">
        <v>3992</v>
      </c>
      <c r="D1198" s="0" t="s">
        <v>3993</v>
      </c>
      <c r="E1198" s="0" t="s">
        <v>3993</v>
      </c>
    </row>
    <row r="1199" customFormat="false" ht="12.75" hidden="false" customHeight="false" outlineLevel="0" collapsed="false">
      <c r="A1199" s="0" t="s">
        <v>7</v>
      </c>
      <c r="B1199" s="0" t="s">
        <v>8</v>
      </c>
      <c r="C1199" s="3" t="s">
        <v>3994</v>
      </c>
      <c r="D1199" s="0" t="s">
        <v>3995</v>
      </c>
      <c r="E1199" s="0" t="s">
        <v>3995</v>
      </c>
    </row>
    <row r="1200" customFormat="false" ht="12.75" hidden="false" customHeight="false" outlineLevel="0" collapsed="false">
      <c r="A1200" s="0" t="s">
        <v>7</v>
      </c>
      <c r="B1200" s="0" t="s">
        <v>8</v>
      </c>
      <c r="C1200" s="3" t="s">
        <v>3996</v>
      </c>
      <c r="D1200" s="0" t="s">
        <v>3997</v>
      </c>
      <c r="E1200" s="0" t="s">
        <v>3997</v>
      </c>
    </row>
    <row r="1201" customFormat="false" ht="12.75" hidden="false" customHeight="false" outlineLevel="0" collapsed="false">
      <c r="A1201" s="0" t="s">
        <v>7</v>
      </c>
      <c r="B1201" s="0" t="s">
        <v>8</v>
      </c>
      <c r="C1201" s="3" t="s">
        <v>3998</v>
      </c>
      <c r="D1201" s="0" t="s">
        <v>3999</v>
      </c>
      <c r="E1201" s="0" t="s">
        <v>3999</v>
      </c>
    </row>
    <row r="1202" customFormat="false" ht="12.75" hidden="false" customHeight="false" outlineLevel="0" collapsed="false">
      <c r="A1202" s="0" t="s">
        <v>7</v>
      </c>
      <c r="B1202" s="0" t="s">
        <v>8</v>
      </c>
      <c r="C1202" s="3" t="s">
        <v>4000</v>
      </c>
      <c r="D1202" s="0" t="s">
        <v>4001</v>
      </c>
      <c r="E1202" s="0" t="s">
        <v>4001</v>
      </c>
    </row>
    <row r="1203" customFormat="false" ht="12.75" hidden="false" customHeight="false" outlineLevel="0" collapsed="false">
      <c r="A1203" s="0" t="s">
        <v>7</v>
      </c>
      <c r="B1203" s="0" t="s">
        <v>8</v>
      </c>
      <c r="C1203" s="3" t="s">
        <v>4002</v>
      </c>
      <c r="D1203" s="0" t="s">
        <v>4003</v>
      </c>
      <c r="E1203" s="0" t="s">
        <v>4003</v>
      </c>
    </row>
    <row r="1204" customFormat="false" ht="12.75" hidden="false" customHeight="false" outlineLevel="0" collapsed="false">
      <c r="A1204" s="0" t="s">
        <v>7</v>
      </c>
      <c r="B1204" s="0" t="s">
        <v>8</v>
      </c>
      <c r="C1204" s="3" t="s">
        <v>4004</v>
      </c>
      <c r="D1204" s="0" t="s">
        <v>4005</v>
      </c>
      <c r="E1204" s="0" t="s">
        <v>4005</v>
      </c>
    </row>
    <row r="1205" customFormat="false" ht="12.75" hidden="false" customHeight="false" outlineLevel="0" collapsed="false">
      <c r="A1205" s="0" t="s">
        <v>7</v>
      </c>
      <c r="B1205" s="0" t="s">
        <v>8</v>
      </c>
      <c r="C1205" s="3" t="s">
        <v>4006</v>
      </c>
      <c r="D1205" s="0" t="s">
        <v>4007</v>
      </c>
      <c r="E1205" s="0" t="s">
        <v>4007</v>
      </c>
      <c r="G1205" s="0" t="s">
        <v>4008</v>
      </c>
    </row>
    <row r="1206" customFormat="false" ht="12.75" hidden="false" customHeight="false" outlineLevel="0" collapsed="false">
      <c r="A1206" s="0" t="s">
        <v>7</v>
      </c>
      <c r="B1206" s="0" t="s">
        <v>8</v>
      </c>
      <c r="C1206" s="3" t="s">
        <v>4009</v>
      </c>
      <c r="D1206" s="0" t="s">
        <v>4010</v>
      </c>
      <c r="E1206" s="0" t="s">
        <v>4010</v>
      </c>
    </row>
    <row r="1207" customFormat="false" ht="12.75" hidden="false" customHeight="false" outlineLevel="0" collapsed="false">
      <c r="A1207" s="0" t="s">
        <v>7</v>
      </c>
      <c r="B1207" s="0" t="s">
        <v>8</v>
      </c>
      <c r="C1207" s="3" t="s">
        <v>4011</v>
      </c>
      <c r="D1207" s="0" t="s">
        <v>4012</v>
      </c>
      <c r="E1207" s="0" t="s">
        <v>4012</v>
      </c>
    </row>
    <row r="1208" customFormat="false" ht="12.75" hidden="false" customHeight="false" outlineLevel="0" collapsed="false">
      <c r="A1208" s="0" t="s">
        <v>7</v>
      </c>
      <c r="B1208" s="0" t="s">
        <v>8</v>
      </c>
      <c r="C1208" s="3" t="s">
        <v>4013</v>
      </c>
      <c r="D1208" s="0" t="s">
        <v>4014</v>
      </c>
      <c r="E1208" s="0" t="s">
        <v>4014</v>
      </c>
      <c r="F1208" s="0" t="s">
        <v>4015</v>
      </c>
    </row>
    <row r="1209" customFormat="false" ht="12.75" hidden="false" customHeight="false" outlineLevel="0" collapsed="false">
      <c r="A1209" s="0" t="s">
        <v>7</v>
      </c>
      <c r="B1209" s="0" t="s">
        <v>8</v>
      </c>
      <c r="C1209" s="3" t="s">
        <v>4016</v>
      </c>
      <c r="D1209" s="0" t="s">
        <v>4017</v>
      </c>
      <c r="E1209" s="0" t="s">
        <v>4017</v>
      </c>
    </row>
    <row r="1210" customFormat="false" ht="12.75" hidden="false" customHeight="false" outlineLevel="0" collapsed="false">
      <c r="A1210" s="0" t="s">
        <v>7</v>
      </c>
      <c r="B1210" s="0" t="s">
        <v>8</v>
      </c>
      <c r="C1210" s="3" t="s">
        <v>4018</v>
      </c>
      <c r="D1210" s="0" t="s">
        <v>4019</v>
      </c>
      <c r="E1210" s="0" t="s">
        <v>4019</v>
      </c>
    </row>
    <row r="1211" customFormat="false" ht="12.75" hidden="false" customHeight="false" outlineLevel="0" collapsed="false">
      <c r="A1211" s="0" t="s">
        <v>7</v>
      </c>
      <c r="B1211" s="0" t="s">
        <v>8</v>
      </c>
      <c r="C1211" s="3" t="s">
        <v>4020</v>
      </c>
      <c r="D1211" s="0" t="s">
        <v>4021</v>
      </c>
      <c r="E1211" s="0" t="s">
        <v>4021</v>
      </c>
    </row>
    <row r="1212" customFormat="false" ht="12.75" hidden="false" customHeight="false" outlineLevel="0" collapsed="false">
      <c r="A1212" s="0" t="s">
        <v>7</v>
      </c>
      <c r="B1212" s="0" t="s">
        <v>8</v>
      </c>
      <c r="C1212" s="3" t="s">
        <v>4022</v>
      </c>
      <c r="D1212" s="0" t="s">
        <v>4023</v>
      </c>
      <c r="E1212" s="0" t="s">
        <v>4023</v>
      </c>
    </row>
    <row r="1213" customFormat="false" ht="12.75" hidden="false" customHeight="false" outlineLevel="0" collapsed="false">
      <c r="A1213" s="0" t="s">
        <v>7</v>
      </c>
      <c r="B1213" s="0" t="s">
        <v>8</v>
      </c>
      <c r="C1213" s="3" t="s">
        <v>4024</v>
      </c>
      <c r="D1213" s="0" t="s">
        <v>4025</v>
      </c>
      <c r="E1213" s="0" t="s">
        <v>4025</v>
      </c>
    </row>
    <row r="1214" customFormat="false" ht="12.75" hidden="false" customHeight="false" outlineLevel="0" collapsed="false">
      <c r="A1214" s="0" t="s">
        <v>7</v>
      </c>
      <c r="B1214" s="0" t="s">
        <v>8</v>
      </c>
      <c r="C1214" s="3" t="s">
        <v>4026</v>
      </c>
      <c r="D1214" s="0" t="s">
        <v>4027</v>
      </c>
      <c r="E1214" s="0" t="s">
        <v>4027</v>
      </c>
    </row>
    <row r="1215" customFormat="false" ht="12.75" hidden="false" customHeight="false" outlineLevel="0" collapsed="false">
      <c r="A1215" s="0" t="s">
        <v>7</v>
      </c>
      <c r="B1215" s="0" t="s">
        <v>8</v>
      </c>
      <c r="C1215" s="3" t="s">
        <v>4028</v>
      </c>
      <c r="D1215" s="0" t="s">
        <v>4029</v>
      </c>
      <c r="E1215" s="0" t="s">
        <v>4029</v>
      </c>
    </row>
    <row r="1216" customFormat="false" ht="12.75" hidden="false" customHeight="false" outlineLevel="0" collapsed="false">
      <c r="A1216" s="0" t="s">
        <v>7</v>
      </c>
      <c r="B1216" s="0" t="s">
        <v>8</v>
      </c>
      <c r="C1216" s="3" t="s">
        <v>4030</v>
      </c>
      <c r="D1216" s="0" t="s">
        <v>4031</v>
      </c>
      <c r="E1216" s="0" t="s">
        <v>4031</v>
      </c>
    </row>
    <row r="1217" customFormat="false" ht="12.75" hidden="false" customHeight="false" outlineLevel="0" collapsed="false">
      <c r="A1217" s="0" t="s">
        <v>7</v>
      </c>
      <c r="B1217" s="0" t="s">
        <v>8</v>
      </c>
      <c r="C1217" s="3" t="s">
        <v>4032</v>
      </c>
      <c r="D1217" s="0" t="s">
        <v>4033</v>
      </c>
      <c r="E1217" s="0" t="s">
        <v>4033</v>
      </c>
    </row>
    <row r="1218" customFormat="false" ht="12.75" hidden="false" customHeight="false" outlineLevel="0" collapsed="false">
      <c r="A1218" s="0" t="s">
        <v>7</v>
      </c>
      <c r="B1218" s="0" t="s">
        <v>8</v>
      </c>
      <c r="C1218" s="3" t="s">
        <v>4034</v>
      </c>
      <c r="D1218" s="0" t="s">
        <v>4035</v>
      </c>
      <c r="E1218" s="0" t="s">
        <v>4035</v>
      </c>
    </row>
    <row r="1219" customFormat="false" ht="12.75" hidden="false" customHeight="false" outlineLevel="0" collapsed="false">
      <c r="A1219" s="0" t="s">
        <v>7</v>
      </c>
      <c r="B1219" s="0" t="s">
        <v>8</v>
      </c>
      <c r="C1219" s="3" t="s">
        <v>4036</v>
      </c>
      <c r="D1219" s="0" t="s">
        <v>4037</v>
      </c>
      <c r="E1219" s="0" t="s">
        <v>4037</v>
      </c>
    </row>
    <row r="1220" customFormat="false" ht="12.75" hidden="false" customHeight="false" outlineLevel="0" collapsed="false">
      <c r="A1220" s="0" t="s">
        <v>7</v>
      </c>
      <c r="B1220" s="0" t="s">
        <v>8</v>
      </c>
      <c r="C1220" s="3" t="s">
        <v>4038</v>
      </c>
      <c r="D1220" s="0" t="s">
        <v>4039</v>
      </c>
      <c r="E1220" s="0" t="s">
        <v>4039</v>
      </c>
    </row>
    <row r="1221" customFormat="false" ht="12.75" hidden="false" customHeight="false" outlineLevel="0" collapsed="false">
      <c r="A1221" s="0" t="s">
        <v>7</v>
      </c>
      <c r="B1221" s="0" t="s">
        <v>8</v>
      </c>
      <c r="C1221" s="3" t="s">
        <v>4040</v>
      </c>
      <c r="D1221" s="0" t="s">
        <v>4041</v>
      </c>
      <c r="E1221" s="0" t="s">
        <v>4041</v>
      </c>
    </row>
    <row r="1222" customFormat="false" ht="12.75" hidden="false" customHeight="false" outlineLevel="0" collapsed="false">
      <c r="A1222" s="0" t="s">
        <v>7</v>
      </c>
      <c r="B1222" s="0" t="s">
        <v>8</v>
      </c>
      <c r="C1222" s="3" t="s">
        <v>4042</v>
      </c>
      <c r="D1222" s="0" t="s">
        <v>4043</v>
      </c>
      <c r="E1222" s="0" t="s">
        <v>4043</v>
      </c>
    </row>
    <row r="1223" customFormat="false" ht="12.75" hidden="false" customHeight="false" outlineLevel="0" collapsed="false">
      <c r="A1223" s="0" t="s">
        <v>7</v>
      </c>
      <c r="B1223" s="0" t="s">
        <v>8</v>
      </c>
      <c r="C1223" s="3" t="s">
        <v>4044</v>
      </c>
      <c r="D1223" s="0" t="s">
        <v>4045</v>
      </c>
      <c r="E1223" s="0" t="s">
        <v>4045</v>
      </c>
      <c r="F1223" s="0" t="s">
        <v>4046</v>
      </c>
      <c r="G1223" s="0" t="s">
        <v>4047</v>
      </c>
    </row>
    <row r="1224" customFormat="false" ht="12.75" hidden="false" customHeight="false" outlineLevel="0" collapsed="false">
      <c r="A1224" s="0" t="s">
        <v>7</v>
      </c>
      <c r="B1224" s="0" t="s">
        <v>8</v>
      </c>
      <c r="C1224" s="3" t="s">
        <v>4048</v>
      </c>
      <c r="D1224" s="0" t="s">
        <v>4049</v>
      </c>
      <c r="E1224" s="0" t="s">
        <v>4049</v>
      </c>
      <c r="G1224" s="0" t="s">
        <v>4050</v>
      </c>
    </row>
    <row r="1225" customFormat="false" ht="12.75" hidden="false" customHeight="false" outlineLevel="0" collapsed="false">
      <c r="A1225" s="0" t="s">
        <v>7</v>
      </c>
      <c r="B1225" s="0" t="s">
        <v>8</v>
      </c>
      <c r="C1225" s="3" t="s">
        <v>4051</v>
      </c>
      <c r="D1225" s="0" t="s">
        <v>4052</v>
      </c>
      <c r="E1225" s="0" t="s">
        <v>4052</v>
      </c>
    </row>
    <row r="1226" customFormat="false" ht="12.75" hidden="false" customHeight="false" outlineLevel="0" collapsed="false">
      <c r="A1226" s="0" t="s">
        <v>7</v>
      </c>
      <c r="B1226" s="0" t="s">
        <v>8</v>
      </c>
      <c r="C1226" s="3" t="s">
        <v>4053</v>
      </c>
      <c r="D1226" s="0" t="s">
        <v>4054</v>
      </c>
      <c r="E1226" s="0" t="s">
        <v>4054</v>
      </c>
    </row>
    <row r="1227" customFormat="false" ht="12.75" hidden="false" customHeight="false" outlineLevel="0" collapsed="false">
      <c r="A1227" s="0" t="s">
        <v>7</v>
      </c>
      <c r="B1227" s="0" t="s">
        <v>8</v>
      </c>
      <c r="C1227" s="3" t="s">
        <v>4055</v>
      </c>
      <c r="D1227" s="0" t="s">
        <v>4056</v>
      </c>
      <c r="E1227" s="0" t="s">
        <v>4056</v>
      </c>
    </row>
    <row r="1228" customFormat="false" ht="12.75" hidden="false" customHeight="false" outlineLevel="0" collapsed="false">
      <c r="A1228" s="0" t="s">
        <v>7</v>
      </c>
      <c r="B1228" s="0" t="s">
        <v>8</v>
      </c>
      <c r="C1228" s="3" t="s">
        <v>4057</v>
      </c>
      <c r="D1228" s="0" t="s">
        <v>4058</v>
      </c>
      <c r="E1228" s="0" t="s">
        <v>4058</v>
      </c>
      <c r="F1228" s="0" t="s">
        <v>4059</v>
      </c>
      <c r="G1228" s="0" t="s">
        <v>4060</v>
      </c>
    </row>
    <row r="1229" customFormat="false" ht="12.75" hidden="false" customHeight="false" outlineLevel="0" collapsed="false">
      <c r="A1229" s="0" t="s">
        <v>7</v>
      </c>
      <c r="B1229" s="0" t="s">
        <v>8</v>
      </c>
      <c r="C1229" s="3" t="s">
        <v>4061</v>
      </c>
      <c r="D1229" s="0" t="s">
        <v>4062</v>
      </c>
      <c r="E1229" s="0" t="s">
        <v>4062</v>
      </c>
    </row>
    <row r="1230" customFormat="false" ht="12.75" hidden="false" customHeight="false" outlineLevel="0" collapsed="false">
      <c r="A1230" s="0" t="s">
        <v>7</v>
      </c>
      <c r="B1230" s="0" t="s">
        <v>8</v>
      </c>
      <c r="C1230" s="3" t="s">
        <v>4063</v>
      </c>
      <c r="D1230" s="0" t="s">
        <v>4064</v>
      </c>
      <c r="E1230" s="0" t="s">
        <v>4064</v>
      </c>
    </row>
    <row r="1231" customFormat="false" ht="12.75" hidden="false" customHeight="false" outlineLevel="0" collapsed="false">
      <c r="A1231" s="0" t="s">
        <v>7</v>
      </c>
      <c r="B1231" s="0" t="s">
        <v>8</v>
      </c>
      <c r="C1231" s="3" t="s">
        <v>4065</v>
      </c>
      <c r="D1231" s="0" t="s">
        <v>4066</v>
      </c>
      <c r="E1231" s="0" t="s">
        <v>4066</v>
      </c>
      <c r="G1231" s="0" t="s">
        <v>4067</v>
      </c>
    </row>
    <row r="1232" customFormat="false" ht="12.75" hidden="false" customHeight="false" outlineLevel="0" collapsed="false">
      <c r="A1232" s="0" t="s">
        <v>7</v>
      </c>
      <c r="B1232" s="0" t="s">
        <v>8</v>
      </c>
      <c r="C1232" s="3" t="s">
        <v>4068</v>
      </c>
      <c r="D1232" s="0" t="s">
        <v>4069</v>
      </c>
      <c r="E1232" s="0" t="s">
        <v>4069</v>
      </c>
      <c r="F1232" s="0" t="s">
        <v>4070</v>
      </c>
      <c r="G1232" s="0" t="s">
        <v>4071</v>
      </c>
    </row>
    <row r="1233" customFormat="false" ht="12.75" hidden="false" customHeight="false" outlineLevel="0" collapsed="false">
      <c r="A1233" s="0" t="s">
        <v>7</v>
      </c>
      <c r="B1233" s="0" t="s">
        <v>8</v>
      </c>
      <c r="C1233" s="3" t="s">
        <v>4072</v>
      </c>
      <c r="D1233" s="0" t="s">
        <v>4073</v>
      </c>
      <c r="E1233" s="0" t="s">
        <v>4073</v>
      </c>
      <c r="F1233" s="0" t="s">
        <v>4074</v>
      </c>
      <c r="G1233" s="0" t="s">
        <v>4075</v>
      </c>
    </row>
    <row r="1234" customFormat="false" ht="12.75" hidden="false" customHeight="false" outlineLevel="0" collapsed="false">
      <c r="A1234" s="0" t="s">
        <v>7</v>
      </c>
      <c r="B1234" s="0" t="s">
        <v>8</v>
      </c>
      <c r="C1234" s="3" t="s">
        <v>4076</v>
      </c>
      <c r="D1234" s="0" t="s">
        <v>4077</v>
      </c>
      <c r="E1234" s="0" t="s">
        <v>4077</v>
      </c>
      <c r="F1234" s="0" t="s">
        <v>4078</v>
      </c>
      <c r="G1234" s="0" t="s">
        <v>4079</v>
      </c>
    </row>
    <row r="1235" customFormat="false" ht="12.75" hidden="false" customHeight="false" outlineLevel="0" collapsed="false">
      <c r="A1235" s="0" t="s">
        <v>7</v>
      </c>
      <c r="B1235" s="0" t="s">
        <v>8</v>
      </c>
      <c r="C1235" s="3" t="s">
        <v>4080</v>
      </c>
      <c r="D1235" s="0" t="s">
        <v>4081</v>
      </c>
      <c r="E1235" s="0" t="s">
        <v>4081</v>
      </c>
      <c r="F1235" s="0" t="s">
        <v>4082</v>
      </c>
      <c r="G1235" s="0" t="s">
        <v>4083</v>
      </c>
    </row>
    <row r="1236" customFormat="false" ht="12.75" hidden="false" customHeight="false" outlineLevel="0" collapsed="false">
      <c r="A1236" s="0" t="s">
        <v>7</v>
      </c>
      <c r="B1236" s="0" t="s">
        <v>8</v>
      </c>
      <c r="C1236" s="3" t="s">
        <v>4084</v>
      </c>
      <c r="D1236" s="0" t="s">
        <v>4085</v>
      </c>
      <c r="E1236" s="0" t="s">
        <v>4085</v>
      </c>
      <c r="F1236" s="0" t="s">
        <v>4086</v>
      </c>
      <c r="G1236" s="0" t="s">
        <v>4087</v>
      </c>
    </row>
    <row r="1237" customFormat="false" ht="12.75" hidden="false" customHeight="false" outlineLevel="0" collapsed="false">
      <c r="A1237" s="0" t="s">
        <v>7</v>
      </c>
      <c r="B1237" s="0" t="s">
        <v>8</v>
      </c>
      <c r="C1237" s="3" t="s">
        <v>4088</v>
      </c>
      <c r="D1237" s="0" t="s">
        <v>4089</v>
      </c>
      <c r="E1237" s="0" t="s">
        <v>4089</v>
      </c>
      <c r="G1237" s="0" t="s">
        <v>4090</v>
      </c>
    </row>
    <row r="1238" customFormat="false" ht="12.75" hidden="false" customHeight="false" outlineLevel="0" collapsed="false">
      <c r="A1238" s="0" t="s">
        <v>7</v>
      </c>
      <c r="B1238" s="0" t="s">
        <v>8</v>
      </c>
      <c r="C1238" s="3" t="s">
        <v>4091</v>
      </c>
      <c r="D1238" s="0" t="s">
        <v>4092</v>
      </c>
      <c r="E1238" s="0" t="s">
        <v>4092</v>
      </c>
      <c r="F1238" s="0" t="s">
        <v>4093</v>
      </c>
      <c r="G1238" s="0" t="s">
        <v>4094</v>
      </c>
    </row>
    <row r="1239" customFormat="false" ht="12.75" hidden="false" customHeight="false" outlineLevel="0" collapsed="false">
      <c r="A1239" s="0" t="s">
        <v>7</v>
      </c>
      <c r="B1239" s="0" t="s">
        <v>8</v>
      </c>
      <c r="C1239" s="3" t="s">
        <v>4095</v>
      </c>
      <c r="D1239" s="0" t="s">
        <v>4096</v>
      </c>
      <c r="E1239" s="0" t="s">
        <v>4096</v>
      </c>
      <c r="F1239" s="0" t="s">
        <v>4097</v>
      </c>
      <c r="G1239" s="0" t="s">
        <v>4098</v>
      </c>
    </row>
    <row r="1240" customFormat="false" ht="12.75" hidden="false" customHeight="false" outlineLevel="0" collapsed="false">
      <c r="A1240" s="0" t="s">
        <v>7</v>
      </c>
      <c r="B1240" s="0" t="s">
        <v>8</v>
      </c>
      <c r="C1240" s="3" t="s">
        <v>4099</v>
      </c>
      <c r="D1240" s="0" t="s">
        <v>4100</v>
      </c>
      <c r="E1240" s="0" t="s">
        <v>4100</v>
      </c>
      <c r="G1240" s="0" t="s">
        <v>4101</v>
      </c>
    </row>
    <row r="1241" customFormat="false" ht="12.75" hidden="false" customHeight="false" outlineLevel="0" collapsed="false">
      <c r="A1241" s="0" t="s">
        <v>7</v>
      </c>
      <c r="B1241" s="0" t="s">
        <v>8</v>
      </c>
      <c r="C1241" s="3" t="s">
        <v>4102</v>
      </c>
      <c r="D1241" s="0" t="s">
        <v>4103</v>
      </c>
      <c r="E1241" s="0" t="s">
        <v>4103</v>
      </c>
      <c r="G1241" s="0" t="s">
        <v>4104</v>
      </c>
    </row>
    <row r="1242" customFormat="false" ht="12.75" hidden="false" customHeight="false" outlineLevel="0" collapsed="false">
      <c r="A1242" s="0" t="s">
        <v>7</v>
      </c>
      <c r="B1242" s="0" t="s">
        <v>8</v>
      </c>
      <c r="C1242" s="3" t="s">
        <v>4105</v>
      </c>
      <c r="D1242" s="0" t="s">
        <v>4106</v>
      </c>
      <c r="E1242" s="0" t="s">
        <v>4106</v>
      </c>
      <c r="F1242" s="0" t="s">
        <v>4107</v>
      </c>
      <c r="G1242" s="0" t="s">
        <v>4108</v>
      </c>
    </row>
    <row r="1243" customFormat="false" ht="12.75" hidden="false" customHeight="false" outlineLevel="0" collapsed="false">
      <c r="A1243" s="0" t="s">
        <v>7</v>
      </c>
      <c r="B1243" s="0" t="s">
        <v>8</v>
      </c>
      <c r="C1243" s="3" t="s">
        <v>4109</v>
      </c>
      <c r="D1243" s="0" t="s">
        <v>4110</v>
      </c>
      <c r="E1243" s="0" t="s">
        <v>4110</v>
      </c>
      <c r="G1243" s="0" t="s">
        <v>4111</v>
      </c>
    </row>
    <row r="1244" customFormat="false" ht="12.75" hidden="false" customHeight="false" outlineLevel="0" collapsed="false">
      <c r="A1244" s="0" t="s">
        <v>7</v>
      </c>
      <c r="B1244" s="0" t="s">
        <v>8</v>
      </c>
      <c r="C1244" s="3" t="s">
        <v>4112</v>
      </c>
      <c r="D1244" s="0" t="s">
        <v>4113</v>
      </c>
      <c r="E1244" s="0" t="s">
        <v>4113</v>
      </c>
      <c r="F1244" s="0" t="s">
        <v>4114</v>
      </c>
      <c r="G1244" s="0" t="s">
        <v>4115</v>
      </c>
    </row>
    <row r="1245" customFormat="false" ht="12.75" hidden="false" customHeight="false" outlineLevel="0" collapsed="false">
      <c r="A1245" s="0" t="s">
        <v>7</v>
      </c>
      <c r="B1245" s="0" t="s">
        <v>8</v>
      </c>
      <c r="C1245" s="3" t="s">
        <v>4116</v>
      </c>
      <c r="D1245" s="0" t="s">
        <v>4117</v>
      </c>
      <c r="E1245" s="0" t="s">
        <v>4117</v>
      </c>
      <c r="F1245" s="0" t="s">
        <v>4118</v>
      </c>
      <c r="G1245" s="0" t="s">
        <v>4119</v>
      </c>
    </row>
    <row r="1246" customFormat="false" ht="12.75" hidden="false" customHeight="false" outlineLevel="0" collapsed="false">
      <c r="A1246" s="0" t="s">
        <v>7</v>
      </c>
      <c r="B1246" s="0" t="s">
        <v>8</v>
      </c>
      <c r="C1246" s="3" t="s">
        <v>4120</v>
      </c>
      <c r="D1246" s="0" t="s">
        <v>4121</v>
      </c>
      <c r="E1246" s="0" t="s">
        <v>4121</v>
      </c>
      <c r="F1246" s="0" t="s">
        <v>4122</v>
      </c>
      <c r="G1246" s="0" t="s">
        <v>4123</v>
      </c>
    </row>
    <row r="1247" customFormat="false" ht="12.75" hidden="false" customHeight="false" outlineLevel="0" collapsed="false">
      <c r="A1247" s="0" t="s">
        <v>7</v>
      </c>
      <c r="B1247" s="0" t="s">
        <v>8</v>
      </c>
      <c r="C1247" s="3" t="s">
        <v>4124</v>
      </c>
      <c r="D1247" s="0" t="s">
        <v>4125</v>
      </c>
      <c r="E1247" s="0" t="s">
        <v>4125</v>
      </c>
      <c r="F1247" s="0" t="s">
        <v>4126</v>
      </c>
      <c r="G1247" s="0" t="s">
        <v>4127</v>
      </c>
    </row>
    <row r="1248" customFormat="false" ht="12.75" hidden="false" customHeight="false" outlineLevel="0" collapsed="false">
      <c r="A1248" s="0" t="s">
        <v>7</v>
      </c>
      <c r="B1248" s="0" t="s">
        <v>8</v>
      </c>
      <c r="C1248" s="3" t="s">
        <v>4128</v>
      </c>
      <c r="D1248" s="0" t="s">
        <v>4129</v>
      </c>
      <c r="E1248" s="0" t="s">
        <v>4129</v>
      </c>
      <c r="G1248" s="0" t="s">
        <v>4130</v>
      </c>
    </row>
    <row r="1249" customFormat="false" ht="12.75" hidden="false" customHeight="false" outlineLevel="0" collapsed="false">
      <c r="A1249" s="0" t="s">
        <v>7</v>
      </c>
      <c r="B1249" s="0" t="s">
        <v>8</v>
      </c>
      <c r="C1249" s="3" t="s">
        <v>4131</v>
      </c>
      <c r="D1249" s="0" t="s">
        <v>4132</v>
      </c>
      <c r="E1249" s="0" t="s">
        <v>4132</v>
      </c>
      <c r="G1249" s="0" t="s">
        <v>4133</v>
      </c>
    </row>
    <row r="1250" customFormat="false" ht="12.75" hidden="false" customHeight="false" outlineLevel="0" collapsed="false">
      <c r="A1250" s="0" t="s">
        <v>7</v>
      </c>
      <c r="B1250" s="0" t="s">
        <v>8</v>
      </c>
      <c r="C1250" s="3" t="s">
        <v>4134</v>
      </c>
      <c r="D1250" s="0" t="s">
        <v>4135</v>
      </c>
      <c r="E1250" s="0" t="s">
        <v>4135</v>
      </c>
      <c r="F1250" s="0" t="s">
        <v>4136</v>
      </c>
      <c r="G1250" s="0" t="s">
        <v>4137</v>
      </c>
    </row>
    <row r="1251" customFormat="false" ht="12.75" hidden="false" customHeight="false" outlineLevel="0" collapsed="false">
      <c r="A1251" s="0" t="s">
        <v>7</v>
      </c>
      <c r="B1251" s="0" t="s">
        <v>8</v>
      </c>
      <c r="C1251" s="3" t="s">
        <v>4138</v>
      </c>
      <c r="D1251" s="0" t="s">
        <v>4139</v>
      </c>
      <c r="E1251" s="0" t="s">
        <v>4139</v>
      </c>
      <c r="F1251" s="0" t="s">
        <v>4140</v>
      </c>
      <c r="G1251" s="0" t="s">
        <v>4141</v>
      </c>
    </row>
    <row r="1252" customFormat="false" ht="12.75" hidden="false" customHeight="false" outlineLevel="0" collapsed="false">
      <c r="A1252" s="0" t="s">
        <v>7</v>
      </c>
      <c r="B1252" s="0" t="s">
        <v>8</v>
      </c>
      <c r="C1252" s="3" t="s">
        <v>4142</v>
      </c>
      <c r="D1252" s="0" t="s">
        <v>4143</v>
      </c>
      <c r="E1252" s="0" t="s">
        <v>4143</v>
      </c>
      <c r="F1252" s="0" t="s">
        <v>4144</v>
      </c>
      <c r="G1252" s="0" t="s">
        <v>4145</v>
      </c>
    </row>
    <row r="1253" customFormat="false" ht="12.75" hidden="false" customHeight="false" outlineLevel="0" collapsed="false">
      <c r="A1253" s="0" t="s">
        <v>7</v>
      </c>
      <c r="B1253" s="0" t="s">
        <v>8</v>
      </c>
      <c r="C1253" s="3" t="s">
        <v>4146</v>
      </c>
      <c r="D1253" s="0" t="s">
        <v>4147</v>
      </c>
      <c r="E1253" s="0" t="s">
        <v>4147</v>
      </c>
      <c r="F1253" s="0" t="s">
        <v>4148</v>
      </c>
      <c r="G1253" s="0" t="s">
        <v>4149</v>
      </c>
    </row>
    <row r="1254" customFormat="false" ht="12.75" hidden="false" customHeight="false" outlineLevel="0" collapsed="false">
      <c r="A1254" s="0" t="s">
        <v>7</v>
      </c>
      <c r="B1254" s="0" t="s">
        <v>8</v>
      </c>
      <c r="C1254" s="3" t="s">
        <v>4150</v>
      </c>
      <c r="D1254" s="0" t="s">
        <v>4151</v>
      </c>
      <c r="E1254" s="0" t="s">
        <v>4151</v>
      </c>
      <c r="F1254" s="0" t="s">
        <v>4152</v>
      </c>
      <c r="G1254" s="0" t="s">
        <v>4153</v>
      </c>
    </row>
    <row r="1255" customFormat="false" ht="12.75" hidden="false" customHeight="false" outlineLevel="0" collapsed="false">
      <c r="A1255" s="0" t="s">
        <v>7</v>
      </c>
      <c r="B1255" s="0" t="s">
        <v>8</v>
      </c>
      <c r="C1255" s="3" t="s">
        <v>4154</v>
      </c>
      <c r="D1255" s="0" t="s">
        <v>4155</v>
      </c>
      <c r="E1255" s="0" t="s">
        <v>4155</v>
      </c>
      <c r="F1255" s="0" t="s">
        <v>4156</v>
      </c>
      <c r="G1255" s="0" t="s">
        <v>4157</v>
      </c>
    </row>
    <row r="1256" customFormat="false" ht="12.75" hidden="false" customHeight="false" outlineLevel="0" collapsed="false">
      <c r="A1256" s="0" t="s">
        <v>7</v>
      </c>
      <c r="B1256" s="0" t="s">
        <v>8</v>
      </c>
      <c r="C1256" s="3" t="s">
        <v>4158</v>
      </c>
      <c r="D1256" s="0" t="s">
        <v>4159</v>
      </c>
      <c r="E1256" s="0" t="s">
        <v>4159</v>
      </c>
      <c r="G1256" s="0" t="s">
        <v>4160</v>
      </c>
    </row>
    <row r="1257" customFormat="false" ht="12.75" hidden="false" customHeight="false" outlineLevel="0" collapsed="false">
      <c r="A1257" s="0" t="s">
        <v>7</v>
      </c>
      <c r="B1257" s="0" t="s">
        <v>8</v>
      </c>
      <c r="C1257" s="3" t="s">
        <v>4161</v>
      </c>
      <c r="D1257" s="0" t="s">
        <v>4162</v>
      </c>
      <c r="E1257" s="0" t="s">
        <v>4162</v>
      </c>
      <c r="G1257" s="0" t="s">
        <v>4163</v>
      </c>
    </row>
    <row r="1258" customFormat="false" ht="12.75" hidden="false" customHeight="false" outlineLevel="0" collapsed="false">
      <c r="A1258" s="0" t="s">
        <v>7</v>
      </c>
      <c r="B1258" s="0" t="s">
        <v>8</v>
      </c>
      <c r="C1258" s="3" t="s">
        <v>4164</v>
      </c>
      <c r="D1258" s="0" t="s">
        <v>4165</v>
      </c>
      <c r="E1258" s="0" t="s">
        <v>4165</v>
      </c>
      <c r="F1258" s="0" t="s">
        <v>4166</v>
      </c>
      <c r="G1258" s="0" t="s">
        <v>4167</v>
      </c>
    </row>
    <row r="1259" customFormat="false" ht="12.75" hidden="false" customHeight="false" outlineLevel="0" collapsed="false">
      <c r="A1259" s="0" t="s">
        <v>7</v>
      </c>
      <c r="B1259" s="0" t="s">
        <v>8</v>
      </c>
      <c r="C1259" s="3" t="s">
        <v>4168</v>
      </c>
      <c r="D1259" s="0" t="s">
        <v>4169</v>
      </c>
      <c r="E1259" s="0" t="s">
        <v>4169</v>
      </c>
      <c r="G1259" s="0" t="s">
        <v>4170</v>
      </c>
    </row>
    <row r="1260" customFormat="false" ht="12.75" hidden="false" customHeight="false" outlineLevel="0" collapsed="false">
      <c r="A1260" s="0" t="s">
        <v>7</v>
      </c>
      <c r="B1260" s="0" t="s">
        <v>8</v>
      </c>
      <c r="C1260" s="3" t="s">
        <v>4171</v>
      </c>
      <c r="D1260" s="0" t="s">
        <v>4172</v>
      </c>
      <c r="E1260" s="0" t="s">
        <v>4172</v>
      </c>
      <c r="G1260" s="0" t="s">
        <v>4173</v>
      </c>
    </row>
    <row r="1261" customFormat="false" ht="12.75" hidden="false" customHeight="false" outlineLevel="0" collapsed="false">
      <c r="A1261" s="0" t="s">
        <v>7</v>
      </c>
      <c r="B1261" s="0" t="s">
        <v>8</v>
      </c>
      <c r="C1261" s="3" t="s">
        <v>4174</v>
      </c>
      <c r="D1261" s="0" t="s">
        <v>4175</v>
      </c>
      <c r="E1261" s="0" t="s">
        <v>4175</v>
      </c>
      <c r="G1261" s="0" t="s">
        <v>4176</v>
      </c>
    </row>
    <row r="1262" customFormat="false" ht="12.75" hidden="false" customHeight="false" outlineLevel="0" collapsed="false">
      <c r="A1262" s="0" t="s">
        <v>7</v>
      </c>
      <c r="B1262" s="0" t="s">
        <v>8</v>
      </c>
      <c r="C1262" s="3" t="s">
        <v>4177</v>
      </c>
      <c r="D1262" s="0" t="s">
        <v>4178</v>
      </c>
      <c r="E1262" s="0" t="s">
        <v>4178</v>
      </c>
      <c r="F1262" s="0" t="s">
        <v>4179</v>
      </c>
      <c r="G1262" s="0" t="s">
        <v>4180</v>
      </c>
    </row>
    <row r="1263" customFormat="false" ht="12.75" hidden="false" customHeight="false" outlineLevel="0" collapsed="false">
      <c r="A1263" s="0" t="s">
        <v>7</v>
      </c>
      <c r="B1263" s="0" t="s">
        <v>8</v>
      </c>
      <c r="C1263" s="3" t="s">
        <v>4181</v>
      </c>
      <c r="D1263" s="0" t="s">
        <v>4182</v>
      </c>
      <c r="E1263" s="0" t="s">
        <v>4182</v>
      </c>
      <c r="G1263" s="0" t="s">
        <v>4183</v>
      </c>
    </row>
    <row r="1264" customFormat="false" ht="12.75" hidden="false" customHeight="false" outlineLevel="0" collapsed="false">
      <c r="A1264" s="0" t="s">
        <v>7</v>
      </c>
      <c r="B1264" s="0" t="s">
        <v>8</v>
      </c>
      <c r="C1264" s="3" t="s">
        <v>4184</v>
      </c>
      <c r="D1264" s="0" t="s">
        <v>4185</v>
      </c>
      <c r="E1264" s="0" t="s">
        <v>4185</v>
      </c>
      <c r="G1264" s="0" t="s">
        <v>4186</v>
      </c>
    </row>
    <row r="1265" customFormat="false" ht="12.75" hidden="false" customHeight="false" outlineLevel="0" collapsed="false">
      <c r="A1265" s="0" t="s">
        <v>7</v>
      </c>
      <c r="B1265" s="0" t="s">
        <v>8</v>
      </c>
      <c r="C1265" s="3" t="s">
        <v>4187</v>
      </c>
      <c r="D1265" s="0" t="s">
        <v>4188</v>
      </c>
      <c r="E1265" s="0" t="s">
        <v>4188</v>
      </c>
      <c r="G1265" s="0" t="s">
        <v>4189</v>
      </c>
    </row>
    <row r="1266" customFormat="false" ht="12.75" hidden="false" customHeight="false" outlineLevel="0" collapsed="false">
      <c r="A1266" s="0" t="s">
        <v>7</v>
      </c>
      <c r="B1266" s="0" t="s">
        <v>8</v>
      </c>
      <c r="C1266" s="3" t="s">
        <v>4190</v>
      </c>
      <c r="D1266" s="0" t="s">
        <v>4191</v>
      </c>
      <c r="E1266" s="0" t="s">
        <v>4191</v>
      </c>
      <c r="F1266" s="0" t="s">
        <v>4192</v>
      </c>
      <c r="G1266" s="0" t="s">
        <v>4193</v>
      </c>
    </row>
    <row r="1267" customFormat="false" ht="12.75" hidden="false" customHeight="false" outlineLevel="0" collapsed="false">
      <c r="A1267" s="0" t="s">
        <v>7</v>
      </c>
      <c r="B1267" s="0" t="s">
        <v>8</v>
      </c>
      <c r="C1267" s="3" t="s">
        <v>4194</v>
      </c>
      <c r="D1267" s="0" t="s">
        <v>4195</v>
      </c>
      <c r="E1267" s="0" t="s">
        <v>4195</v>
      </c>
      <c r="F1267" s="0" t="s">
        <v>4196</v>
      </c>
      <c r="G1267" s="0" t="s">
        <v>4197</v>
      </c>
    </row>
    <row r="1268" customFormat="false" ht="12.75" hidden="false" customHeight="false" outlineLevel="0" collapsed="false">
      <c r="A1268" s="0" t="s">
        <v>7</v>
      </c>
      <c r="B1268" s="0" t="s">
        <v>8</v>
      </c>
      <c r="C1268" s="3" t="s">
        <v>4198</v>
      </c>
      <c r="D1268" s="0" t="s">
        <v>4199</v>
      </c>
      <c r="E1268" s="0" t="s">
        <v>4199</v>
      </c>
      <c r="F1268" s="0" t="s">
        <v>4200</v>
      </c>
      <c r="G1268" s="0" t="s">
        <v>4201</v>
      </c>
    </row>
    <row r="1269" customFormat="false" ht="12.75" hidden="false" customHeight="false" outlineLevel="0" collapsed="false">
      <c r="A1269" s="0" t="s">
        <v>7</v>
      </c>
      <c r="B1269" s="0" t="s">
        <v>8</v>
      </c>
      <c r="C1269" s="3" t="s">
        <v>4202</v>
      </c>
      <c r="D1269" s="0" t="s">
        <v>4203</v>
      </c>
      <c r="E1269" s="0" t="s">
        <v>4203</v>
      </c>
      <c r="F1269" s="0" t="s">
        <v>4204</v>
      </c>
      <c r="G1269" s="0" t="s">
        <v>4205</v>
      </c>
    </row>
    <row r="1270" customFormat="false" ht="12.75" hidden="false" customHeight="false" outlineLevel="0" collapsed="false">
      <c r="A1270" s="0" t="s">
        <v>7</v>
      </c>
      <c r="B1270" s="0" t="s">
        <v>8</v>
      </c>
      <c r="C1270" s="3" t="s">
        <v>4206</v>
      </c>
      <c r="D1270" s="0" t="s">
        <v>4207</v>
      </c>
      <c r="E1270" s="0" t="s">
        <v>4207</v>
      </c>
      <c r="G1270" s="0" t="s">
        <v>4208</v>
      </c>
    </row>
    <row r="1271" customFormat="false" ht="12.75" hidden="false" customHeight="false" outlineLevel="0" collapsed="false">
      <c r="A1271" s="0" t="s">
        <v>7</v>
      </c>
      <c r="B1271" s="0" t="s">
        <v>8</v>
      </c>
      <c r="C1271" s="3" t="s">
        <v>4209</v>
      </c>
      <c r="D1271" s="0" t="s">
        <v>4210</v>
      </c>
      <c r="E1271" s="0" t="s">
        <v>4210</v>
      </c>
      <c r="F1271" s="0" t="s">
        <v>4211</v>
      </c>
      <c r="G1271" s="0" t="s">
        <v>4212</v>
      </c>
    </row>
    <row r="1272" customFormat="false" ht="12.75" hidden="false" customHeight="false" outlineLevel="0" collapsed="false">
      <c r="A1272" s="0" t="s">
        <v>7</v>
      </c>
      <c r="B1272" s="0" t="s">
        <v>8</v>
      </c>
      <c r="C1272" s="3" t="s">
        <v>4213</v>
      </c>
      <c r="D1272" s="0" t="s">
        <v>4214</v>
      </c>
      <c r="E1272" s="0" t="s">
        <v>4214</v>
      </c>
      <c r="F1272" s="0" t="s">
        <v>4215</v>
      </c>
      <c r="G1272" s="0" t="s">
        <v>4216</v>
      </c>
    </row>
    <row r="1273" customFormat="false" ht="12.75" hidden="false" customHeight="false" outlineLevel="0" collapsed="false">
      <c r="A1273" s="0" t="s">
        <v>7</v>
      </c>
      <c r="B1273" s="0" t="s">
        <v>8</v>
      </c>
      <c r="C1273" s="3" t="s">
        <v>4217</v>
      </c>
      <c r="D1273" s="0" t="s">
        <v>4218</v>
      </c>
      <c r="E1273" s="0" t="s">
        <v>4218</v>
      </c>
      <c r="G1273" s="0" t="s">
        <v>4219</v>
      </c>
    </row>
    <row r="1274" customFormat="false" ht="12.75" hidden="false" customHeight="false" outlineLevel="0" collapsed="false">
      <c r="A1274" s="0" t="s">
        <v>7</v>
      </c>
      <c r="B1274" s="0" t="s">
        <v>8</v>
      </c>
      <c r="C1274" s="3" t="s">
        <v>4220</v>
      </c>
      <c r="D1274" s="0" t="s">
        <v>4221</v>
      </c>
      <c r="E1274" s="0" t="s">
        <v>4221</v>
      </c>
      <c r="G1274" s="0" t="s">
        <v>4222</v>
      </c>
    </row>
    <row r="1275" customFormat="false" ht="12.75" hidden="false" customHeight="false" outlineLevel="0" collapsed="false">
      <c r="A1275" s="0" t="s">
        <v>7</v>
      </c>
      <c r="B1275" s="0" t="s">
        <v>8</v>
      </c>
      <c r="C1275" s="3" t="s">
        <v>4223</v>
      </c>
      <c r="D1275" s="0" t="s">
        <v>4224</v>
      </c>
      <c r="E1275" s="0" t="s">
        <v>4224</v>
      </c>
      <c r="F1275" s="0" t="s">
        <v>4225</v>
      </c>
      <c r="G1275" s="0" t="s">
        <v>4226</v>
      </c>
    </row>
    <row r="1276" customFormat="false" ht="12.75" hidden="false" customHeight="false" outlineLevel="0" collapsed="false">
      <c r="A1276" s="0" t="s">
        <v>7</v>
      </c>
      <c r="B1276" s="0" t="s">
        <v>8</v>
      </c>
      <c r="C1276" s="3" t="s">
        <v>4227</v>
      </c>
      <c r="D1276" s="0" t="s">
        <v>4228</v>
      </c>
      <c r="E1276" s="0" t="s">
        <v>4228</v>
      </c>
      <c r="G1276" s="0" t="s">
        <v>4229</v>
      </c>
    </row>
    <row r="1277" customFormat="false" ht="12.75" hidden="false" customHeight="false" outlineLevel="0" collapsed="false">
      <c r="A1277" s="0" t="s">
        <v>7</v>
      </c>
      <c r="B1277" s="0" t="s">
        <v>8</v>
      </c>
      <c r="C1277" s="3" t="s">
        <v>4230</v>
      </c>
      <c r="D1277" s="0" t="s">
        <v>4231</v>
      </c>
      <c r="E1277" s="0" t="s">
        <v>4231</v>
      </c>
      <c r="G1277" s="0" t="s">
        <v>4232</v>
      </c>
    </row>
    <row r="1278" customFormat="false" ht="12.75" hidden="false" customHeight="false" outlineLevel="0" collapsed="false">
      <c r="A1278" s="0" t="s">
        <v>7</v>
      </c>
      <c r="B1278" s="0" t="s">
        <v>8</v>
      </c>
      <c r="C1278" s="3" t="s">
        <v>4233</v>
      </c>
      <c r="D1278" s="0" t="s">
        <v>4234</v>
      </c>
      <c r="E1278" s="0" t="s">
        <v>4234</v>
      </c>
      <c r="F1278" s="0" t="s">
        <v>4235</v>
      </c>
      <c r="G1278" s="0" t="s">
        <v>4236</v>
      </c>
    </row>
    <row r="1279" customFormat="false" ht="12.75" hidden="false" customHeight="false" outlineLevel="0" collapsed="false">
      <c r="A1279" s="0" t="s">
        <v>7</v>
      </c>
      <c r="B1279" s="0" t="s">
        <v>8</v>
      </c>
      <c r="C1279" s="3" t="s">
        <v>4237</v>
      </c>
      <c r="D1279" s="0" t="s">
        <v>4238</v>
      </c>
      <c r="E1279" s="0" t="s">
        <v>4238</v>
      </c>
      <c r="G1279" s="0" t="s">
        <v>4239</v>
      </c>
    </row>
    <row r="1280" customFormat="false" ht="12.75" hidden="false" customHeight="false" outlineLevel="0" collapsed="false">
      <c r="A1280" s="0" t="s">
        <v>7</v>
      </c>
      <c r="B1280" s="0" t="s">
        <v>8</v>
      </c>
      <c r="C1280" s="3" t="s">
        <v>4240</v>
      </c>
      <c r="D1280" s="0" t="s">
        <v>4241</v>
      </c>
      <c r="E1280" s="0" t="s">
        <v>4241</v>
      </c>
      <c r="G1280" s="0" t="s">
        <v>4242</v>
      </c>
    </row>
    <row r="1281" customFormat="false" ht="12.75" hidden="false" customHeight="false" outlineLevel="0" collapsed="false">
      <c r="A1281" s="0" t="s">
        <v>7</v>
      </c>
      <c r="B1281" s="0" t="s">
        <v>8</v>
      </c>
      <c r="C1281" s="3" t="s">
        <v>4243</v>
      </c>
      <c r="D1281" s="0" t="s">
        <v>4244</v>
      </c>
      <c r="E1281" s="0" t="s">
        <v>4244</v>
      </c>
      <c r="G1281" s="0" t="s">
        <v>4245</v>
      </c>
    </row>
    <row r="1282" customFormat="false" ht="12.75" hidden="false" customHeight="false" outlineLevel="0" collapsed="false">
      <c r="A1282" s="0" t="s">
        <v>7</v>
      </c>
      <c r="B1282" s="0" t="s">
        <v>8</v>
      </c>
      <c r="C1282" s="3" t="s">
        <v>4246</v>
      </c>
      <c r="D1282" s="0" t="s">
        <v>4247</v>
      </c>
      <c r="E1282" s="0" t="s">
        <v>4247</v>
      </c>
      <c r="F1282" s="0" t="s">
        <v>4248</v>
      </c>
      <c r="G1282" s="0" t="s">
        <v>4249</v>
      </c>
    </row>
    <row r="1283" customFormat="false" ht="12.75" hidden="false" customHeight="false" outlineLevel="0" collapsed="false">
      <c r="A1283" s="0" t="s">
        <v>7</v>
      </c>
      <c r="B1283" s="0" t="s">
        <v>8</v>
      </c>
      <c r="C1283" s="3" t="s">
        <v>4250</v>
      </c>
      <c r="D1283" s="0" t="s">
        <v>4251</v>
      </c>
      <c r="E1283" s="0" t="s">
        <v>4251</v>
      </c>
      <c r="F1283" s="0" t="s">
        <v>4252</v>
      </c>
      <c r="G1283" s="0" t="s">
        <v>4253</v>
      </c>
    </row>
    <row r="1284" customFormat="false" ht="12.75" hidden="false" customHeight="false" outlineLevel="0" collapsed="false">
      <c r="A1284" s="0" t="s">
        <v>7</v>
      </c>
      <c r="B1284" s="0" t="s">
        <v>8</v>
      </c>
      <c r="C1284" s="3" t="s">
        <v>4254</v>
      </c>
      <c r="D1284" s="0" t="s">
        <v>4255</v>
      </c>
      <c r="E1284" s="0" t="s">
        <v>4255</v>
      </c>
      <c r="F1284" s="0" t="s">
        <v>4256</v>
      </c>
      <c r="G1284" s="0" t="s">
        <v>4257</v>
      </c>
    </row>
    <row r="1285" customFormat="false" ht="12.75" hidden="false" customHeight="false" outlineLevel="0" collapsed="false">
      <c r="A1285" s="0" t="s">
        <v>7</v>
      </c>
      <c r="B1285" s="0" t="s">
        <v>8</v>
      </c>
      <c r="C1285" s="3" t="s">
        <v>4258</v>
      </c>
      <c r="D1285" s="0" t="s">
        <v>4259</v>
      </c>
      <c r="E1285" s="0" t="s">
        <v>4259</v>
      </c>
      <c r="G1285" s="0" t="s">
        <v>4260</v>
      </c>
    </row>
    <row r="1286" customFormat="false" ht="12.75" hidden="false" customHeight="false" outlineLevel="0" collapsed="false">
      <c r="A1286" s="0" t="s">
        <v>7</v>
      </c>
      <c r="B1286" s="0" t="s">
        <v>8</v>
      </c>
      <c r="C1286" s="3" t="s">
        <v>4261</v>
      </c>
      <c r="D1286" s="0" t="s">
        <v>4262</v>
      </c>
      <c r="E1286" s="0" t="s">
        <v>4262</v>
      </c>
      <c r="F1286" s="0" t="s">
        <v>4263</v>
      </c>
      <c r="G1286" s="0" t="s">
        <v>4264</v>
      </c>
    </row>
    <row r="1287" customFormat="false" ht="12.75" hidden="false" customHeight="false" outlineLevel="0" collapsed="false">
      <c r="A1287" s="0" t="s">
        <v>7</v>
      </c>
      <c r="B1287" s="0" t="s">
        <v>8</v>
      </c>
      <c r="C1287" s="3" t="s">
        <v>4265</v>
      </c>
      <c r="D1287" s="0" t="s">
        <v>4266</v>
      </c>
      <c r="E1287" s="0" t="s">
        <v>4267</v>
      </c>
      <c r="F1287" s="0" t="s">
        <v>4268</v>
      </c>
      <c r="G1287" s="0" t="s">
        <v>4269</v>
      </c>
    </row>
    <row r="1288" customFormat="false" ht="12.75" hidden="false" customHeight="false" outlineLevel="0" collapsed="false">
      <c r="A1288" s="0" t="s">
        <v>7</v>
      </c>
      <c r="B1288" s="0" t="s">
        <v>8</v>
      </c>
      <c r="C1288" s="3" t="s">
        <v>4270</v>
      </c>
      <c r="D1288" s="0" t="s">
        <v>4271</v>
      </c>
      <c r="E1288" s="0" t="s">
        <v>4271</v>
      </c>
      <c r="F1288" s="0" t="s">
        <v>4272</v>
      </c>
      <c r="G1288" s="0" t="s">
        <v>4273</v>
      </c>
    </row>
    <row r="1289" customFormat="false" ht="12.75" hidden="false" customHeight="false" outlineLevel="0" collapsed="false">
      <c r="A1289" s="0" t="s">
        <v>7</v>
      </c>
      <c r="B1289" s="0" t="s">
        <v>8</v>
      </c>
      <c r="C1289" s="3" t="s">
        <v>4274</v>
      </c>
      <c r="D1289" s="0" t="s">
        <v>4275</v>
      </c>
      <c r="E1289" s="0" t="s">
        <v>4275</v>
      </c>
      <c r="F1289" s="0" t="s">
        <v>4276</v>
      </c>
      <c r="G1289" s="0" t="s">
        <v>4277</v>
      </c>
    </row>
    <row r="1290" customFormat="false" ht="12.75" hidden="false" customHeight="false" outlineLevel="0" collapsed="false">
      <c r="A1290" s="0" t="s">
        <v>7</v>
      </c>
      <c r="B1290" s="0" t="s">
        <v>8</v>
      </c>
      <c r="C1290" s="3" t="s">
        <v>4278</v>
      </c>
      <c r="D1290" s="0" t="s">
        <v>4279</v>
      </c>
      <c r="E1290" s="0" t="s">
        <v>4279</v>
      </c>
      <c r="G1290" s="0" t="s">
        <v>4280</v>
      </c>
    </row>
    <row r="1291" customFormat="false" ht="12.75" hidden="false" customHeight="false" outlineLevel="0" collapsed="false">
      <c r="A1291" s="0" t="s">
        <v>7</v>
      </c>
      <c r="B1291" s="0" t="s">
        <v>8</v>
      </c>
      <c r="C1291" s="3" t="s">
        <v>4281</v>
      </c>
      <c r="D1291" s="0" t="s">
        <v>4282</v>
      </c>
      <c r="E1291" s="0" t="s">
        <v>4282</v>
      </c>
      <c r="F1291" s="0" t="s">
        <v>4283</v>
      </c>
      <c r="G1291" s="0" t="s">
        <v>4284</v>
      </c>
    </row>
    <row r="1292" customFormat="false" ht="12.75" hidden="false" customHeight="false" outlineLevel="0" collapsed="false">
      <c r="A1292" s="0" t="s">
        <v>7</v>
      </c>
      <c r="B1292" s="0" t="s">
        <v>8</v>
      </c>
      <c r="C1292" s="3" t="s">
        <v>4285</v>
      </c>
      <c r="D1292" s="0" t="s">
        <v>4286</v>
      </c>
      <c r="E1292" s="0" t="s">
        <v>4286</v>
      </c>
      <c r="G1292" s="0" t="s">
        <v>4287</v>
      </c>
    </row>
    <row r="1293" customFormat="false" ht="12.75" hidden="false" customHeight="false" outlineLevel="0" collapsed="false">
      <c r="A1293" s="0" t="s">
        <v>7</v>
      </c>
      <c r="B1293" s="0" t="s">
        <v>8</v>
      </c>
      <c r="C1293" s="3" t="s">
        <v>4288</v>
      </c>
      <c r="D1293" s="0" t="s">
        <v>4289</v>
      </c>
      <c r="E1293" s="0" t="s">
        <v>4289</v>
      </c>
      <c r="G1293" s="0" t="s">
        <v>4290</v>
      </c>
    </row>
    <row r="1294" customFormat="false" ht="12.75" hidden="false" customHeight="false" outlineLevel="0" collapsed="false">
      <c r="A1294" s="0" t="s">
        <v>7</v>
      </c>
      <c r="B1294" s="0" t="s">
        <v>8</v>
      </c>
      <c r="C1294" s="3" t="s">
        <v>4291</v>
      </c>
      <c r="D1294" s="0" t="s">
        <v>4292</v>
      </c>
      <c r="E1294" s="0" t="s">
        <v>4292</v>
      </c>
      <c r="F1294" s="0" t="s">
        <v>4293</v>
      </c>
      <c r="G1294" s="0" t="s">
        <v>4294</v>
      </c>
    </row>
    <row r="1295" customFormat="false" ht="12.75" hidden="false" customHeight="false" outlineLevel="0" collapsed="false">
      <c r="A1295" s="0" t="s">
        <v>7</v>
      </c>
      <c r="B1295" s="0" t="s">
        <v>8</v>
      </c>
      <c r="C1295" s="3" t="s">
        <v>4295</v>
      </c>
      <c r="D1295" s="0" t="s">
        <v>4296</v>
      </c>
      <c r="E1295" s="0" t="s">
        <v>4296</v>
      </c>
    </row>
    <row r="1296" customFormat="false" ht="12.75" hidden="false" customHeight="false" outlineLevel="0" collapsed="false">
      <c r="A1296" s="0" t="s">
        <v>7</v>
      </c>
      <c r="B1296" s="0" t="s">
        <v>8</v>
      </c>
      <c r="C1296" s="3" t="s">
        <v>4297</v>
      </c>
      <c r="D1296" s="0" t="s">
        <v>4298</v>
      </c>
      <c r="E1296" s="0" t="s">
        <v>4298</v>
      </c>
      <c r="F1296" s="0" t="s">
        <v>4299</v>
      </c>
      <c r="G1296" s="0" t="s">
        <v>4300</v>
      </c>
    </row>
    <row r="1297" customFormat="false" ht="12.75" hidden="false" customHeight="false" outlineLevel="0" collapsed="false">
      <c r="A1297" s="0" t="s">
        <v>7</v>
      </c>
      <c r="B1297" s="0" t="s">
        <v>8</v>
      </c>
      <c r="C1297" s="3" t="s">
        <v>4301</v>
      </c>
      <c r="D1297" s="0" t="s">
        <v>4302</v>
      </c>
      <c r="E1297" s="0" t="s">
        <v>4302</v>
      </c>
      <c r="G1297" s="0" t="s">
        <v>4303</v>
      </c>
    </row>
    <row r="1298" customFormat="false" ht="12.75" hidden="false" customHeight="false" outlineLevel="0" collapsed="false">
      <c r="A1298" s="0" t="s">
        <v>7</v>
      </c>
      <c r="B1298" s="0" t="s">
        <v>8</v>
      </c>
      <c r="C1298" s="3" t="s">
        <v>4304</v>
      </c>
      <c r="D1298" s="0" t="s">
        <v>4305</v>
      </c>
      <c r="E1298" s="0" t="s">
        <v>4305</v>
      </c>
      <c r="F1298" s="0" t="s">
        <v>4306</v>
      </c>
      <c r="G1298" s="0" t="s">
        <v>4307</v>
      </c>
    </row>
    <row r="1299" customFormat="false" ht="12.75" hidden="false" customHeight="false" outlineLevel="0" collapsed="false">
      <c r="A1299" s="0" t="s">
        <v>7</v>
      </c>
      <c r="B1299" s="0" t="s">
        <v>8</v>
      </c>
      <c r="C1299" s="3" t="s">
        <v>4308</v>
      </c>
      <c r="D1299" s="0" t="s">
        <v>4309</v>
      </c>
      <c r="E1299" s="0" t="s">
        <v>4309</v>
      </c>
      <c r="G1299" s="0" t="s">
        <v>4310</v>
      </c>
    </row>
    <row r="1300" customFormat="false" ht="12.75" hidden="false" customHeight="false" outlineLevel="0" collapsed="false">
      <c r="A1300" s="0" t="s">
        <v>7</v>
      </c>
      <c r="B1300" s="0" t="s">
        <v>8</v>
      </c>
      <c r="C1300" s="3" t="s">
        <v>4311</v>
      </c>
      <c r="D1300" s="0" t="s">
        <v>4312</v>
      </c>
      <c r="E1300" s="0" t="s">
        <v>4313</v>
      </c>
      <c r="F1300" s="0" t="s">
        <v>4314</v>
      </c>
      <c r="G1300" s="0" t="s">
        <v>4315</v>
      </c>
    </row>
    <row r="1301" customFormat="false" ht="12.75" hidden="false" customHeight="false" outlineLevel="0" collapsed="false">
      <c r="A1301" s="0" t="s">
        <v>7</v>
      </c>
      <c r="B1301" s="0" t="s">
        <v>8</v>
      </c>
      <c r="C1301" s="3" t="s">
        <v>4316</v>
      </c>
      <c r="D1301" s="0" t="s">
        <v>4317</v>
      </c>
      <c r="E1301" s="0" t="s">
        <v>4317</v>
      </c>
      <c r="F1301" s="0" t="s">
        <v>4318</v>
      </c>
      <c r="G1301" s="0" t="s">
        <v>4319</v>
      </c>
    </row>
    <row r="1302" customFormat="false" ht="12.75" hidden="false" customHeight="false" outlineLevel="0" collapsed="false">
      <c r="A1302" s="0" t="s">
        <v>7</v>
      </c>
      <c r="B1302" s="0" t="s">
        <v>8</v>
      </c>
      <c r="C1302" s="3" t="s">
        <v>4320</v>
      </c>
      <c r="D1302" s="0" t="s">
        <v>4321</v>
      </c>
      <c r="E1302" s="0" t="s">
        <v>4321</v>
      </c>
      <c r="G1302" s="0" t="s">
        <v>4322</v>
      </c>
    </row>
    <row r="1303" customFormat="false" ht="12.75" hidden="false" customHeight="false" outlineLevel="0" collapsed="false">
      <c r="A1303" s="0" t="s">
        <v>7</v>
      </c>
      <c r="B1303" s="0" t="s">
        <v>8</v>
      </c>
      <c r="C1303" s="3" t="s">
        <v>4323</v>
      </c>
      <c r="D1303" s="0" t="s">
        <v>4324</v>
      </c>
      <c r="E1303" s="0" t="s">
        <v>4324</v>
      </c>
      <c r="G1303" s="0" t="s">
        <v>4325</v>
      </c>
    </row>
    <row r="1304" customFormat="false" ht="12.75" hidden="false" customHeight="false" outlineLevel="0" collapsed="false">
      <c r="A1304" s="0" t="s">
        <v>7</v>
      </c>
      <c r="B1304" s="0" t="s">
        <v>8</v>
      </c>
      <c r="C1304" s="3" t="s">
        <v>4326</v>
      </c>
      <c r="D1304" s="0" t="s">
        <v>4327</v>
      </c>
      <c r="E1304" s="0" t="s">
        <v>4327</v>
      </c>
      <c r="F1304" s="0" t="s">
        <v>4328</v>
      </c>
      <c r="G1304" s="0" t="s">
        <v>4329</v>
      </c>
    </row>
    <row r="1305" customFormat="false" ht="12.75" hidden="false" customHeight="false" outlineLevel="0" collapsed="false">
      <c r="A1305" s="0" t="s">
        <v>7</v>
      </c>
      <c r="B1305" s="0" t="s">
        <v>8</v>
      </c>
      <c r="C1305" s="3" t="s">
        <v>4330</v>
      </c>
      <c r="D1305" s="0" t="s">
        <v>4331</v>
      </c>
      <c r="E1305" s="0" t="s">
        <v>4331</v>
      </c>
      <c r="F1305" s="0" t="s">
        <v>4332</v>
      </c>
      <c r="G1305" s="0" t="s">
        <v>4333</v>
      </c>
    </row>
    <row r="1306" customFormat="false" ht="12.75" hidden="false" customHeight="false" outlineLevel="0" collapsed="false">
      <c r="A1306" s="0" t="s">
        <v>7</v>
      </c>
      <c r="B1306" s="0" t="s">
        <v>8</v>
      </c>
      <c r="C1306" s="3" t="s">
        <v>4334</v>
      </c>
      <c r="D1306" s="0" t="s">
        <v>4335</v>
      </c>
      <c r="E1306" s="0" t="s">
        <v>4335</v>
      </c>
      <c r="G1306" s="0" t="s">
        <v>4336</v>
      </c>
    </row>
    <row r="1307" customFormat="false" ht="12.75" hidden="false" customHeight="false" outlineLevel="0" collapsed="false">
      <c r="A1307" s="0" t="s">
        <v>7</v>
      </c>
      <c r="B1307" s="0" t="s">
        <v>8</v>
      </c>
      <c r="C1307" s="3" t="s">
        <v>4337</v>
      </c>
      <c r="D1307" s="0" t="s">
        <v>4338</v>
      </c>
      <c r="E1307" s="0" t="s">
        <v>4338</v>
      </c>
      <c r="G1307" s="0" t="s">
        <v>4339</v>
      </c>
    </row>
    <row r="1308" customFormat="false" ht="12.75" hidden="false" customHeight="false" outlineLevel="0" collapsed="false">
      <c r="A1308" s="0" t="s">
        <v>7</v>
      </c>
      <c r="B1308" s="0" t="s">
        <v>8</v>
      </c>
      <c r="C1308" s="3" t="s">
        <v>4340</v>
      </c>
      <c r="D1308" s="0" t="s">
        <v>4341</v>
      </c>
      <c r="E1308" s="0" t="s">
        <v>4341</v>
      </c>
      <c r="F1308" s="0" t="s">
        <v>4342</v>
      </c>
      <c r="G1308" s="0" t="s">
        <v>4343</v>
      </c>
    </row>
    <row r="1309" customFormat="false" ht="12.75" hidden="false" customHeight="false" outlineLevel="0" collapsed="false">
      <c r="A1309" s="0" t="s">
        <v>7</v>
      </c>
      <c r="B1309" s="0" t="s">
        <v>8</v>
      </c>
      <c r="C1309" s="3" t="s">
        <v>4344</v>
      </c>
      <c r="D1309" s="0" t="s">
        <v>4345</v>
      </c>
      <c r="E1309" s="0" t="s">
        <v>4345</v>
      </c>
      <c r="F1309" s="0" t="s">
        <v>4346</v>
      </c>
      <c r="G1309" s="0" t="s">
        <v>4347</v>
      </c>
    </row>
    <row r="1310" customFormat="false" ht="12.75" hidden="false" customHeight="false" outlineLevel="0" collapsed="false">
      <c r="A1310" s="0" t="s">
        <v>7</v>
      </c>
      <c r="B1310" s="0" t="s">
        <v>8</v>
      </c>
      <c r="C1310" s="3" t="s">
        <v>4348</v>
      </c>
      <c r="D1310" s="0" t="s">
        <v>4349</v>
      </c>
      <c r="E1310" s="0" t="s">
        <v>4349</v>
      </c>
      <c r="G1310" s="0" t="s">
        <v>4350</v>
      </c>
    </row>
    <row r="1311" customFormat="false" ht="12.75" hidden="false" customHeight="false" outlineLevel="0" collapsed="false">
      <c r="A1311" s="0" t="s">
        <v>7</v>
      </c>
      <c r="B1311" s="0" t="s">
        <v>8</v>
      </c>
      <c r="C1311" s="3" t="s">
        <v>4351</v>
      </c>
      <c r="D1311" s="0" t="s">
        <v>4352</v>
      </c>
      <c r="E1311" s="0" t="s">
        <v>4352</v>
      </c>
      <c r="G1311" s="0" t="s">
        <v>4353</v>
      </c>
    </row>
    <row r="1312" customFormat="false" ht="12.75" hidden="false" customHeight="false" outlineLevel="0" collapsed="false">
      <c r="A1312" s="0" t="s">
        <v>7</v>
      </c>
      <c r="B1312" s="0" t="s">
        <v>8</v>
      </c>
      <c r="C1312" s="3" t="s">
        <v>4354</v>
      </c>
      <c r="D1312" s="0" t="s">
        <v>4355</v>
      </c>
      <c r="E1312" s="0" t="s">
        <v>4355</v>
      </c>
      <c r="F1312" s="0" t="s">
        <v>4356</v>
      </c>
      <c r="G1312" s="0" t="s">
        <v>4357</v>
      </c>
    </row>
    <row r="1313" customFormat="false" ht="12.75" hidden="false" customHeight="false" outlineLevel="0" collapsed="false">
      <c r="A1313" s="0" t="s">
        <v>7</v>
      </c>
      <c r="B1313" s="0" t="s">
        <v>8</v>
      </c>
      <c r="C1313" s="3" t="s">
        <v>4358</v>
      </c>
      <c r="D1313" s="0" t="s">
        <v>4359</v>
      </c>
      <c r="E1313" s="0" t="s">
        <v>4359</v>
      </c>
      <c r="G1313" s="0" t="s">
        <v>4360</v>
      </c>
    </row>
    <row r="1314" customFormat="false" ht="12.75" hidden="false" customHeight="false" outlineLevel="0" collapsed="false">
      <c r="A1314" s="0" t="s">
        <v>7</v>
      </c>
      <c r="B1314" s="0" t="s">
        <v>8</v>
      </c>
      <c r="C1314" s="3" t="s">
        <v>4361</v>
      </c>
      <c r="D1314" s="0" t="s">
        <v>4362</v>
      </c>
      <c r="E1314" s="0" t="s">
        <v>4363</v>
      </c>
      <c r="F1314" s="0" t="s">
        <v>4364</v>
      </c>
      <c r="G1314" s="0" t="s">
        <v>4365</v>
      </c>
    </row>
    <row r="1315" customFormat="false" ht="12.75" hidden="false" customHeight="false" outlineLevel="0" collapsed="false">
      <c r="A1315" s="0" t="s">
        <v>7</v>
      </c>
      <c r="B1315" s="0" t="s">
        <v>8</v>
      </c>
      <c r="C1315" s="3" t="s">
        <v>4366</v>
      </c>
      <c r="D1315" s="0" t="s">
        <v>4367</v>
      </c>
      <c r="E1315" s="0" t="s">
        <v>4367</v>
      </c>
      <c r="G1315" s="0" t="s">
        <v>4368</v>
      </c>
    </row>
    <row r="1316" customFormat="false" ht="12.75" hidden="false" customHeight="false" outlineLevel="0" collapsed="false">
      <c r="A1316" s="0" t="s">
        <v>7</v>
      </c>
      <c r="B1316" s="0" t="s">
        <v>8</v>
      </c>
      <c r="C1316" s="3" t="s">
        <v>4369</v>
      </c>
      <c r="D1316" s="0" t="s">
        <v>4370</v>
      </c>
      <c r="E1316" s="0" t="s">
        <v>4370</v>
      </c>
      <c r="F1316" s="0" t="s">
        <v>4371</v>
      </c>
      <c r="G1316" s="0" t="s">
        <v>4372</v>
      </c>
    </row>
    <row r="1317" customFormat="false" ht="12.75" hidden="false" customHeight="false" outlineLevel="0" collapsed="false">
      <c r="A1317" s="0" t="s">
        <v>7</v>
      </c>
      <c r="B1317" s="0" t="s">
        <v>8</v>
      </c>
      <c r="C1317" s="3" t="s">
        <v>4373</v>
      </c>
      <c r="D1317" s="0" t="s">
        <v>4374</v>
      </c>
      <c r="E1317" s="0" t="s">
        <v>4374</v>
      </c>
      <c r="F1317" s="0" t="s">
        <v>4375</v>
      </c>
      <c r="G1317" s="0" t="s">
        <v>4376</v>
      </c>
    </row>
    <row r="1318" customFormat="false" ht="12.75" hidden="false" customHeight="false" outlineLevel="0" collapsed="false">
      <c r="A1318" s="0" t="s">
        <v>7</v>
      </c>
      <c r="B1318" s="0" t="s">
        <v>8</v>
      </c>
      <c r="C1318" s="3" t="s">
        <v>4377</v>
      </c>
      <c r="D1318" s="0" t="s">
        <v>4378</v>
      </c>
      <c r="E1318" s="0" t="s">
        <v>4378</v>
      </c>
      <c r="F1318" s="0" t="s">
        <v>4379</v>
      </c>
      <c r="G1318" s="0" t="s">
        <v>4380</v>
      </c>
    </row>
    <row r="1319" customFormat="false" ht="12.75" hidden="false" customHeight="false" outlineLevel="0" collapsed="false">
      <c r="A1319" s="0" t="s">
        <v>7</v>
      </c>
      <c r="B1319" s="0" t="s">
        <v>8</v>
      </c>
      <c r="C1319" s="3" t="s">
        <v>4381</v>
      </c>
      <c r="D1319" s="0" t="s">
        <v>4382</v>
      </c>
      <c r="E1319" s="0" t="s">
        <v>4382</v>
      </c>
      <c r="F1319" s="0" t="s">
        <v>4383</v>
      </c>
      <c r="G1319" s="0" t="s">
        <v>4384</v>
      </c>
    </row>
    <row r="1320" customFormat="false" ht="12.75" hidden="false" customHeight="false" outlineLevel="0" collapsed="false">
      <c r="A1320" s="0" t="s">
        <v>7</v>
      </c>
      <c r="B1320" s="0" t="s">
        <v>8</v>
      </c>
      <c r="C1320" s="3" t="s">
        <v>4385</v>
      </c>
      <c r="D1320" s="0" t="s">
        <v>4386</v>
      </c>
      <c r="E1320" s="0" t="s">
        <v>4386</v>
      </c>
      <c r="F1320" s="0" t="s">
        <v>4387</v>
      </c>
      <c r="G1320" s="0" t="s">
        <v>4388</v>
      </c>
    </row>
    <row r="1321" customFormat="false" ht="12.75" hidden="false" customHeight="false" outlineLevel="0" collapsed="false">
      <c r="A1321" s="0" t="s">
        <v>7</v>
      </c>
      <c r="B1321" s="0" t="s">
        <v>8</v>
      </c>
      <c r="C1321" s="3" t="s">
        <v>4389</v>
      </c>
      <c r="D1321" s="0" t="s">
        <v>4390</v>
      </c>
      <c r="E1321" s="0" t="s">
        <v>4390</v>
      </c>
      <c r="F1321" s="0" t="s">
        <v>4391</v>
      </c>
      <c r="G1321" s="0" t="s">
        <v>4392</v>
      </c>
    </row>
    <row r="1322" customFormat="false" ht="12.75" hidden="false" customHeight="false" outlineLevel="0" collapsed="false">
      <c r="A1322" s="0" t="s">
        <v>7</v>
      </c>
      <c r="B1322" s="0" t="s">
        <v>8</v>
      </c>
      <c r="C1322" s="3" t="s">
        <v>4393</v>
      </c>
      <c r="D1322" s="0" t="s">
        <v>4394</v>
      </c>
      <c r="E1322" s="0" t="s">
        <v>4394</v>
      </c>
      <c r="F1322" s="0" t="s">
        <v>4395</v>
      </c>
      <c r="G1322" s="0" t="s">
        <v>4396</v>
      </c>
    </row>
    <row r="1323" customFormat="false" ht="12.75" hidden="false" customHeight="false" outlineLevel="0" collapsed="false">
      <c r="A1323" s="0" t="s">
        <v>7</v>
      </c>
      <c r="B1323" s="0" t="s">
        <v>8</v>
      </c>
      <c r="C1323" s="3" t="s">
        <v>4397</v>
      </c>
      <c r="D1323" s="0" t="s">
        <v>4398</v>
      </c>
      <c r="E1323" s="0" t="s">
        <v>4398</v>
      </c>
      <c r="F1323" s="0" t="s">
        <v>4399</v>
      </c>
      <c r="G1323" s="0" t="s">
        <v>4400</v>
      </c>
    </row>
    <row r="1324" customFormat="false" ht="12.75" hidden="false" customHeight="false" outlineLevel="0" collapsed="false">
      <c r="A1324" s="0" t="s">
        <v>7</v>
      </c>
      <c r="B1324" s="0" t="s">
        <v>8</v>
      </c>
      <c r="C1324" s="3" t="s">
        <v>4401</v>
      </c>
      <c r="D1324" s="0" t="s">
        <v>4402</v>
      </c>
      <c r="E1324" s="0" t="s">
        <v>4402</v>
      </c>
      <c r="G1324" s="0" t="s">
        <v>4403</v>
      </c>
    </row>
    <row r="1325" customFormat="false" ht="12.75" hidden="false" customHeight="false" outlineLevel="0" collapsed="false">
      <c r="A1325" s="0" t="s">
        <v>7</v>
      </c>
      <c r="B1325" s="0" t="s">
        <v>8</v>
      </c>
      <c r="C1325" s="3" t="s">
        <v>4404</v>
      </c>
      <c r="D1325" s="0" t="s">
        <v>4405</v>
      </c>
      <c r="E1325" s="0" t="s">
        <v>4405</v>
      </c>
      <c r="F1325" s="0" t="s">
        <v>4406</v>
      </c>
      <c r="G1325" s="0" t="s">
        <v>4407</v>
      </c>
    </row>
    <row r="1326" customFormat="false" ht="12.75" hidden="false" customHeight="false" outlineLevel="0" collapsed="false">
      <c r="A1326" s="0" t="s">
        <v>7</v>
      </c>
      <c r="B1326" s="0" t="s">
        <v>8</v>
      </c>
      <c r="C1326" s="3" t="s">
        <v>4408</v>
      </c>
      <c r="D1326" s="0" t="s">
        <v>4409</v>
      </c>
      <c r="E1326" s="0" t="s">
        <v>4409</v>
      </c>
      <c r="F1326" s="0" t="s">
        <v>4410</v>
      </c>
      <c r="G1326" s="0" t="s">
        <v>4411</v>
      </c>
    </row>
    <row r="1327" customFormat="false" ht="12.75" hidden="false" customHeight="false" outlineLevel="0" collapsed="false">
      <c r="A1327" s="0" t="s">
        <v>7</v>
      </c>
      <c r="B1327" s="0" t="s">
        <v>8</v>
      </c>
      <c r="C1327" s="3" t="s">
        <v>4412</v>
      </c>
      <c r="D1327" s="0" t="s">
        <v>4413</v>
      </c>
      <c r="E1327" s="0" t="s">
        <v>4413</v>
      </c>
      <c r="G1327" s="0" t="s">
        <v>4414</v>
      </c>
    </row>
    <row r="1328" customFormat="false" ht="12.75" hidden="false" customHeight="false" outlineLevel="0" collapsed="false">
      <c r="A1328" s="0" t="s">
        <v>7</v>
      </c>
      <c r="B1328" s="0" t="s">
        <v>8</v>
      </c>
      <c r="C1328" s="3" t="s">
        <v>4415</v>
      </c>
      <c r="D1328" s="0" t="s">
        <v>4416</v>
      </c>
      <c r="E1328" s="0" t="s">
        <v>4416</v>
      </c>
      <c r="G1328" s="0" t="s">
        <v>4417</v>
      </c>
    </row>
    <row r="1329" customFormat="false" ht="12.75" hidden="false" customHeight="false" outlineLevel="0" collapsed="false">
      <c r="A1329" s="0" t="s">
        <v>7</v>
      </c>
      <c r="B1329" s="0" t="s">
        <v>8</v>
      </c>
      <c r="C1329" s="3" t="s">
        <v>4418</v>
      </c>
      <c r="D1329" s="0" t="s">
        <v>4419</v>
      </c>
      <c r="E1329" s="0" t="s">
        <v>4419</v>
      </c>
      <c r="G1329" s="0" t="s">
        <v>4420</v>
      </c>
    </row>
    <row r="1330" customFormat="false" ht="12.75" hidden="false" customHeight="false" outlineLevel="0" collapsed="false">
      <c r="A1330" s="0" t="s">
        <v>7</v>
      </c>
      <c r="B1330" s="0" t="s">
        <v>8</v>
      </c>
      <c r="C1330" s="3" t="s">
        <v>4421</v>
      </c>
      <c r="D1330" s="0" t="s">
        <v>4422</v>
      </c>
      <c r="E1330" s="0" t="s">
        <v>4422</v>
      </c>
      <c r="F1330" s="0" t="s">
        <v>4423</v>
      </c>
      <c r="G1330" s="0" t="s">
        <v>4424</v>
      </c>
    </row>
    <row r="1331" customFormat="false" ht="12.75" hidden="false" customHeight="false" outlineLevel="0" collapsed="false">
      <c r="A1331" s="0" t="s">
        <v>7</v>
      </c>
      <c r="B1331" s="0" t="s">
        <v>8</v>
      </c>
      <c r="C1331" s="3" t="s">
        <v>4425</v>
      </c>
      <c r="D1331" s="0" t="s">
        <v>4426</v>
      </c>
      <c r="E1331" s="0" t="s">
        <v>4426</v>
      </c>
      <c r="G1331" s="0" t="s">
        <v>4427</v>
      </c>
    </row>
    <row r="1332" customFormat="false" ht="12.75" hidden="false" customHeight="false" outlineLevel="0" collapsed="false">
      <c r="A1332" s="0" t="s">
        <v>7</v>
      </c>
      <c r="B1332" s="0" t="s">
        <v>8</v>
      </c>
      <c r="C1332" s="3" t="s">
        <v>4428</v>
      </c>
      <c r="D1332" s="0" t="s">
        <v>4429</v>
      </c>
      <c r="E1332" s="0" t="s">
        <v>4429</v>
      </c>
      <c r="F1332" s="0" t="s">
        <v>4430</v>
      </c>
      <c r="G1332" s="0" t="s">
        <v>4431</v>
      </c>
    </row>
    <row r="1333" customFormat="false" ht="12.75" hidden="false" customHeight="false" outlineLevel="0" collapsed="false">
      <c r="A1333" s="0" t="s">
        <v>7</v>
      </c>
      <c r="B1333" s="0" t="s">
        <v>8</v>
      </c>
      <c r="C1333" s="3" t="s">
        <v>4432</v>
      </c>
      <c r="D1333" s="0" t="s">
        <v>4433</v>
      </c>
      <c r="E1333" s="0" t="s">
        <v>4433</v>
      </c>
      <c r="F1333" s="0" t="s">
        <v>4434</v>
      </c>
      <c r="G1333" s="0" t="s">
        <v>4435</v>
      </c>
    </row>
    <row r="1334" customFormat="false" ht="12.75" hidden="false" customHeight="false" outlineLevel="0" collapsed="false">
      <c r="A1334" s="0" t="s">
        <v>7</v>
      </c>
      <c r="B1334" s="0" t="s">
        <v>8</v>
      </c>
      <c r="C1334" s="3" t="s">
        <v>4436</v>
      </c>
      <c r="D1334" s="0" t="s">
        <v>4437</v>
      </c>
      <c r="E1334" s="0" t="s">
        <v>4437</v>
      </c>
      <c r="G1334" s="0" t="s">
        <v>4438</v>
      </c>
    </row>
    <row r="1335" customFormat="false" ht="12.75" hidden="false" customHeight="false" outlineLevel="0" collapsed="false">
      <c r="A1335" s="0" t="s">
        <v>7</v>
      </c>
      <c r="B1335" s="0" t="s">
        <v>8</v>
      </c>
      <c r="C1335" s="3" t="s">
        <v>4439</v>
      </c>
      <c r="D1335" s="0" t="s">
        <v>4440</v>
      </c>
      <c r="E1335" s="0" t="s">
        <v>4440</v>
      </c>
      <c r="G1335" s="0" t="s">
        <v>4441</v>
      </c>
    </row>
    <row r="1336" customFormat="false" ht="12.75" hidden="false" customHeight="false" outlineLevel="0" collapsed="false">
      <c r="A1336" s="0" t="s">
        <v>7</v>
      </c>
      <c r="B1336" s="0" t="s">
        <v>8</v>
      </c>
      <c r="C1336" s="3" t="s">
        <v>4442</v>
      </c>
      <c r="D1336" s="0" t="s">
        <v>4443</v>
      </c>
      <c r="E1336" s="0" t="s">
        <v>4443</v>
      </c>
      <c r="G1336" s="0" t="s">
        <v>4444</v>
      </c>
    </row>
    <row r="1337" customFormat="false" ht="12.75" hidden="false" customHeight="false" outlineLevel="0" collapsed="false">
      <c r="A1337" s="0" t="s">
        <v>7</v>
      </c>
      <c r="B1337" s="0" t="s">
        <v>8</v>
      </c>
      <c r="C1337" s="3" t="s">
        <v>4445</v>
      </c>
      <c r="D1337" s="0" t="s">
        <v>4446</v>
      </c>
      <c r="E1337" s="0" t="s">
        <v>4446</v>
      </c>
      <c r="F1337" s="0" t="s">
        <v>4447</v>
      </c>
      <c r="G1337" s="0" t="s">
        <v>4448</v>
      </c>
    </row>
    <row r="1338" customFormat="false" ht="12.75" hidden="false" customHeight="false" outlineLevel="0" collapsed="false">
      <c r="A1338" s="0" t="s">
        <v>7</v>
      </c>
      <c r="B1338" s="0" t="s">
        <v>8</v>
      </c>
      <c r="C1338" s="3" t="s">
        <v>4449</v>
      </c>
      <c r="D1338" s="0" t="s">
        <v>4450</v>
      </c>
      <c r="E1338" s="0" t="s">
        <v>4450</v>
      </c>
      <c r="F1338" s="0" t="s">
        <v>4451</v>
      </c>
      <c r="G1338" s="0" t="s">
        <v>4452</v>
      </c>
    </row>
    <row r="1339" customFormat="false" ht="12.75" hidden="false" customHeight="false" outlineLevel="0" collapsed="false">
      <c r="A1339" s="0" t="s">
        <v>7</v>
      </c>
      <c r="B1339" s="0" t="s">
        <v>8</v>
      </c>
      <c r="C1339" s="3" t="s">
        <v>4453</v>
      </c>
      <c r="D1339" s="0" t="s">
        <v>4454</v>
      </c>
      <c r="E1339" s="0" t="s">
        <v>4454</v>
      </c>
      <c r="F1339" s="0" t="s">
        <v>4455</v>
      </c>
      <c r="G1339" s="0" t="s">
        <v>4456</v>
      </c>
    </row>
    <row r="1340" customFormat="false" ht="12.75" hidden="false" customHeight="false" outlineLevel="0" collapsed="false">
      <c r="A1340" s="0" t="s">
        <v>7</v>
      </c>
      <c r="B1340" s="0" t="s">
        <v>8</v>
      </c>
      <c r="C1340" s="3" t="s">
        <v>4457</v>
      </c>
      <c r="D1340" s="0" t="s">
        <v>4458</v>
      </c>
      <c r="E1340" s="0" t="s">
        <v>4458</v>
      </c>
      <c r="F1340" s="0" t="s">
        <v>4459</v>
      </c>
      <c r="G1340" s="0" t="s">
        <v>4460</v>
      </c>
    </row>
    <row r="1341" customFormat="false" ht="12.75" hidden="false" customHeight="false" outlineLevel="0" collapsed="false">
      <c r="A1341" s="0" t="s">
        <v>7</v>
      </c>
      <c r="B1341" s="0" t="s">
        <v>8</v>
      </c>
      <c r="C1341" s="3" t="s">
        <v>4461</v>
      </c>
      <c r="D1341" s="0" t="s">
        <v>4462</v>
      </c>
      <c r="E1341" s="0" t="s">
        <v>4462</v>
      </c>
      <c r="F1341" s="0" t="s">
        <v>4463</v>
      </c>
      <c r="G1341" s="0" t="s">
        <v>4464</v>
      </c>
    </row>
    <row r="1342" customFormat="false" ht="12.75" hidden="false" customHeight="false" outlineLevel="0" collapsed="false">
      <c r="A1342" s="0" t="s">
        <v>7</v>
      </c>
      <c r="B1342" s="0" t="s">
        <v>8</v>
      </c>
      <c r="C1342" s="3" t="s">
        <v>4465</v>
      </c>
      <c r="D1342" s="0" t="s">
        <v>4466</v>
      </c>
      <c r="E1342" s="0" t="s">
        <v>4466</v>
      </c>
      <c r="F1342" s="0" t="s">
        <v>4467</v>
      </c>
      <c r="G1342" s="0" t="s">
        <v>4468</v>
      </c>
    </row>
    <row r="1343" customFormat="false" ht="12.75" hidden="false" customHeight="false" outlineLevel="0" collapsed="false">
      <c r="A1343" s="0" t="s">
        <v>7</v>
      </c>
      <c r="B1343" s="0" t="s">
        <v>8</v>
      </c>
      <c r="C1343" s="3" t="s">
        <v>4469</v>
      </c>
      <c r="D1343" s="0" t="s">
        <v>4470</v>
      </c>
      <c r="E1343" s="0" t="s">
        <v>4470</v>
      </c>
    </row>
    <row r="1344" customFormat="false" ht="12.75" hidden="false" customHeight="false" outlineLevel="0" collapsed="false">
      <c r="A1344" s="0" t="s">
        <v>7</v>
      </c>
      <c r="B1344" s="0" t="s">
        <v>8</v>
      </c>
      <c r="C1344" s="3" t="s">
        <v>4471</v>
      </c>
      <c r="D1344" s="0" t="s">
        <v>4472</v>
      </c>
      <c r="E1344" s="0" t="s">
        <v>4472</v>
      </c>
    </row>
    <row r="1345" customFormat="false" ht="12.75" hidden="false" customHeight="false" outlineLevel="0" collapsed="false">
      <c r="A1345" s="0" t="s">
        <v>7</v>
      </c>
      <c r="B1345" s="0" t="s">
        <v>8</v>
      </c>
      <c r="C1345" s="3" t="s">
        <v>4473</v>
      </c>
      <c r="D1345" s="0" t="s">
        <v>4474</v>
      </c>
      <c r="E1345" s="0" t="s">
        <v>4474</v>
      </c>
      <c r="F1345" s="0" t="s">
        <v>4475</v>
      </c>
      <c r="G1345" s="0" t="s">
        <v>4476</v>
      </c>
    </row>
    <row r="1346" customFormat="false" ht="12.75" hidden="false" customHeight="false" outlineLevel="0" collapsed="false">
      <c r="A1346" s="0" t="s">
        <v>7</v>
      </c>
      <c r="B1346" s="0" t="s">
        <v>8</v>
      </c>
      <c r="C1346" s="3" t="s">
        <v>4477</v>
      </c>
      <c r="D1346" s="0" t="s">
        <v>4478</v>
      </c>
      <c r="E1346" s="0" t="s">
        <v>4478</v>
      </c>
      <c r="F1346" s="0" t="s">
        <v>4479</v>
      </c>
      <c r="G1346" s="0" t="s">
        <v>4480</v>
      </c>
    </row>
    <row r="1347" customFormat="false" ht="12.75" hidden="false" customHeight="false" outlineLevel="0" collapsed="false">
      <c r="A1347" s="0" t="s">
        <v>7</v>
      </c>
      <c r="B1347" s="0" t="s">
        <v>8</v>
      </c>
      <c r="C1347" s="3" t="s">
        <v>4481</v>
      </c>
      <c r="D1347" s="0" t="s">
        <v>4482</v>
      </c>
      <c r="E1347" s="0" t="s">
        <v>4482</v>
      </c>
      <c r="G1347" s="0" t="s">
        <v>4483</v>
      </c>
    </row>
    <row r="1348" customFormat="false" ht="12.75" hidden="false" customHeight="false" outlineLevel="0" collapsed="false">
      <c r="A1348" s="0" t="s">
        <v>7</v>
      </c>
      <c r="B1348" s="0" t="s">
        <v>8</v>
      </c>
      <c r="C1348" s="3" t="s">
        <v>4484</v>
      </c>
      <c r="D1348" s="0" t="s">
        <v>4485</v>
      </c>
      <c r="E1348" s="0" t="s">
        <v>4485</v>
      </c>
      <c r="F1348" s="0" t="s">
        <v>4486</v>
      </c>
      <c r="G1348" s="0" t="s">
        <v>4487</v>
      </c>
    </row>
    <row r="1349" customFormat="false" ht="12.75" hidden="false" customHeight="false" outlineLevel="0" collapsed="false">
      <c r="A1349" s="0" t="s">
        <v>7</v>
      </c>
      <c r="B1349" s="0" t="s">
        <v>8</v>
      </c>
      <c r="C1349" s="3" t="s">
        <v>4488</v>
      </c>
      <c r="D1349" s="0" t="s">
        <v>4489</v>
      </c>
      <c r="E1349" s="0" t="s">
        <v>4489</v>
      </c>
      <c r="F1349" s="0" t="s">
        <v>4490</v>
      </c>
      <c r="G1349" s="0" t="s">
        <v>4491</v>
      </c>
    </row>
    <row r="1350" customFormat="false" ht="12.75" hidden="false" customHeight="false" outlineLevel="0" collapsed="false">
      <c r="A1350" s="0" t="s">
        <v>7</v>
      </c>
      <c r="B1350" s="0" t="s">
        <v>8</v>
      </c>
      <c r="C1350" s="3" t="s">
        <v>4492</v>
      </c>
      <c r="D1350" s="0" t="s">
        <v>4493</v>
      </c>
      <c r="E1350" s="0" t="s">
        <v>4493</v>
      </c>
      <c r="F1350" s="0" t="s">
        <v>4494</v>
      </c>
      <c r="G1350" s="0" t="s">
        <v>4495</v>
      </c>
    </row>
    <row r="1351" customFormat="false" ht="12.75" hidden="false" customHeight="false" outlineLevel="0" collapsed="false">
      <c r="A1351" s="0" t="s">
        <v>7</v>
      </c>
      <c r="B1351" s="0" t="s">
        <v>8</v>
      </c>
      <c r="C1351" s="3" t="s">
        <v>4496</v>
      </c>
      <c r="D1351" s="0" t="s">
        <v>4497</v>
      </c>
      <c r="E1351" s="0" t="s">
        <v>4497</v>
      </c>
      <c r="G1351" s="0" t="s">
        <v>4498</v>
      </c>
    </row>
    <row r="1352" customFormat="false" ht="12.75" hidden="false" customHeight="false" outlineLevel="0" collapsed="false">
      <c r="A1352" s="0" t="s">
        <v>7</v>
      </c>
      <c r="B1352" s="0" t="s">
        <v>8</v>
      </c>
      <c r="C1352" s="3" t="s">
        <v>4499</v>
      </c>
      <c r="D1352" s="0" t="s">
        <v>4500</v>
      </c>
      <c r="E1352" s="0" t="s">
        <v>4500</v>
      </c>
      <c r="F1352" s="0" t="s">
        <v>4501</v>
      </c>
      <c r="G1352" s="0" t="s">
        <v>4502</v>
      </c>
    </row>
    <row r="1353" customFormat="false" ht="12.75" hidden="false" customHeight="false" outlineLevel="0" collapsed="false">
      <c r="A1353" s="0" t="s">
        <v>7</v>
      </c>
      <c r="B1353" s="0" t="s">
        <v>8</v>
      </c>
      <c r="C1353" s="3" t="s">
        <v>4503</v>
      </c>
      <c r="D1353" s="0" t="s">
        <v>4504</v>
      </c>
      <c r="E1353" s="0" t="s">
        <v>4504</v>
      </c>
      <c r="G1353" s="0" t="s">
        <v>4505</v>
      </c>
    </row>
    <row r="1354" customFormat="false" ht="12.75" hidden="false" customHeight="false" outlineLevel="0" collapsed="false">
      <c r="A1354" s="0" t="s">
        <v>7</v>
      </c>
      <c r="B1354" s="0" t="s">
        <v>8</v>
      </c>
      <c r="C1354" s="3" t="s">
        <v>4506</v>
      </c>
      <c r="D1354" s="0" t="s">
        <v>4507</v>
      </c>
      <c r="E1354" s="0" t="s">
        <v>4507</v>
      </c>
      <c r="F1354" s="0" t="s">
        <v>4508</v>
      </c>
      <c r="G1354" s="0" t="s">
        <v>4509</v>
      </c>
    </row>
    <row r="1355" customFormat="false" ht="12.75" hidden="false" customHeight="false" outlineLevel="0" collapsed="false">
      <c r="A1355" s="0" t="s">
        <v>7</v>
      </c>
      <c r="B1355" s="0" t="s">
        <v>8</v>
      </c>
      <c r="C1355" s="3" t="s">
        <v>4510</v>
      </c>
      <c r="D1355" s="0" t="s">
        <v>4511</v>
      </c>
      <c r="E1355" s="0" t="s">
        <v>4511</v>
      </c>
      <c r="F1355" s="0" t="s">
        <v>4512</v>
      </c>
      <c r="G1355" s="0" t="s">
        <v>4513</v>
      </c>
    </row>
    <row r="1356" customFormat="false" ht="12.75" hidden="false" customHeight="false" outlineLevel="0" collapsed="false">
      <c r="A1356" s="0" t="s">
        <v>7</v>
      </c>
      <c r="B1356" s="0" t="s">
        <v>8</v>
      </c>
      <c r="C1356" s="3" t="s">
        <v>4514</v>
      </c>
      <c r="D1356" s="0" t="s">
        <v>4515</v>
      </c>
      <c r="E1356" s="0" t="s">
        <v>4515</v>
      </c>
      <c r="F1356" s="0" t="s">
        <v>4516</v>
      </c>
      <c r="G1356" s="0" t="s">
        <v>4517</v>
      </c>
    </row>
    <row r="1357" customFormat="false" ht="12.75" hidden="false" customHeight="false" outlineLevel="0" collapsed="false">
      <c r="A1357" s="0" t="s">
        <v>7</v>
      </c>
      <c r="B1357" s="0" t="s">
        <v>8</v>
      </c>
      <c r="C1357" s="3" t="s">
        <v>4518</v>
      </c>
      <c r="D1357" s="0" t="s">
        <v>4519</v>
      </c>
      <c r="E1357" s="0" t="s">
        <v>4519</v>
      </c>
      <c r="F1357" s="0" t="s">
        <v>4520</v>
      </c>
      <c r="G1357" s="0" t="s">
        <v>4521</v>
      </c>
    </row>
    <row r="1358" customFormat="false" ht="12.75" hidden="false" customHeight="false" outlineLevel="0" collapsed="false">
      <c r="A1358" s="0" t="s">
        <v>7</v>
      </c>
      <c r="B1358" s="0" t="s">
        <v>8</v>
      </c>
      <c r="C1358" s="3" t="s">
        <v>4522</v>
      </c>
      <c r="D1358" s="0" t="s">
        <v>4523</v>
      </c>
      <c r="E1358" s="0" t="s">
        <v>4523</v>
      </c>
      <c r="G1358" s="0" t="s">
        <v>4524</v>
      </c>
    </row>
    <row r="1359" customFormat="false" ht="12.75" hidden="false" customHeight="false" outlineLevel="0" collapsed="false">
      <c r="A1359" s="0" t="s">
        <v>7</v>
      </c>
      <c r="B1359" s="0" t="s">
        <v>8</v>
      </c>
      <c r="C1359" s="3" t="s">
        <v>4525</v>
      </c>
      <c r="D1359" s="0" t="s">
        <v>4526</v>
      </c>
      <c r="E1359" s="0" t="s">
        <v>4526</v>
      </c>
      <c r="F1359" s="0" t="s">
        <v>4527</v>
      </c>
      <c r="G1359" s="0" t="s">
        <v>4528</v>
      </c>
    </row>
    <row r="1360" customFormat="false" ht="12.75" hidden="false" customHeight="false" outlineLevel="0" collapsed="false">
      <c r="A1360" s="0" t="s">
        <v>7</v>
      </c>
      <c r="B1360" s="0" t="s">
        <v>8</v>
      </c>
      <c r="C1360" s="3" t="s">
        <v>4529</v>
      </c>
      <c r="D1360" s="0" t="s">
        <v>4530</v>
      </c>
      <c r="E1360" s="0" t="s">
        <v>4530</v>
      </c>
      <c r="F1360" s="0" t="s">
        <v>4531</v>
      </c>
      <c r="G1360" s="0" t="s">
        <v>4532</v>
      </c>
    </row>
    <row r="1361" customFormat="false" ht="12.75" hidden="false" customHeight="false" outlineLevel="0" collapsed="false">
      <c r="A1361" s="0" t="s">
        <v>7</v>
      </c>
      <c r="B1361" s="0" t="s">
        <v>8</v>
      </c>
      <c r="C1361" s="3" t="s">
        <v>4533</v>
      </c>
      <c r="D1361" s="0" t="s">
        <v>4534</v>
      </c>
      <c r="E1361" s="0" t="s">
        <v>4534</v>
      </c>
      <c r="F1361" s="0" t="s">
        <v>4535</v>
      </c>
      <c r="G1361" s="0" t="s">
        <v>4536</v>
      </c>
    </row>
    <row r="1362" customFormat="false" ht="12.75" hidden="false" customHeight="false" outlineLevel="0" collapsed="false">
      <c r="A1362" s="0" t="s">
        <v>7</v>
      </c>
      <c r="B1362" s="0" t="s">
        <v>8</v>
      </c>
      <c r="C1362" s="3" t="s">
        <v>4537</v>
      </c>
      <c r="D1362" s="0" t="s">
        <v>4538</v>
      </c>
      <c r="E1362" s="0" t="s">
        <v>4538</v>
      </c>
      <c r="F1362" s="0" t="s">
        <v>4539</v>
      </c>
      <c r="G1362" s="0" t="s">
        <v>4540</v>
      </c>
    </row>
    <row r="1363" customFormat="false" ht="12.75" hidden="false" customHeight="false" outlineLevel="0" collapsed="false">
      <c r="A1363" s="0" t="s">
        <v>7</v>
      </c>
      <c r="B1363" s="0" t="s">
        <v>8</v>
      </c>
      <c r="C1363" s="3" t="s">
        <v>4541</v>
      </c>
      <c r="D1363" s="0" t="s">
        <v>4542</v>
      </c>
      <c r="G1363" s="0" t="s">
        <v>4543</v>
      </c>
    </row>
    <row r="1364" customFormat="false" ht="12.75" hidden="false" customHeight="false" outlineLevel="0" collapsed="false">
      <c r="A1364" s="0" t="s">
        <v>7</v>
      </c>
      <c r="B1364" s="0" t="s">
        <v>8</v>
      </c>
      <c r="C1364" s="3" t="s">
        <v>4544</v>
      </c>
      <c r="D1364" s="0" t="s">
        <v>4545</v>
      </c>
      <c r="E1364" s="0" t="s">
        <v>4545</v>
      </c>
      <c r="G1364" s="0" t="s">
        <v>4546</v>
      </c>
    </row>
    <row r="1365" customFormat="false" ht="12.75" hidden="false" customHeight="false" outlineLevel="0" collapsed="false">
      <c r="A1365" s="0" t="s">
        <v>7</v>
      </c>
      <c r="B1365" s="0" t="s">
        <v>8</v>
      </c>
      <c r="C1365" s="3" t="s">
        <v>4547</v>
      </c>
      <c r="D1365" s="0" t="s">
        <v>4548</v>
      </c>
      <c r="E1365" s="0" t="s">
        <v>4548</v>
      </c>
      <c r="G1365" s="0" t="s">
        <v>4549</v>
      </c>
    </row>
    <row r="1366" customFormat="false" ht="12.75" hidden="false" customHeight="false" outlineLevel="0" collapsed="false">
      <c r="A1366" s="0" t="s">
        <v>7</v>
      </c>
      <c r="B1366" s="0" t="s">
        <v>8</v>
      </c>
      <c r="C1366" s="3" t="s">
        <v>4550</v>
      </c>
      <c r="D1366" s="0" t="s">
        <v>4551</v>
      </c>
      <c r="E1366" s="0" t="s">
        <v>4551</v>
      </c>
      <c r="F1366" s="0" t="s">
        <v>4552</v>
      </c>
      <c r="G1366" s="0" t="s">
        <v>4553</v>
      </c>
    </row>
    <row r="1367" customFormat="false" ht="12.75" hidden="false" customHeight="false" outlineLevel="0" collapsed="false">
      <c r="A1367" s="0" t="s">
        <v>7</v>
      </c>
      <c r="B1367" s="0" t="s">
        <v>8</v>
      </c>
      <c r="C1367" s="3" t="s">
        <v>4554</v>
      </c>
      <c r="D1367" s="0" t="s">
        <v>4555</v>
      </c>
      <c r="E1367" s="0" t="s">
        <v>4555</v>
      </c>
      <c r="F1367" s="0" t="s">
        <v>4556</v>
      </c>
      <c r="G1367" s="0" t="s">
        <v>4557</v>
      </c>
    </row>
    <row r="1368" customFormat="false" ht="12.75" hidden="false" customHeight="false" outlineLevel="0" collapsed="false">
      <c r="A1368" s="0" t="s">
        <v>7</v>
      </c>
      <c r="B1368" s="0" t="s">
        <v>8</v>
      </c>
      <c r="C1368" s="3" t="s">
        <v>4558</v>
      </c>
      <c r="D1368" s="0" t="s">
        <v>4559</v>
      </c>
      <c r="E1368" s="0" t="s">
        <v>4559</v>
      </c>
      <c r="F1368" s="0" t="s">
        <v>4560</v>
      </c>
      <c r="G1368" s="0" t="s">
        <v>4561</v>
      </c>
    </row>
    <row r="1369" customFormat="false" ht="12.75" hidden="false" customHeight="false" outlineLevel="0" collapsed="false">
      <c r="A1369" s="0" t="s">
        <v>7</v>
      </c>
      <c r="B1369" s="0" t="s">
        <v>8</v>
      </c>
      <c r="C1369" s="3" t="s">
        <v>4562</v>
      </c>
      <c r="D1369" s="0" t="s">
        <v>4563</v>
      </c>
      <c r="E1369" s="0" t="s">
        <v>4564</v>
      </c>
      <c r="F1369" s="0" t="s">
        <v>4565</v>
      </c>
      <c r="G1369" s="0" t="s">
        <v>4566</v>
      </c>
    </row>
    <row r="1370" customFormat="false" ht="12.75" hidden="false" customHeight="false" outlineLevel="0" collapsed="false">
      <c r="A1370" s="0" t="s">
        <v>7</v>
      </c>
      <c r="B1370" s="0" t="s">
        <v>8</v>
      </c>
      <c r="C1370" s="3" t="s">
        <v>4567</v>
      </c>
      <c r="D1370" s="0" t="s">
        <v>4568</v>
      </c>
      <c r="E1370" s="0" t="s">
        <v>4568</v>
      </c>
      <c r="F1370" s="0" t="s">
        <v>4569</v>
      </c>
      <c r="G1370" s="0" t="s">
        <v>4570</v>
      </c>
    </row>
    <row r="1371" customFormat="false" ht="12.75" hidden="false" customHeight="false" outlineLevel="0" collapsed="false">
      <c r="A1371" s="0" t="s">
        <v>7</v>
      </c>
      <c r="B1371" s="0" t="s">
        <v>8</v>
      </c>
      <c r="C1371" s="3" t="s">
        <v>4571</v>
      </c>
      <c r="D1371" s="0" t="s">
        <v>4572</v>
      </c>
      <c r="E1371" s="0" t="s">
        <v>4572</v>
      </c>
      <c r="F1371" s="0" t="s">
        <v>4573</v>
      </c>
      <c r="G1371" s="0" t="s">
        <v>4574</v>
      </c>
    </row>
    <row r="1372" customFormat="false" ht="12.75" hidden="false" customHeight="false" outlineLevel="0" collapsed="false">
      <c r="A1372" s="0" t="s">
        <v>7</v>
      </c>
      <c r="B1372" s="0" t="s">
        <v>8</v>
      </c>
      <c r="C1372" s="3" t="s">
        <v>4575</v>
      </c>
      <c r="D1372" s="0" t="s">
        <v>4576</v>
      </c>
      <c r="E1372" s="0" t="s">
        <v>4576</v>
      </c>
      <c r="F1372" s="0" t="s">
        <v>4577</v>
      </c>
      <c r="G1372" s="0" t="s">
        <v>4578</v>
      </c>
    </row>
    <row r="1373" customFormat="false" ht="12.75" hidden="false" customHeight="false" outlineLevel="0" collapsed="false">
      <c r="A1373" s="0" t="s">
        <v>7</v>
      </c>
      <c r="B1373" s="0" t="s">
        <v>8</v>
      </c>
      <c r="C1373" s="3" t="s">
        <v>4579</v>
      </c>
      <c r="D1373" s="0" t="s">
        <v>4580</v>
      </c>
      <c r="E1373" s="0" t="s">
        <v>4580</v>
      </c>
      <c r="F1373" s="0" t="s">
        <v>4581</v>
      </c>
      <c r="G1373" s="0" t="s">
        <v>4582</v>
      </c>
    </row>
    <row r="1374" customFormat="false" ht="12.75" hidden="false" customHeight="false" outlineLevel="0" collapsed="false">
      <c r="A1374" s="0" t="s">
        <v>7</v>
      </c>
      <c r="B1374" s="0" t="s">
        <v>8</v>
      </c>
      <c r="C1374" s="3" t="s">
        <v>4583</v>
      </c>
      <c r="D1374" s="0" t="s">
        <v>4584</v>
      </c>
      <c r="E1374" s="0" t="s">
        <v>4584</v>
      </c>
      <c r="G1374" s="0" t="s">
        <v>4585</v>
      </c>
    </row>
    <row r="1375" customFormat="false" ht="12.75" hidden="false" customHeight="false" outlineLevel="0" collapsed="false">
      <c r="A1375" s="0" t="s">
        <v>7</v>
      </c>
      <c r="B1375" s="0" t="s">
        <v>8</v>
      </c>
      <c r="C1375" s="3" t="s">
        <v>4586</v>
      </c>
      <c r="D1375" s="0" t="s">
        <v>4587</v>
      </c>
      <c r="E1375" s="0" t="s">
        <v>4587</v>
      </c>
      <c r="G1375" s="0" t="s">
        <v>4588</v>
      </c>
    </row>
    <row r="1376" customFormat="false" ht="12.75" hidden="false" customHeight="false" outlineLevel="0" collapsed="false">
      <c r="A1376" s="0" t="s">
        <v>7</v>
      </c>
      <c r="B1376" s="0" t="s">
        <v>8</v>
      </c>
      <c r="C1376" s="3" t="s">
        <v>4589</v>
      </c>
      <c r="D1376" s="0" t="s">
        <v>4590</v>
      </c>
      <c r="E1376" s="0" t="s">
        <v>4590</v>
      </c>
      <c r="F1376" s="0" t="s">
        <v>4591</v>
      </c>
      <c r="G1376" s="0" t="s">
        <v>4592</v>
      </c>
    </row>
    <row r="1377" customFormat="false" ht="12.75" hidden="false" customHeight="false" outlineLevel="0" collapsed="false">
      <c r="A1377" s="0" t="s">
        <v>7</v>
      </c>
      <c r="B1377" s="0" t="s">
        <v>8</v>
      </c>
      <c r="C1377" s="3" t="s">
        <v>4593</v>
      </c>
      <c r="D1377" s="0" t="s">
        <v>4594</v>
      </c>
      <c r="E1377" s="0" t="s">
        <v>4594</v>
      </c>
      <c r="F1377" s="0" t="s">
        <v>4595</v>
      </c>
      <c r="G1377" s="0" t="s">
        <v>4596</v>
      </c>
    </row>
    <row r="1378" customFormat="false" ht="12.75" hidden="false" customHeight="false" outlineLevel="0" collapsed="false">
      <c r="A1378" s="0" t="s">
        <v>7</v>
      </c>
      <c r="B1378" s="0" t="s">
        <v>8</v>
      </c>
      <c r="C1378" s="3" t="s">
        <v>4597</v>
      </c>
      <c r="D1378" s="0" t="s">
        <v>4598</v>
      </c>
      <c r="E1378" s="0" t="s">
        <v>4598</v>
      </c>
      <c r="F1378" s="0" t="s">
        <v>4599</v>
      </c>
      <c r="G1378" s="0" t="s">
        <v>4600</v>
      </c>
    </row>
    <row r="1379" customFormat="false" ht="12.75" hidden="false" customHeight="false" outlineLevel="0" collapsed="false">
      <c r="A1379" s="0" t="s">
        <v>7</v>
      </c>
      <c r="B1379" s="0" t="s">
        <v>8</v>
      </c>
      <c r="C1379" s="3" t="s">
        <v>4601</v>
      </c>
      <c r="D1379" s="0" t="s">
        <v>4602</v>
      </c>
      <c r="E1379" s="0" t="s">
        <v>4602</v>
      </c>
      <c r="F1379" s="0" t="s">
        <v>4603</v>
      </c>
      <c r="G1379" s="0" t="s">
        <v>4604</v>
      </c>
    </row>
    <row r="1380" customFormat="false" ht="12.75" hidden="false" customHeight="false" outlineLevel="0" collapsed="false">
      <c r="A1380" s="0" t="s">
        <v>7</v>
      </c>
      <c r="B1380" s="0" t="s">
        <v>8</v>
      </c>
      <c r="C1380" s="3" t="s">
        <v>4605</v>
      </c>
      <c r="D1380" s="0" t="s">
        <v>4606</v>
      </c>
      <c r="E1380" s="0" t="s">
        <v>4606</v>
      </c>
      <c r="F1380" s="0" t="s">
        <v>4607</v>
      </c>
      <c r="G1380" s="0" t="s">
        <v>4608</v>
      </c>
    </row>
    <row r="1381" customFormat="false" ht="12.75" hidden="false" customHeight="false" outlineLevel="0" collapsed="false">
      <c r="A1381" s="0" t="s">
        <v>7</v>
      </c>
      <c r="B1381" s="0" t="s">
        <v>8</v>
      </c>
      <c r="C1381" s="3" t="s">
        <v>4609</v>
      </c>
      <c r="D1381" s="0" t="s">
        <v>4610</v>
      </c>
      <c r="E1381" s="0" t="s">
        <v>4610</v>
      </c>
      <c r="G1381" s="0" t="s">
        <v>4611</v>
      </c>
    </row>
    <row r="1382" customFormat="false" ht="12.75" hidden="false" customHeight="false" outlineLevel="0" collapsed="false">
      <c r="A1382" s="0" t="s">
        <v>7</v>
      </c>
      <c r="B1382" s="0" t="s">
        <v>8</v>
      </c>
      <c r="C1382" s="3" t="s">
        <v>4612</v>
      </c>
      <c r="D1382" s="0" t="s">
        <v>4613</v>
      </c>
      <c r="E1382" s="0" t="s">
        <v>4613</v>
      </c>
      <c r="F1382" s="0" t="s">
        <v>4614</v>
      </c>
      <c r="G1382" s="0" t="s">
        <v>4615</v>
      </c>
    </row>
    <row r="1383" customFormat="false" ht="12.75" hidden="false" customHeight="false" outlineLevel="0" collapsed="false">
      <c r="A1383" s="0" t="s">
        <v>7</v>
      </c>
      <c r="B1383" s="0" t="s">
        <v>8</v>
      </c>
      <c r="C1383" s="3" t="s">
        <v>4616</v>
      </c>
      <c r="D1383" s="0" t="s">
        <v>4617</v>
      </c>
      <c r="E1383" s="0" t="s">
        <v>4617</v>
      </c>
      <c r="F1383" s="0" t="s">
        <v>4618</v>
      </c>
      <c r="G1383" s="0" t="s">
        <v>4619</v>
      </c>
    </row>
    <row r="1384" customFormat="false" ht="12.75" hidden="false" customHeight="false" outlineLevel="0" collapsed="false">
      <c r="A1384" s="0" t="s">
        <v>7</v>
      </c>
      <c r="B1384" s="0" t="s">
        <v>8</v>
      </c>
      <c r="C1384" s="3" t="s">
        <v>4620</v>
      </c>
      <c r="D1384" s="0" t="s">
        <v>4621</v>
      </c>
      <c r="E1384" s="0" t="s">
        <v>4621</v>
      </c>
      <c r="F1384" s="0" t="s">
        <v>4622</v>
      </c>
      <c r="G1384" s="0" t="s">
        <v>4623</v>
      </c>
    </row>
    <row r="1385" customFormat="false" ht="12.75" hidden="false" customHeight="false" outlineLevel="0" collapsed="false">
      <c r="A1385" s="0" t="s">
        <v>7</v>
      </c>
      <c r="B1385" s="0" t="s">
        <v>8</v>
      </c>
      <c r="C1385" s="3" t="s">
        <v>4624</v>
      </c>
      <c r="D1385" s="0" t="s">
        <v>4625</v>
      </c>
      <c r="E1385" s="0" t="s">
        <v>4625</v>
      </c>
      <c r="G1385" s="0" t="s">
        <v>4626</v>
      </c>
    </row>
    <row r="1386" customFormat="false" ht="12.75" hidden="false" customHeight="false" outlineLevel="0" collapsed="false">
      <c r="A1386" s="0" t="s">
        <v>7</v>
      </c>
      <c r="B1386" s="0" t="s">
        <v>8</v>
      </c>
      <c r="C1386" s="3" t="s">
        <v>4627</v>
      </c>
      <c r="D1386" s="0" t="s">
        <v>4628</v>
      </c>
      <c r="E1386" s="0" t="s">
        <v>4628</v>
      </c>
      <c r="F1386" s="0" t="s">
        <v>4629</v>
      </c>
      <c r="G1386" s="0" t="s">
        <v>4630</v>
      </c>
    </row>
    <row r="1387" customFormat="false" ht="12.75" hidden="false" customHeight="false" outlineLevel="0" collapsed="false">
      <c r="A1387" s="0" t="s">
        <v>7</v>
      </c>
      <c r="B1387" s="0" t="s">
        <v>8</v>
      </c>
      <c r="C1387" s="3" t="s">
        <v>4631</v>
      </c>
      <c r="D1387" s="0" t="s">
        <v>4632</v>
      </c>
      <c r="E1387" s="0" t="s">
        <v>4632</v>
      </c>
      <c r="F1387" s="0" t="s">
        <v>4633</v>
      </c>
      <c r="G1387" s="0" t="s">
        <v>4634</v>
      </c>
    </row>
    <row r="1388" customFormat="false" ht="12.75" hidden="false" customHeight="false" outlineLevel="0" collapsed="false">
      <c r="A1388" s="0" t="s">
        <v>7</v>
      </c>
      <c r="B1388" s="0" t="s">
        <v>8</v>
      </c>
      <c r="C1388" s="3" t="s">
        <v>4635</v>
      </c>
      <c r="D1388" s="0" t="s">
        <v>4636</v>
      </c>
      <c r="E1388" s="0" t="s">
        <v>4637</v>
      </c>
      <c r="F1388" s="0" t="s">
        <v>4638</v>
      </c>
      <c r="G1388" s="0" t="s">
        <v>4639</v>
      </c>
    </row>
    <row r="1389" customFormat="false" ht="12.75" hidden="false" customHeight="false" outlineLevel="0" collapsed="false">
      <c r="A1389" s="0" t="s">
        <v>7</v>
      </c>
      <c r="B1389" s="0" t="s">
        <v>8</v>
      </c>
      <c r="C1389" s="3" t="s">
        <v>4640</v>
      </c>
      <c r="D1389" s="0" t="s">
        <v>4641</v>
      </c>
      <c r="E1389" s="0" t="s">
        <v>4641</v>
      </c>
      <c r="G1389" s="0" t="s">
        <v>4642</v>
      </c>
    </row>
    <row r="1390" customFormat="false" ht="12.75" hidden="false" customHeight="false" outlineLevel="0" collapsed="false">
      <c r="A1390" s="0" t="s">
        <v>7</v>
      </c>
      <c r="B1390" s="0" t="s">
        <v>8</v>
      </c>
      <c r="C1390" s="3" t="s">
        <v>4643</v>
      </c>
      <c r="D1390" s="0" t="s">
        <v>4644</v>
      </c>
      <c r="E1390" s="0" t="s">
        <v>4644</v>
      </c>
      <c r="F1390" s="0" t="s">
        <v>4645</v>
      </c>
      <c r="G1390" s="0" t="s">
        <v>4646</v>
      </c>
    </row>
    <row r="1391" customFormat="false" ht="12.75" hidden="false" customHeight="false" outlineLevel="0" collapsed="false">
      <c r="A1391" s="0" t="s">
        <v>7</v>
      </c>
      <c r="B1391" s="0" t="s">
        <v>8</v>
      </c>
      <c r="C1391" s="3" t="s">
        <v>4647</v>
      </c>
      <c r="D1391" s="0" t="s">
        <v>4648</v>
      </c>
      <c r="E1391" s="0" t="s">
        <v>4649</v>
      </c>
      <c r="F1391" s="0" t="s">
        <v>4650</v>
      </c>
      <c r="G1391" s="0" t="s">
        <v>4651</v>
      </c>
    </row>
    <row r="1392" customFormat="false" ht="12.75" hidden="false" customHeight="false" outlineLevel="0" collapsed="false">
      <c r="A1392" s="0" t="s">
        <v>7</v>
      </c>
      <c r="B1392" s="0" t="s">
        <v>8</v>
      </c>
      <c r="C1392" s="3" t="s">
        <v>4652</v>
      </c>
      <c r="D1392" s="0" t="s">
        <v>4653</v>
      </c>
      <c r="E1392" s="0" t="s">
        <v>4653</v>
      </c>
      <c r="F1392" s="0" t="s">
        <v>4654</v>
      </c>
      <c r="G1392" s="0" t="s">
        <v>4655</v>
      </c>
    </row>
    <row r="1393" customFormat="false" ht="12.75" hidden="false" customHeight="false" outlineLevel="0" collapsed="false">
      <c r="A1393" s="0" t="s">
        <v>7</v>
      </c>
      <c r="B1393" s="0" t="s">
        <v>8</v>
      </c>
      <c r="C1393" s="3" t="s">
        <v>4656</v>
      </c>
      <c r="D1393" s="0" t="s">
        <v>4657</v>
      </c>
      <c r="E1393" s="0" t="s">
        <v>4657</v>
      </c>
      <c r="F1393" s="0" t="s">
        <v>4658</v>
      </c>
      <c r="G1393" s="0" t="s">
        <v>4659</v>
      </c>
    </row>
    <row r="1394" customFormat="false" ht="12.75" hidden="false" customHeight="false" outlineLevel="0" collapsed="false">
      <c r="A1394" s="0" t="s">
        <v>7</v>
      </c>
      <c r="B1394" s="0" t="s">
        <v>8</v>
      </c>
      <c r="C1394" s="3" t="s">
        <v>4660</v>
      </c>
      <c r="D1394" s="0" t="s">
        <v>4661</v>
      </c>
      <c r="E1394" s="0" t="s">
        <v>4661</v>
      </c>
      <c r="F1394" s="0" t="s">
        <v>4662</v>
      </c>
      <c r="G1394" s="0" t="s">
        <v>4663</v>
      </c>
    </row>
    <row r="1395" customFormat="false" ht="12.75" hidden="false" customHeight="false" outlineLevel="0" collapsed="false">
      <c r="A1395" s="0" t="s">
        <v>7</v>
      </c>
      <c r="B1395" s="0" t="s">
        <v>8</v>
      </c>
      <c r="C1395" s="3" t="s">
        <v>4664</v>
      </c>
      <c r="D1395" s="0" t="s">
        <v>4665</v>
      </c>
      <c r="E1395" s="0" t="s">
        <v>4665</v>
      </c>
      <c r="G1395" s="0" t="s">
        <v>4666</v>
      </c>
    </row>
    <row r="1396" customFormat="false" ht="12.75" hidden="false" customHeight="false" outlineLevel="0" collapsed="false">
      <c r="A1396" s="0" t="s">
        <v>7</v>
      </c>
      <c r="B1396" s="0" t="s">
        <v>8</v>
      </c>
      <c r="C1396" s="3" t="s">
        <v>4667</v>
      </c>
      <c r="D1396" s="0" t="s">
        <v>4668</v>
      </c>
      <c r="E1396" s="0" t="s">
        <v>4668</v>
      </c>
      <c r="F1396" s="0" t="s">
        <v>4669</v>
      </c>
      <c r="G1396" s="0" t="s">
        <v>4670</v>
      </c>
    </row>
    <row r="1397" customFormat="false" ht="12.75" hidden="false" customHeight="false" outlineLevel="0" collapsed="false">
      <c r="A1397" s="0" t="s">
        <v>7</v>
      </c>
      <c r="B1397" s="0" t="s">
        <v>8</v>
      </c>
      <c r="C1397" s="3" t="s">
        <v>4671</v>
      </c>
      <c r="D1397" s="0" t="s">
        <v>4672</v>
      </c>
      <c r="E1397" s="0" t="s">
        <v>4672</v>
      </c>
      <c r="F1397" s="0" t="s">
        <v>4673</v>
      </c>
      <c r="G1397" s="0" t="s">
        <v>4674</v>
      </c>
    </row>
    <row r="1398" customFormat="false" ht="12.75" hidden="false" customHeight="false" outlineLevel="0" collapsed="false">
      <c r="A1398" s="0" t="s">
        <v>7</v>
      </c>
      <c r="B1398" s="0" t="s">
        <v>8</v>
      </c>
      <c r="C1398" s="3" t="s">
        <v>4675</v>
      </c>
      <c r="D1398" s="0" t="s">
        <v>4676</v>
      </c>
      <c r="E1398" s="0" t="s">
        <v>4676</v>
      </c>
      <c r="F1398" s="0" t="s">
        <v>4677</v>
      </c>
      <c r="G1398" s="0" t="s">
        <v>4678</v>
      </c>
    </row>
    <row r="1399" customFormat="false" ht="12.75" hidden="false" customHeight="false" outlineLevel="0" collapsed="false">
      <c r="A1399" s="0" t="s">
        <v>7</v>
      </c>
      <c r="B1399" s="0" t="s">
        <v>8</v>
      </c>
      <c r="C1399" s="3" t="s">
        <v>4679</v>
      </c>
      <c r="D1399" s="0" t="s">
        <v>4680</v>
      </c>
      <c r="E1399" s="0" t="s">
        <v>4680</v>
      </c>
      <c r="F1399" s="0" t="s">
        <v>4681</v>
      </c>
      <c r="G1399" s="0" t="s">
        <v>4682</v>
      </c>
    </row>
    <row r="1400" customFormat="false" ht="12.75" hidden="false" customHeight="false" outlineLevel="0" collapsed="false">
      <c r="A1400" s="0" t="s">
        <v>7</v>
      </c>
      <c r="B1400" s="0" t="s">
        <v>8</v>
      </c>
      <c r="C1400" s="3" t="s">
        <v>4683</v>
      </c>
      <c r="D1400" s="0" t="s">
        <v>4684</v>
      </c>
      <c r="E1400" s="0" t="s">
        <v>4684</v>
      </c>
      <c r="F1400" s="0" t="s">
        <v>4685</v>
      </c>
      <c r="G1400" s="0" t="s">
        <v>4686</v>
      </c>
    </row>
    <row r="1401" customFormat="false" ht="12.75" hidden="false" customHeight="false" outlineLevel="0" collapsed="false">
      <c r="A1401" s="0" t="s">
        <v>7</v>
      </c>
      <c r="B1401" s="0" t="s">
        <v>8</v>
      </c>
      <c r="C1401" s="3" t="s">
        <v>4687</v>
      </c>
      <c r="D1401" s="0" t="s">
        <v>4688</v>
      </c>
      <c r="E1401" s="0" t="s">
        <v>4688</v>
      </c>
      <c r="F1401" s="0" t="s">
        <v>4689</v>
      </c>
      <c r="G1401" s="0" t="s">
        <v>4690</v>
      </c>
    </row>
    <row r="1402" customFormat="false" ht="12.75" hidden="false" customHeight="false" outlineLevel="0" collapsed="false">
      <c r="A1402" s="0" t="s">
        <v>7</v>
      </c>
      <c r="B1402" s="0" t="s">
        <v>8</v>
      </c>
      <c r="C1402" s="3" t="s">
        <v>4691</v>
      </c>
      <c r="D1402" s="0" t="s">
        <v>4692</v>
      </c>
      <c r="E1402" s="0" t="s">
        <v>4692</v>
      </c>
      <c r="F1402" s="0" t="s">
        <v>4693</v>
      </c>
      <c r="G1402" s="0" t="s">
        <v>4694</v>
      </c>
    </row>
    <row r="1403" customFormat="false" ht="12.75" hidden="false" customHeight="false" outlineLevel="0" collapsed="false">
      <c r="A1403" s="0" t="s">
        <v>7</v>
      </c>
      <c r="B1403" s="0" t="s">
        <v>8</v>
      </c>
      <c r="C1403" s="3" t="s">
        <v>4695</v>
      </c>
      <c r="D1403" s="0" t="s">
        <v>4696</v>
      </c>
      <c r="E1403" s="0" t="s">
        <v>4696</v>
      </c>
      <c r="F1403" s="0" t="s">
        <v>4697</v>
      </c>
      <c r="G1403" s="0" t="s">
        <v>4698</v>
      </c>
    </row>
    <row r="1404" customFormat="false" ht="12.75" hidden="false" customHeight="false" outlineLevel="0" collapsed="false">
      <c r="A1404" s="0" t="s">
        <v>7</v>
      </c>
      <c r="B1404" s="0" t="s">
        <v>8</v>
      </c>
      <c r="C1404" s="3" t="s">
        <v>4699</v>
      </c>
      <c r="D1404" s="0" t="s">
        <v>4700</v>
      </c>
      <c r="E1404" s="0" t="s">
        <v>4700</v>
      </c>
      <c r="G1404" s="0" t="s">
        <v>4701</v>
      </c>
    </row>
    <row r="1405" customFormat="false" ht="12.75" hidden="false" customHeight="false" outlineLevel="0" collapsed="false">
      <c r="A1405" s="0" t="s">
        <v>7</v>
      </c>
      <c r="B1405" s="0" t="s">
        <v>8</v>
      </c>
      <c r="C1405" s="3" t="s">
        <v>4702</v>
      </c>
      <c r="D1405" s="0" t="s">
        <v>4703</v>
      </c>
      <c r="E1405" s="0" t="s">
        <v>4703</v>
      </c>
      <c r="F1405" s="0" t="s">
        <v>4704</v>
      </c>
      <c r="G1405" s="0" t="s">
        <v>4705</v>
      </c>
    </row>
    <row r="1406" customFormat="false" ht="12.75" hidden="false" customHeight="false" outlineLevel="0" collapsed="false">
      <c r="A1406" s="0" t="s">
        <v>7</v>
      </c>
      <c r="B1406" s="0" t="s">
        <v>8</v>
      </c>
      <c r="C1406" s="3" t="s">
        <v>4706</v>
      </c>
      <c r="D1406" s="0" t="s">
        <v>4707</v>
      </c>
      <c r="E1406" s="0" t="s">
        <v>4707</v>
      </c>
      <c r="F1406" s="0" t="s">
        <v>4708</v>
      </c>
      <c r="G1406" s="0" t="s">
        <v>4709</v>
      </c>
    </row>
    <row r="1407" customFormat="false" ht="12.75" hidden="false" customHeight="false" outlineLevel="0" collapsed="false">
      <c r="A1407" s="0" t="s">
        <v>7</v>
      </c>
      <c r="B1407" s="0" t="s">
        <v>8</v>
      </c>
      <c r="C1407" s="3" t="s">
        <v>4710</v>
      </c>
      <c r="D1407" s="0" t="s">
        <v>4711</v>
      </c>
      <c r="E1407" s="0" t="s">
        <v>4711</v>
      </c>
      <c r="F1407" s="0" t="s">
        <v>4712</v>
      </c>
      <c r="G1407" s="0" t="s">
        <v>4713</v>
      </c>
    </row>
    <row r="1408" customFormat="false" ht="12.75" hidden="false" customHeight="false" outlineLevel="0" collapsed="false">
      <c r="A1408" s="0" t="s">
        <v>7</v>
      </c>
      <c r="B1408" s="0" t="s">
        <v>8</v>
      </c>
      <c r="C1408" s="3" t="s">
        <v>4714</v>
      </c>
      <c r="D1408" s="0" t="s">
        <v>4715</v>
      </c>
      <c r="E1408" s="0" t="s">
        <v>4715</v>
      </c>
      <c r="F1408" s="0" t="s">
        <v>4716</v>
      </c>
      <c r="G1408" s="0" t="s">
        <v>4717</v>
      </c>
    </row>
    <row r="1409" customFormat="false" ht="12.75" hidden="false" customHeight="false" outlineLevel="0" collapsed="false">
      <c r="A1409" s="0" t="s">
        <v>7</v>
      </c>
      <c r="B1409" s="0" t="s">
        <v>8</v>
      </c>
      <c r="C1409" s="3" t="s">
        <v>4718</v>
      </c>
      <c r="D1409" s="0" t="s">
        <v>4719</v>
      </c>
      <c r="E1409" s="0" t="s">
        <v>4719</v>
      </c>
      <c r="G1409" s="0" t="s">
        <v>4720</v>
      </c>
    </row>
    <row r="1410" customFormat="false" ht="12.75" hidden="false" customHeight="false" outlineLevel="0" collapsed="false">
      <c r="A1410" s="0" t="s">
        <v>7</v>
      </c>
      <c r="B1410" s="0" t="s">
        <v>8</v>
      </c>
      <c r="C1410" s="3" t="s">
        <v>4721</v>
      </c>
      <c r="D1410" s="0" t="s">
        <v>4722</v>
      </c>
      <c r="E1410" s="0" t="s">
        <v>4723</v>
      </c>
      <c r="F1410" s="0" t="s">
        <v>4724</v>
      </c>
      <c r="G1410" s="0" t="s">
        <v>4725</v>
      </c>
    </row>
    <row r="1411" customFormat="false" ht="12.75" hidden="false" customHeight="false" outlineLevel="0" collapsed="false">
      <c r="A1411" s="0" t="s">
        <v>7</v>
      </c>
      <c r="B1411" s="0" t="s">
        <v>8</v>
      </c>
      <c r="C1411" s="3" t="s">
        <v>4726</v>
      </c>
      <c r="D1411" s="0" t="s">
        <v>4727</v>
      </c>
      <c r="E1411" s="0" t="s">
        <v>4727</v>
      </c>
      <c r="G1411" s="0" t="s">
        <v>4728</v>
      </c>
    </row>
    <row r="1412" customFormat="false" ht="12.75" hidden="false" customHeight="false" outlineLevel="0" collapsed="false">
      <c r="A1412" s="0" t="s">
        <v>7</v>
      </c>
      <c r="B1412" s="0" t="s">
        <v>8</v>
      </c>
      <c r="C1412" s="3" t="s">
        <v>4729</v>
      </c>
      <c r="D1412" s="0" t="s">
        <v>4730</v>
      </c>
      <c r="E1412" s="0" t="s">
        <v>4730</v>
      </c>
      <c r="G1412" s="0" t="s">
        <v>4731</v>
      </c>
    </row>
    <row r="1413" customFormat="false" ht="12.75" hidden="false" customHeight="false" outlineLevel="0" collapsed="false">
      <c r="A1413" s="0" t="s">
        <v>7</v>
      </c>
      <c r="B1413" s="0" t="s">
        <v>8</v>
      </c>
      <c r="C1413" s="3" t="s">
        <v>4732</v>
      </c>
      <c r="D1413" s="0" t="s">
        <v>4733</v>
      </c>
      <c r="E1413" s="0" t="s">
        <v>4733</v>
      </c>
      <c r="F1413" s="0" t="s">
        <v>4734</v>
      </c>
      <c r="G1413" s="0" t="s">
        <v>4735</v>
      </c>
    </row>
    <row r="1414" customFormat="false" ht="12.75" hidden="false" customHeight="false" outlineLevel="0" collapsed="false">
      <c r="A1414" s="0" t="s">
        <v>7</v>
      </c>
      <c r="B1414" s="0" t="s">
        <v>8</v>
      </c>
      <c r="C1414" s="3" t="s">
        <v>4736</v>
      </c>
      <c r="D1414" s="0" t="s">
        <v>4737</v>
      </c>
      <c r="E1414" s="0" t="s">
        <v>4737</v>
      </c>
      <c r="F1414" s="0" t="s">
        <v>4738</v>
      </c>
      <c r="G1414" s="0" t="s">
        <v>4739</v>
      </c>
    </row>
    <row r="1415" customFormat="false" ht="12.75" hidden="false" customHeight="false" outlineLevel="0" collapsed="false">
      <c r="A1415" s="0" t="s">
        <v>7</v>
      </c>
      <c r="B1415" s="0" t="s">
        <v>8</v>
      </c>
      <c r="C1415" s="3" t="s">
        <v>4740</v>
      </c>
      <c r="D1415" s="0" t="s">
        <v>4741</v>
      </c>
      <c r="E1415" s="0" t="s">
        <v>4741</v>
      </c>
      <c r="F1415" s="0" t="s">
        <v>4742</v>
      </c>
      <c r="G1415" s="0" t="s">
        <v>4743</v>
      </c>
    </row>
    <row r="1416" customFormat="false" ht="12.75" hidden="false" customHeight="false" outlineLevel="0" collapsed="false">
      <c r="A1416" s="0" t="s">
        <v>7</v>
      </c>
      <c r="B1416" s="0" t="s">
        <v>8</v>
      </c>
      <c r="C1416" s="3" t="s">
        <v>4744</v>
      </c>
      <c r="D1416" s="0" t="s">
        <v>4745</v>
      </c>
      <c r="E1416" s="0" t="s">
        <v>4745</v>
      </c>
      <c r="F1416" s="0" t="s">
        <v>4746</v>
      </c>
      <c r="G1416" s="0" t="s">
        <v>4747</v>
      </c>
    </row>
    <row r="1417" customFormat="false" ht="12.75" hidden="false" customHeight="false" outlineLevel="0" collapsed="false">
      <c r="A1417" s="0" t="s">
        <v>7</v>
      </c>
      <c r="B1417" s="0" t="s">
        <v>8</v>
      </c>
      <c r="C1417" s="3" t="s">
        <v>4748</v>
      </c>
      <c r="D1417" s="0" t="s">
        <v>4749</v>
      </c>
      <c r="E1417" s="0" t="s">
        <v>4749</v>
      </c>
      <c r="F1417" s="0" t="s">
        <v>4750</v>
      </c>
      <c r="G1417" s="0" t="s">
        <v>4751</v>
      </c>
    </row>
    <row r="1418" customFormat="false" ht="12.75" hidden="false" customHeight="false" outlineLevel="0" collapsed="false">
      <c r="A1418" s="0" t="s">
        <v>7</v>
      </c>
      <c r="B1418" s="0" t="s">
        <v>8</v>
      </c>
      <c r="C1418" s="3" t="s">
        <v>4752</v>
      </c>
      <c r="D1418" s="0" t="s">
        <v>4753</v>
      </c>
      <c r="E1418" s="0" t="s">
        <v>4753</v>
      </c>
      <c r="F1418" s="0" t="s">
        <v>4754</v>
      </c>
      <c r="G1418" s="0" t="s">
        <v>4755</v>
      </c>
    </row>
    <row r="1419" customFormat="false" ht="12.75" hidden="false" customHeight="false" outlineLevel="0" collapsed="false">
      <c r="A1419" s="0" t="s">
        <v>7</v>
      </c>
      <c r="B1419" s="0" t="s">
        <v>8</v>
      </c>
      <c r="C1419" s="3" t="s">
        <v>4756</v>
      </c>
      <c r="D1419" s="0" t="s">
        <v>4757</v>
      </c>
      <c r="E1419" s="0" t="s">
        <v>4757</v>
      </c>
      <c r="F1419" s="0" t="s">
        <v>4758</v>
      </c>
      <c r="G1419" s="0" t="s">
        <v>4759</v>
      </c>
    </row>
    <row r="1420" customFormat="false" ht="12.75" hidden="false" customHeight="false" outlineLevel="0" collapsed="false">
      <c r="A1420" s="0" t="s">
        <v>7</v>
      </c>
      <c r="B1420" s="0" t="s">
        <v>8</v>
      </c>
      <c r="C1420" s="3" t="s">
        <v>4760</v>
      </c>
      <c r="D1420" s="0" t="s">
        <v>4761</v>
      </c>
      <c r="E1420" s="0" t="s">
        <v>4761</v>
      </c>
      <c r="F1420" s="0" t="s">
        <v>4762</v>
      </c>
      <c r="G1420" s="0" t="s">
        <v>4763</v>
      </c>
    </row>
    <row r="1421" customFormat="false" ht="12.75" hidden="false" customHeight="false" outlineLevel="0" collapsed="false">
      <c r="A1421" s="0" t="s">
        <v>7</v>
      </c>
      <c r="B1421" s="0" t="s">
        <v>8</v>
      </c>
      <c r="C1421" s="3" t="s">
        <v>4764</v>
      </c>
      <c r="D1421" s="0" t="s">
        <v>4765</v>
      </c>
      <c r="E1421" s="0" t="s">
        <v>4765</v>
      </c>
      <c r="F1421" s="0" t="s">
        <v>4766</v>
      </c>
      <c r="G1421" s="0" t="s">
        <v>4767</v>
      </c>
    </row>
    <row r="1422" customFormat="false" ht="12.75" hidden="false" customHeight="false" outlineLevel="0" collapsed="false">
      <c r="A1422" s="0" t="s">
        <v>7</v>
      </c>
      <c r="B1422" s="0" t="s">
        <v>8</v>
      </c>
      <c r="C1422" s="3" t="s">
        <v>4768</v>
      </c>
      <c r="D1422" s="0" t="s">
        <v>4769</v>
      </c>
      <c r="E1422" s="0" t="s">
        <v>4769</v>
      </c>
      <c r="F1422" s="0" t="s">
        <v>4770</v>
      </c>
      <c r="G1422" s="0" t="s">
        <v>4771</v>
      </c>
    </row>
    <row r="1423" customFormat="false" ht="12.75" hidden="false" customHeight="false" outlineLevel="0" collapsed="false">
      <c r="A1423" s="0" t="s">
        <v>7</v>
      </c>
      <c r="B1423" s="0" t="s">
        <v>8</v>
      </c>
      <c r="C1423" s="3" t="s">
        <v>4772</v>
      </c>
      <c r="D1423" s="0" t="s">
        <v>4773</v>
      </c>
      <c r="E1423" s="0" t="s">
        <v>4773</v>
      </c>
      <c r="F1423" s="0" t="s">
        <v>4774</v>
      </c>
      <c r="G1423" s="0" t="s">
        <v>4775</v>
      </c>
    </row>
    <row r="1424" customFormat="false" ht="12.75" hidden="false" customHeight="false" outlineLevel="0" collapsed="false">
      <c r="A1424" s="0" t="s">
        <v>7</v>
      </c>
      <c r="B1424" s="0" t="s">
        <v>8</v>
      </c>
      <c r="C1424" s="3" t="s">
        <v>4776</v>
      </c>
      <c r="D1424" s="0" t="s">
        <v>4777</v>
      </c>
      <c r="E1424" s="0" t="s">
        <v>4777</v>
      </c>
      <c r="G1424" s="0" t="s">
        <v>4778</v>
      </c>
    </row>
    <row r="1425" customFormat="false" ht="12.75" hidden="false" customHeight="false" outlineLevel="0" collapsed="false">
      <c r="A1425" s="0" t="s">
        <v>7</v>
      </c>
      <c r="B1425" s="0" t="s">
        <v>8</v>
      </c>
      <c r="C1425" s="3" t="s">
        <v>4779</v>
      </c>
      <c r="D1425" s="0" t="s">
        <v>4780</v>
      </c>
      <c r="E1425" s="0" t="s">
        <v>4780</v>
      </c>
      <c r="F1425" s="0" t="s">
        <v>4781</v>
      </c>
      <c r="G1425" s="0" t="s">
        <v>4782</v>
      </c>
    </row>
    <row r="1426" customFormat="false" ht="12.75" hidden="false" customHeight="false" outlineLevel="0" collapsed="false">
      <c r="A1426" s="0" t="s">
        <v>7</v>
      </c>
      <c r="B1426" s="0" t="s">
        <v>8</v>
      </c>
      <c r="C1426" s="3" t="s">
        <v>4783</v>
      </c>
      <c r="D1426" s="0" t="s">
        <v>4784</v>
      </c>
      <c r="E1426" s="0" t="s">
        <v>4784</v>
      </c>
      <c r="F1426" s="0" t="s">
        <v>4785</v>
      </c>
      <c r="G1426" s="0" t="s">
        <v>4786</v>
      </c>
    </row>
    <row r="1427" customFormat="false" ht="12.75" hidden="false" customHeight="false" outlineLevel="0" collapsed="false">
      <c r="A1427" s="0" t="s">
        <v>7</v>
      </c>
      <c r="B1427" s="0" t="s">
        <v>8</v>
      </c>
      <c r="C1427" s="3" t="s">
        <v>4787</v>
      </c>
      <c r="D1427" s="0" t="s">
        <v>4788</v>
      </c>
      <c r="E1427" s="0" t="s">
        <v>4788</v>
      </c>
      <c r="G1427" s="0" t="s">
        <v>4789</v>
      </c>
    </row>
    <row r="1428" customFormat="false" ht="12.75" hidden="false" customHeight="false" outlineLevel="0" collapsed="false">
      <c r="A1428" s="0" t="s">
        <v>7</v>
      </c>
      <c r="B1428" s="0" t="s">
        <v>8</v>
      </c>
      <c r="C1428" s="3" t="s">
        <v>4790</v>
      </c>
      <c r="D1428" s="0" t="s">
        <v>4791</v>
      </c>
      <c r="E1428" s="0" t="s">
        <v>4791</v>
      </c>
      <c r="F1428" s="0" t="s">
        <v>4792</v>
      </c>
      <c r="G1428" s="0" t="s">
        <v>4793</v>
      </c>
    </row>
    <row r="1429" customFormat="false" ht="12.75" hidden="false" customHeight="false" outlineLevel="0" collapsed="false">
      <c r="A1429" s="0" t="s">
        <v>7</v>
      </c>
      <c r="B1429" s="0" t="s">
        <v>8</v>
      </c>
      <c r="C1429" s="3" t="s">
        <v>4794</v>
      </c>
      <c r="D1429" s="0" t="s">
        <v>4795</v>
      </c>
      <c r="E1429" s="0" t="s">
        <v>4795</v>
      </c>
      <c r="F1429" s="0" t="s">
        <v>4796</v>
      </c>
      <c r="G1429" s="0" t="s">
        <v>4797</v>
      </c>
    </row>
    <row r="1430" customFormat="false" ht="12.75" hidden="false" customHeight="false" outlineLevel="0" collapsed="false">
      <c r="A1430" s="0" t="s">
        <v>7</v>
      </c>
      <c r="B1430" s="0" t="s">
        <v>8</v>
      </c>
      <c r="C1430" s="3" t="s">
        <v>4798</v>
      </c>
      <c r="D1430" s="0" t="s">
        <v>4799</v>
      </c>
      <c r="E1430" s="0" t="s">
        <v>4799</v>
      </c>
      <c r="F1430" s="0" t="s">
        <v>4800</v>
      </c>
      <c r="G1430" s="0" t="s">
        <v>4801</v>
      </c>
    </row>
    <row r="1431" customFormat="false" ht="12.75" hidden="false" customHeight="false" outlineLevel="0" collapsed="false">
      <c r="A1431" s="0" t="s">
        <v>7</v>
      </c>
      <c r="B1431" s="0" t="s">
        <v>8</v>
      </c>
      <c r="C1431" s="3" t="s">
        <v>4802</v>
      </c>
      <c r="D1431" s="0" t="s">
        <v>4803</v>
      </c>
      <c r="E1431" s="0" t="s">
        <v>4804</v>
      </c>
      <c r="F1431" s="0" t="s">
        <v>4805</v>
      </c>
      <c r="G1431" s="0" t="s">
        <v>4806</v>
      </c>
    </row>
    <row r="1432" customFormat="false" ht="12.75" hidden="false" customHeight="false" outlineLevel="0" collapsed="false">
      <c r="A1432" s="0" t="s">
        <v>7</v>
      </c>
      <c r="B1432" s="0" t="s">
        <v>8</v>
      </c>
      <c r="C1432" s="3" t="s">
        <v>4807</v>
      </c>
      <c r="D1432" s="0" t="s">
        <v>4808</v>
      </c>
      <c r="E1432" s="0" t="s">
        <v>4808</v>
      </c>
      <c r="F1432" s="0" t="s">
        <v>4809</v>
      </c>
      <c r="G1432" s="0" t="s">
        <v>4810</v>
      </c>
    </row>
    <row r="1433" customFormat="false" ht="12.75" hidden="false" customHeight="false" outlineLevel="0" collapsed="false">
      <c r="A1433" s="0" t="s">
        <v>7</v>
      </c>
      <c r="B1433" s="0" t="s">
        <v>8</v>
      </c>
      <c r="C1433" s="3" t="s">
        <v>4811</v>
      </c>
      <c r="D1433" s="0" t="s">
        <v>4812</v>
      </c>
      <c r="E1433" s="0" t="s">
        <v>4812</v>
      </c>
      <c r="F1433" s="0" t="s">
        <v>4813</v>
      </c>
      <c r="G1433" s="0" t="s">
        <v>4814</v>
      </c>
    </row>
    <row r="1434" customFormat="false" ht="12.75" hidden="false" customHeight="false" outlineLevel="0" collapsed="false">
      <c r="A1434" s="0" t="s">
        <v>7</v>
      </c>
      <c r="B1434" s="0" t="s">
        <v>8</v>
      </c>
      <c r="C1434" s="3" t="s">
        <v>4815</v>
      </c>
      <c r="D1434" s="0" t="s">
        <v>4816</v>
      </c>
      <c r="E1434" s="0" t="s">
        <v>4816</v>
      </c>
      <c r="F1434" s="0" t="s">
        <v>4817</v>
      </c>
      <c r="G1434" s="0" t="s">
        <v>4818</v>
      </c>
    </row>
    <row r="1435" customFormat="false" ht="12.75" hidden="false" customHeight="false" outlineLevel="0" collapsed="false">
      <c r="A1435" s="0" t="s">
        <v>7</v>
      </c>
      <c r="B1435" s="0" t="s">
        <v>8</v>
      </c>
      <c r="C1435" s="3" t="s">
        <v>4819</v>
      </c>
      <c r="D1435" s="0" t="s">
        <v>4820</v>
      </c>
      <c r="E1435" s="0" t="s">
        <v>4820</v>
      </c>
      <c r="F1435" s="0" t="s">
        <v>4821</v>
      </c>
      <c r="G1435" s="0" t="s">
        <v>4822</v>
      </c>
    </row>
    <row r="1436" customFormat="false" ht="12.75" hidden="false" customHeight="false" outlineLevel="0" collapsed="false">
      <c r="A1436" s="0" t="s">
        <v>7</v>
      </c>
      <c r="B1436" s="0" t="s">
        <v>8</v>
      </c>
      <c r="C1436" s="3" t="s">
        <v>4823</v>
      </c>
      <c r="D1436" s="0" t="s">
        <v>4824</v>
      </c>
      <c r="E1436" s="0" t="s">
        <v>4824</v>
      </c>
      <c r="G1436" s="0" t="s">
        <v>4825</v>
      </c>
    </row>
    <row r="1437" customFormat="false" ht="12.75" hidden="false" customHeight="false" outlineLevel="0" collapsed="false">
      <c r="A1437" s="0" t="s">
        <v>7</v>
      </c>
      <c r="B1437" s="0" t="s">
        <v>8</v>
      </c>
      <c r="C1437" s="3" t="s">
        <v>4826</v>
      </c>
      <c r="D1437" s="0" t="s">
        <v>4827</v>
      </c>
      <c r="E1437" s="0" t="s">
        <v>4827</v>
      </c>
      <c r="G1437" s="0" t="s">
        <v>4828</v>
      </c>
    </row>
    <row r="1438" customFormat="false" ht="12.75" hidden="false" customHeight="false" outlineLevel="0" collapsed="false">
      <c r="A1438" s="0" t="s">
        <v>7</v>
      </c>
      <c r="B1438" s="0" t="s">
        <v>8</v>
      </c>
      <c r="C1438" s="3" t="s">
        <v>4829</v>
      </c>
      <c r="D1438" s="0" t="s">
        <v>4830</v>
      </c>
      <c r="E1438" s="0" t="s">
        <v>4830</v>
      </c>
      <c r="F1438" s="0" t="s">
        <v>4831</v>
      </c>
      <c r="G1438" s="0" t="s">
        <v>4832</v>
      </c>
    </row>
    <row r="1439" customFormat="false" ht="12.75" hidden="false" customHeight="false" outlineLevel="0" collapsed="false">
      <c r="A1439" s="0" t="s">
        <v>7</v>
      </c>
      <c r="B1439" s="0" t="s">
        <v>8</v>
      </c>
      <c r="C1439" s="3" t="s">
        <v>4833</v>
      </c>
      <c r="D1439" s="0" t="s">
        <v>4834</v>
      </c>
      <c r="E1439" s="0" t="s">
        <v>4834</v>
      </c>
      <c r="G1439" s="0" t="s">
        <v>4835</v>
      </c>
    </row>
    <row r="1440" customFormat="false" ht="12.75" hidden="false" customHeight="false" outlineLevel="0" collapsed="false">
      <c r="A1440" s="0" t="s">
        <v>7</v>
      </c>
      <c r="B1440" s="0" t="s">
        <v>8</v>
      </c>
      <c r="C1440" s="3" t="s">
        <v>4836</v>
      </c>
      <c r="D1440" s="0" t="s">
        <v>4837</v>
      </c>
      <c r="E1440" s="0" t="s">
        <v>4837</v>
      </c>
      <c r="F1440" s="0" t="s">
        <v>4838</v>
      </c>
      <c r="G1440" s="0" t="s">
        <v>4839</v>
      </c>
    </row>
    <row r="1441" customFormat="false" ht="12.75" hidden="false" customHeight="false" outlineLevel="0" collapsed="false">
      <c r="A1441" s="0" t="s">
        <v>7</v>
      </c>
      <c r="B1441" s="0" t="s">
        <v>8</v>
      </c>
      <c r="C1441" s="3" t="s">
        <v>4840</v>
      </c>
      <c r="D1441" s="0" t="s">
        <v>4841</v>
      </c>
      <c r="E1441" s="0" t="s">
        <v>4842</v>
      </c>
      <c r="F1441" s="0" t="s">
        <v>4843</v>
      </c>
      <c r="G1441" s="0" t="s">
        <v>4844</v>
      </c>
    </row>
    <row r="1442" customFormat="false" ht="12.75" hidden="false" customHeight="false" outlineLevel="0" collapsed="false">
      <c r="A1442" s="0" t="s">
        <v>7</v>
      </c>
      <c r="B1442" s="0" t="s">
        <v>8</v>
      </c>
      <c r="C1442" s="3" t="s">
        <v>4845</v>
      </c>
      <c r="D1442" s="0" t="s">
        <v>4846</v>
      </c>
      <c r="E1442" s="0" t="s">
        <v>4846</v>
      </c>
    </row>
    <row r="1443" customFormat="false" ht="12.75" hidden="false" customHeight="false" outlineLevel="0" collapsed="false">
      <c r="A1443" s="0" t="s">
        <v>7</v>
      </c>
      <c r="B1443" s="0" t="s">
        <v>8</v>
      </c>
      <c r="C1443" s="3" t="s">
        <v>4847</v>
      </c>
      <c r="D1443" s="0" t="s">
        <v>4848</v>
      </c>
      <c r="E1443" s="0" t="s">
        <v>4848</v>
      </c>
      <c r="F1443" s="0" t="s">
        <v>4849</v>
      </c>
      <c r="G1443" s="0" t="s">
        <v>4850</v>
      </c>
    </row>
    <row r="1444" customFormat="false" ht="12.75" hidden="false" customHeight="false" outlineLevel="0" collapsed="false">
      <c r="A1444" s="0" t="s">
        <v>7</v>
      </c>
      <c r="B1444" s="0" t="s">
        <v>8</v>
      </c>
      <c r="C1444" s="3" t="s">
        <v>4851</v>
      </c>
      <c r="D1444" s="0" t="s">
        <v>4852</v>
      </c>
      <c r="E1444" s="0" t="s">
        <v>4852</v>
      </c>
      <c r="G1444" s="0" t="s">
        <v>4853</v>
      </c>
    </row>
    <row r="1445" customFormat="false" ht="12.75" hidden="false" customHeight="false" outlineLevel="0" collapsed="false">
      <c r="A1445" s="0" t="s">
        <v>7</v>
      </c>
      <c r="B1445" s="0" t="s">
        <v>8</v>
      </c>
      <c r="C1445" s="3" t="s">
        <v>4854</v>
      </c>
      <c r="D1445" s="0" t="s">
        <v>4855</v>
      </c>
      <c r="E1445" s="0" t="s">
        <v>4855</v>
      </c>
      <c r="G1445" s="0" t="s">
        <v>4856</v>
      </c>
    </row>
    <row r="1446" customFormat="false" ht="12.75" hidden="false" customHeight="false" outlineLevel="0" collapsed="false">
      <c r="A1446" s="0" t="s">
        <v>7</v>
      </c>
      <c r="B1446" s="0" t="s">
        <v>8</v>
      </c>
      <c r="C1446" s="3" t="s">
        <v>4857</v>
      </c>
      <c r="D1446" s="0" t="s">
        <v>4858</v>
      </c>
      <c r="E1446" s="0" t="s">
        <v>4858</v>
      </c>
    </row>
    <row r="1447" customFormat="false" ht="12.75" hidden="false" customHeight="false" outlineLevel="0" collapsed="false">
      <c r="A1447" s="0" t="s">
        <v>7</v>
      </c>
      <c r="B1447" s="0" t="s">
        <v>8</v>
      </c>
      <c r="C1447" s="3" t="s">
        <v>4859</v>
      </c>
      <c r="D1447" s="0" t="s">
        <v>4860</v>
      </c>
      <c r="E1447" s="0" t="s">
        <v>4860</v>
      </c>
    </row>
    <row r="1448" customFormat="false" ht="12.75" hidden="false" customHeight="false" outlineLevel="0" collapsed="false">
      <c r="A1448" s="0" t="s">
        <v>7</v>
      </c>
      <c r="B1448" s="0" t="s">
        <v>8</v>
      </c>
      <c r="C1448" s="3" t="s">
        <v>4861</v>
      </c>
      <c r="D1448" s="0" t="s">
        <v>4862</v>
      </c>
      <c r="E1448" s="0" t="s">
        <v>4862</v>
      </c>
      <c r="F1448" s="0" t="s">
        <v>4863</v>
      </c>
      <c r="G1448" s="0" t="s">
        <v>4864</v>
      </c>
    </row>
    <row r="1449" customFormat="false" ht="12.75" hidden="false" customHeight="false" outlineLevel="0" collapsed="false">
      <c r="A1449" s="0" t="s">
        <v>7</v>
      </c>
      <c r="B1449" s="0" t="s">
        <v>8</v>
      </c>
      <c r="C1449" s="3" t="s">
        <v>4865</v>
      </c>
      <c r="D1449" s="0" t="s">
        <v>4866</v>
      </c>
      <c r="E1449" s="0" t="s">
        <v>4866</v>
      </c>
    </row>
    <row r="1450" customFormat="false" ht="12.75" hidden="false" customHeight="false" outlineLevel="0" collapsed="false">
      <c r="A1450" s="0" t="s">
        <v>7</v>
      </c>
      <c r="B1450" s="0" t="s">
        <v>8</v>
      </c>
      <c r="C1450" s="3" t="s">
        <v>4867</v>
      </c>
      <c r="D1450" s="0" t="s">
        <v>4868</v>
      </c>
      <c r="E1450" s="0" t="s">
        <v>4868</v>
      </c>
    </row>
    <row r="1451" customFormat="false" ht="12.75" hidden="false" customHeight="false" outlineLevel="0" collapsed="false">
      <c r="A1451" s="0" t="s">
        <v>7</v>
      </c>
      <c r="B1451" s="0" t="s">
        <v>8</v>
      </c>
      <c r="C1451" s="3" t="s">
        <v>4869</v>
      </c>
      <c r="D1451" s="0" t="s">
        <v>4870</v>
      </c>
      <c r="E1451" s="0" t="s">
        <v>4870</v>
      </c>
    </row>
    <row r="1452" customFormat="false" ht="12.75" hidden="false" customHeight="false" outlineLevel="0" collapsed="false">
      <c r="A1452" s="0" t="s">
        <v>7</v>
      </c>
      <c r="B1452" s="0" t="s">
        <v>8</v>
      </c>
      <c r="C1452" s="3" t="s">
        <v>4871</v>
      </c>
      <c r="D1452" s="0" t="s">
        <v>4872</v>
      </c>
      <c r="E1452" s="0" t="s">
        <v>4872</v>
      </c>
    </row>
    <row r="1453" customFormat="false" ht="12.75" hidden="false" customHeight="false" outlineLevel="0" collapsed="false">
      <c r="A1453" s="0" t="s">
        <v>7</v>
      </c>
      <c r="B1453" s="0" t="s">
        <v>8</v>
      </c>
      <c r="C1453" s="3" t="s">
        <v>4873</v>
      </c>
      <c r="D1453" s="0" t="s">
        <v>4874</v>
      </c>
      <c r="E1453" s="0" t="s">
        <v>4874</v>
      </c>
    </row>
    <row r="1454" customFormat="false" ht="12.75" hidden="false" customHeight="false" outlineLevel="0" collapsed="false">
      <c r="A1454" s="0" t="s">
        <v>7</v>
      </c>
      <c r="B1454" s="0" t="s">
        <v>8</v>
      </c>
      <c r="C1454" s="3" t="s">
        <v>4875</v>
      </c>
      <c r="D1454" s="0" t="s">
        <v>4876</v>
      </c>
      <c r="E1454" s="0" t="s">
        <v>4876</v>
      </c>
      <c r="F1454" s="0" t="s">
        <v>4877</v>
      </c>
      <c r="G1454" s="0" t="s">
        <v>4878</v>
      </c>
    </row>
    <row r="1455" customFormat="false" ht="12.75" hidden="false" customHeight="false" outlineLevel="0" collapsed="false">
      <c r="A1455" s="0" t="s">
        <v>7</v>
      </c>
      <c r="B1455" s="0" t="s">
        <v>8</v>
      </c>
      <c r="C1455" s="3" t="s">
        <v>4879</v>
      </c>
      <c r="D1455" s="0" t="s">
        <v>4880</v>
      </c>
      <c r="E1455" s="0" t="s">
        <v>4880</v>
      </c>
      <c r="G1455" s="0" t="s">
        <v>4881</v>
      </c>
    </row>
    <row r="1456" customFormat="false" ht="12.75" hidden="false" customHeight="false" outlineLevel="0" collapsed="false">
      <c r="A1456" s="0" t="s">
        <v>7</v>
      </c>
      <c r="B1456" s="0" t="s">
        <v>8</v>
      </c>
      <c r="C1456" s="3" t="s">
        <v>4882</v>
      </c>
      <c r="D1456" s="0" t="s">
        <v>4883</v>
      </c>
      <c r="E1456" s="0" t="s">
        <v>4883</v>
      </c>
      <c r="F1456" s="0" t="s">
        <v>4884</v>
      </c>
      <c r="G1456" s="0" t="s">
        <v>4885</v>
      </c>
    </row>
    <row r="1457" customFormat="false" ht="12.75" hidden="false" customHeight="false" outlineLevel="0" collapsed="false">
      <c r="A1457" s="0" t="s">
        <v>7</v>
      </c>
      <c r="B1457" s="0" t="s">
        <v>8</v>
      </c>
      <c r="C1457" s="3" t="s">
        <v>4886</v>
      </c>
      <c r="D1457" s="0" t="s">
        <v>4887</v>
      </c>
      <c r="E1457" s="0" t="s">
        <v>4887</v>
      </c>
      <c r="F1457" s="0" t="s">
        <v>4888</v>
      </c>
      <c r="G1457" s="0" t="s">
        <v>4889</v>
      </c>
    </row>
    <row r="1458" customFormat="false" ht="12.75" hidden="false" customHeight="false" outlineLevel="0" collapsed="false">
      <c r="A1458" s="0" t="s">
        <v>7</v>
      </c>
      <c r="B1458" s="0" t="s">
        <v>8</v>
      </c>
      <c r="C1458" s="3" t="s">
        <v>4890</v>
      </c>
      <c r="D1458" s="0" t="s">
        <v>4891</v>
      </c>
      <c r="E1458" s="0" t="s">
        <v>4891</v>
      </c>
      <c r="F1458" s="0" t="s">
        <v>4892</v>
      </c>
      <c r="G1458" s="0" t="s">
        <v>4893</v>
      </c>
    </row>
    <row r="1459" customFormat="false" ht="12.75" hidden="false" customHeight="false" outlineLevel="0" collapsed="false">
      <c r="A1459" s="0" t="s">
        <v>7</v>
      </c>
      <c r="B1459" s="0" t="s">
        <v>8</v>
      </c>
      <c r="C1459" s="3" t="s">
        <v>4894</v>
      </c>
      <c r="D1459" s="0" t="s">
        <v>4895</v>
      </c>
      <c r="E1459" s="0" t="s">
        <v>4895</v>
      </c>
      <c r="F1459" s="0" t="s">
        <v>4896</v>
      </c>
      <c r="G1459" s="0" t="s">
        <v>4897</v>
      </c>
    </row>
    <row r="1460" customFormat="false" ht="12.75" hidden="false" customHeight="false" outlineLevel="0" collapsed="false">
      <c r="A1460" s="0" t="s">
        <v>7</v>
      </c>
      <c r="B1460" s="0" t="s">
        <v>8</v>
      </c>
      <c r="C1460" s="3" t="s">
        <v>4898</v>
      </c>
      <c r="D1460" s="0" t="s">
        <v>4899</v>
      </c>
      <c r="E1460" s="0" t="s">
        <v>4899</v>
      </c>
      <c r="G1460" s="0" t="s">
        <v>4900</v>
      </c>
    </row>
    <row r="1461" customFormat="false" ht="12.75" hidden="false" customHeight="false" outlineLevel="0" collapsed="false">
      <c r="A1461" s="0" t="s">
        <v>7</v>
      </c>
      <c r="B1461" s="0" t="s">
        <v>8</v>
      </c>
      <c r="C1461" s="3" t="s">
        <v>4901</v>
      </c>
      <c r="D1461" s="0" t="s">
        <v>4902</v>
      </c>
      <c r="E1461" s="0" t="s">
        <v>4902</v>
      </c>
      <c r="G1461" s="0" t="s">
        <v>4903</v>
      </c>
    </row>
    <row r="1462" customFormat="false" ht="12.75" hidden="false" customHeight="false" outlineLevel="0" collapsed="false">
      <c r="A1462" s="0" t="s">
        <v>7</v>
      </c>
      <c r="B1462" s="0" t="s">
        <v>8</v>
      </c>
      <c r="C1462" s="3" t="s">
        <v>4904</v>
      </c>
      <c r="D1462" s="0" t="s">
        <v>4905</v>
      </c>
      <c r="E1462" s="0" t="s">
        <v>4905</v>
      </c>
      <c r="F1462" s="0" t="s">
        <v>4906</v>
      </c>
      <c r="G1462" s="0" t="s">
        <v>4907</v>
      </c>
    </row>
    <row r="1463" customFormat="false" ht="12.75" hidden="false" customHeight="false" outlineLevel="0" collapsed="false">
      <c r="A1463" s="0" t="s">
        <v>7</v>
      </c>
      <c r="B1463" s="0" t="s">
        <v>8</v>
      </c>
      <c r="C1463" s="3" t="s">
        <v>4908</v>
      </c>
      <c r="D1463" s="0" t="s">
        <v>4909</v>
      </c>
      <c r="E1463" s="0" t="s">
        <v>4909</v>
      </c>
      <c r="G1463" s="0" t="s">
        <v>4910</v>
      </c>
    </row>
    <row r="1464" customFormat="false" ht="12.75" hidden="false" customHeight="false" outlineLevel="0" collapsed="false">
      <c r="A1464" s="0" t="s">
        <v>7</v>
      </c>
      <c r="B1464" s="0" t="s">
        <v>8</v>
      </c>
      <c r="C1464" s="3" t="s">
        <v>4911</v>
      </c>
      <c r="D1464" s="0" t="s">
        <v>4912</v>
      </c>
      <c r="E1464" s="0" t="s">
        <v>4912</v>
      </c>
      <c r="G1464" s="0" t="s">
        <v>4913</v>
      </c>
    </row>
    <row r="1465" customFormat="false" ht="12.75" hidden="false" customHeight="false" outlineLevel="0" collapsed="false">
      <c r="A1465" s="0" t="s">
        <v>7</v>
      </c>
      <c r="B1465" s="0" t="s">
        <v>8</v>
      </c>
      <c r="C1465" s="3" t="s">
        <v>4914</v>
      </c>
      <c r="D1465" s="0" t="s">
        <v>4915</v>
      </c>
      <c r="E1465" s="0" t="s">
        <v>4915</v>
      </c>
      <c r="F1465" s="0" t="s">
        <v>4916</v>
      </c>
      <c r="G1465" s="0" t="s">
        <v>4917</v>
      </c>
    </row>
    <row r="1466" customFormat="false" ht="12.75" hidden="false" customHeight="false" outlineLevel="0" collapsed="false">
      <c r="A1466" s="0" t="s">
        <v>7</v>
      </c>
      <c r="B1466" s="0" t="s">
        <v>8</v>
      </c>
      <c r="C1466" s="3" t="s">
        <v>4918</v>
      </c>
      <c r="D1466" s="0" t="s">
        <v>4919</v>
      </c>
      <c r="E1466" s="0" t="s">
        <v>4919</v>
      </c>
      <c r="G1466" s="0" t="s">
        <v>4920</v>
      </c>
    </row>
    <row r="1467" customFormat="false" ht="12.75" hidden="false" customHeight="false" outlineLevel="0" collapsed="false">
      <c r="A1467" s="0" t="s">
        <v>7</v>
      </c>
      <c r="B1467" s="0" t="s">
        <v>8</v>
      </c>
      <c r="C1467" s="3" t="s">
        <v>4921</v>
      </c>
      <c r="D1467" s="0" t="s">
        <v>4922</v>
      </c>
      <c r="E1467" s="0" t="s">
        <v>4922</v>
      </c>
      <c r="G1467" s="0" t="s">
        <v>4923</v>
      </c>
    </row>
    <row r="1468" customFormat="false" ht="12.75" hidden="false" customHeight="false" outlineLevel="0" collapsed="false">
      <c r="A1468" s="0" t="s">
        <v>7</v>
      </c>
      <c r="B1468" s="0" t="s">
        <v>8</v>
      </c>
      <c r="C1468" s="3" t="s">
        <v>4924</v>
      </c>
      <c r="D1468" s="0" t="s">
        <v>4925</v>
      </c>
      <c r="E1468" s="0" t="s">
        <v>4925</v>
      </c>
      <c r="F1468" s="0" t="s">
        <v>4926</v>
      </c>
      <c r="G1468" s="0" t="s">
        <v>4927</v>
      </c>
    </row>
    <row r="1469" customFormat="false" ht="12.75" hidden="false" customHeight="false" outlineLevel="0" collapsed="false">
      <c r="A1469" s="0" t="s">
        <v>7</v>
      </c>
      <c r="B1469" s="0" t="s">
        <v>8</v>
      </c>
      <c r="C1469" s="3" t="s">
        <v>4928</v>
      </c>
      <c r="D1469" s="0" t="s">
        <v>4929</v>
      </c>
      <c r="E1469" s="0" t="s">
        <v>4929</v>
      </c>
      <c r="F1469" s="0" t="s">
        <v>4930</v>
      </c>
      <c r="G1469" s="0" t="s">
        <v>4931</v>
      </c>
    </row>
    <row r="1470" customFormat="false" ht="12.75" hidden="false" customHeight="false" outlineLevel="0" collapsed="false">
      <c r="A1470" s="0" t="s">
        <v>7</v>
      </c>
      <c r="B1470" s="0" t="s">
        <v>8</v>
      </c>
      <c r="C1470" s="3" t="s">
        <v>4932</v>
      </c>
      <c r="D1470" s="0" t="s">
        <v>4933</v>
      </c>
      <c r="E1470" s="0" t="s">
        <v>4933</v>
      </c>
      <c r="F1470" s="0" t="s">
        <v>4934</v>
      </c>
      <c r="G1470" s="0" t="s">
        <v>4935</v>
      </c>
    </row>
    <row r="1471" customFormat="false" ht="12.75" hidden="false" customHeight="false" outlineLevel="0" collapsed="false">
      <c r="A1471" s="0" t="s">
        <v>7</v>
      </c>
      <c r="B1471" s="0" t="s">
        <v>8</v>
      </c>
      <c r="C1471" s="3" t="s">
        <v>4936</v>
      </c>
      <c r="D1471" s="0" t="s">
        <v>4937</v>
      </c>
      <c r="E1471" s="0" t="s">
        <v>4937</v>
      </c>
      <c r="F1471" s="0" t="s">
        <v>4938</v>
      </c>
      <c r="G1471" s="0" t="s">
        <v>4939</v>
      </c>
    </row>
    <row r="1472" customFormat="false" ht="12.75" hidden="false" customHeight="false" outlineLevel="0" collapsed="false">
      <c r="A1472" s="0" t="s">
        <v>7</v>
      </c>
      <c r="B1472" s="0" t="s">
        <v>8</v>
      </c>
      <c r="C1472" s="3" t="s">
        <v>4940</v>
      </c>
      <c r="D1472" s="0" t="s">
        <v>4941</v>
      </c>
      <c r="E1472" s="0" t="s">
        <v>4941</v>
      </c>
      <c r="F1472" s="0" t="s">
        <v>4942</v>
      </c>
      <c r="G1472" s="0" t="s">
        <v>4943</v>
      </c>
    </row>
    <row r="1473" customFormat="false" ht="12.75" hidden="false" customHeight="false" outlineLevel="0" collapsed="false">
      <c r="A1473" s="0" t="s">
        <v>7</v>
      </c>
      <c r="B1473" s="0" t="s">
        <v>8</v>
      </c>
      <c r="C1473" s="3" t="s">
        <v>4944</v>
      </c>
      <c r="D1473" s="0" t="s">
        <v>4945</v>
      </c>
      <c r="E1473" s="0" t="s">
        <v>4945</v>
      </c>
      <c r="G1473" s="0" t="s">
        <v>4946</v>
      </c>
    </row>
    <row r="1474" customFormat="false" ht="12.75" hidden="false" customHeight="false" outlineLevel="0" collapsed="false">
      <c r="A1474" s="0" t="s">
        <v>7</v>
      </c>
      <c r="B1474" s="0" t="s">
        <v>8</v>
      </c>
      <c r="C1474" s="3" t="s">
        <v>4947</v>
      </c>
      <c r="D1474" s="0" t="s">
        <v>4948</v>
      </c>
      <c r="E1474" s="0" t="s">
        <v>4948</v>
      </c>
      <c r="G1474" s="0" t="s">
        <v>4949</v>
      </c>
    </row>
    <row r="1475" customFormat="false" ht="12.75" hidden="false" customHeight="false" outlineLevel="0" collapsed="false">
      <c r="A1475" s="0" t="s">
        <v>7</v>
      </c>
      <c r="B1475" s="0" t="s">
        <v>8</v>
      </c>
      <c r="C1475" s="3" t="s">
        <v>4950</v>
      </c>
      <c r="D1475" s="0" t="s">
        <v>4951</v>
      </c>
      <c r="E1475" s="0" t="s">
        <v>4952</v>
      </c>
      <c r="F1475" s="0" t="s">
        <v>4953</v>
      </c>
      <c r="G1475" s="0" t="s">
        <v>4954</v>
      </c>
    </row>
    <row r="1476" customFormat="false" ht="12.75" hidden="false" customHeight="false" outlineLevel="0" collapsed="false">
      <c r="A1476" s="0" t="s">
        <v>7</v>
      </c>
      <c r="B1476" s="0" t="s">
        <v>8</v>
      </c>
      <c r="C1476" s="3" t="s">
        <v>4955</v>
      </c>
      <c r="D1476" s="0" t="s">
        <v>4956</v>
      </c>
      <c r="E1476" s="0" t="s">
        <v>4956</v>
      </c>
      <c r="G1476" s="0" t="s">
        <v>4957</v>
      </c>
    </row>
    <row r="1477" customFormat="false" ht="12.75" hidden="false" customHeight="false" outlineLevel="0" collapsed="false">
      <c r="A1477" s="0" t="s">
        <v>7</v>
      </c>
      <c r="B1477" s="0" t="s">
        <v>8</v>
      </c>
      <c r="C1477" s="3" t="s">
        <v>4958</v>
      </c>
      <c r="D1477" s="0" t="s">
        <v>4959</v>
      </c>
      <c r="E1477" s="0" t="s">
        <v>4959</v>
      </c>
      <c r="F1477" s="0" t="s">
        <v>4960</v>
      </c>
      <c r="G1477" s="0" t="s">
        <v>4961</v>
      </c>
    </row>
    <row r="1478" customFormat="false" ht="12.75" hidden="false" customHeight="false" outlineLevel="0" collapsed="false">
      <c r="A1478" s="0" t="s">
        <v>7</v>
      </c>
      <c r="B1478" s="0" t="s">
        <v>8</v>
      </c>
      <c r="C1478" s="3" t="s">
        <v>4962</v>
      </c>
      <c r="D1478" s="0" t="s">
        <v>4963</v>
      </c>
      <c r="E1478" s="0" t="s">
        <v>4963</v>
      </c>
      <c r="F1478" s="0" t="s">
        <v>4964</v>
      </c>
      <c r="G1478" s="0" t="s">
        <v>4965</v>
      </c>
    </row>
    <row r="1479" customFormat="false" ht="12.75" hidden="false" customHeight="false" outlineLevel="0" collapsed="false">
      <c r="A1479" s="0" t="s">
        <v>7</v>
      </c>
      <c r="B1479" s="0" t="s">
        <v>8</v>
      </c>
      <c r="C1479" s="3" t="s">
        <v>4966</v>
      </c>
      <c r="D1479" s="0" t="s">
        <v>4967</v>
      </c>
      <c r="E1479" s="0" t="s">
        <v>4967</v>
      </c>
      <c r="F1479" s="0" t="s">
        <v>4968</v>
      </c>
      <c r="G1479" s="0" t="s">
        <v>4969</v>
      </c>
    </row>
    <row r="1480" customFormat="false" ht="12.75" hidden="false" customHeight="false" outlineLevel="0" collapsed="false">
      <c r="A1480" s="0" t="s">
        <v>7</v>
      </c>
      <c r="B1480" s="0" t="s">
        <v>8</v>
      </c>
      <c r="C1480" s="3" t="s">
        <v>4970</v>
      </c>
      <c r="D1480" s="0" t="s">
        <v>4971</v>
      </c>
      <c r="E1480" s="0" t="s">
        <v>4971</v>
      </c>
      <c r="F1480" s="0" t="s">
        <v>4972</v>
      </c>
      <c r="G1480" s="0" t="s">
        <v>4973</v>
      </c>
    </row>
    <row r="1481" customFormat="false" ht="12.75" hidden="false" customHeight="false" outlineLevel="0" collapsed="false">
      <c r="A1481" s="0" t="s">
        <v>7</v>
      </c>
      <c r="B1481" s="0" t="s">
        <v>8</v>
      </c>
      <c r="C1481" s="3" t="s">
        <v>4974</v>
      </c>
      <c r="D1481" s="0" t="s">
        <v>4975</v>
      </c>
      <c r="E1481" s="0" t="s">
        <v>4975</v>
      </c>
      <c r="F1481" s="0" t="s">
        <v>4976</v>
      </c>
      <c r="G1481" s="0" t="s">
        <v>4977</v>
      </c>
    </row>
    <row r="1482" customFormat="false" ht="12.75" hidden="false" customHeight="false" outlineLevel="0" collapsed="false">
      <c r="A1482" s="0" t="s">
        <v>7</v>
      </c>
      <c r="B1482" s="0" t="s">
        <v>8</v>
      </c>
      <c r="C1482" s="3" t="s">
        <v>4978</v>
      </c>
      <c r="D1482" s="0" t="s">
        <v>4979</v>
      </c>
      <c r="E1482" s="0" t="s">
        <v>4979</v>
      </c>
      <c r="F1482" s="0" t="s">
        <v>4980</v>
      </c>
      <c r="G1482" s="0" t="s">
        <v>4981</v>
      </c>
    </row>
    <row r="1483" customFormat="false" ht="12.75" hidden="false" customHeight="false" outlineLevel="0" collapsed="false">
      <c r="A1483" s="0" t="s">
        <v>7</v>
      </c>
      <c r="B1483" s="0" t="s">
        <v>8</v>
      </c>
      <c r="C1483" s="3" t="s">
        <v>4982</v>
      </c>
      <c r="D1483" s="0" t="s">
        <v>4983</v>
      </c>
      <c r="E1483" s="0" t="s">
        <v>4983</v>
      </c>
      <c r="G1483" s="0" t="s">
        <v>4984</v>
      </c>
    </row>
    <row r="1484" customFormat="false" ht="12.75" hidden="false" customHeight="false" outlineLevel="0" collapsed="false">
      <c r="A1484" s="0" t="s">
        <v>7</v>
      </c>
      <c r="B1484" s="0" t="s">
        <v>8</v>
      </c>
      <c r="C1484" s="3" t="s">
        <v>4985</v>
      </c>
      <c r="D1484" s="0" t="s">
        <v>4986</v>
      </c>
      <c r="E1484" s="0" t="s">
        <v>4986</v>
      </c>
      <c r="G1484" s="0" t="s">
        <v>4987</v>
      </c>
    </row>
    <row r="1485" customFormat="false" ht="12.75" hidden="false" customHeight="false" outlineLevel="0" collapsed="false">
      <c r="A1485" s="0" t="s">
        <v>7</v>
      </c>
      <c r="B1485" s="0" t="s">
        <v>8</v>
      </c>
      <c r="C1485" s="3" t="s">
        <v>4988</v>
      </c>
      <c r="D1485" s="0" t="s">
        <v>4989</v>
      </c>
      <c r="E1485" s="0" t="s">
        <v>4989</v>
      </c>
      <c r="G1485" s="0" t="s">
        <v>4990</v>
      </c>
    </row>
    <row r="1486" customFormat="false" ht="12.75" hidden="false" customHeight="false" outlineLevel="0" collapsed="false">
      <c r="A1486" s="0" t="s">
        <v>7</v>
      </c>
      <c r="B1486" s="0" t="s">
        <v>8</v>
      </c>
      <c r="C1486" s="3" t="s">
        <v>4991</v>
      </c>
      <c r="D1486" s="0" t="s">
        <v>4992</v>
      </c>
      <c r="E1486" s="0" t="s">
        <v>4992</v>
      </c>
      <c r="G1486" s="0" t="s">
        <v>4993</v>
      </c>
    </row>
    <row r="1487" customFormat="false" ht="12.75" hidden="false" customHeight="false" outlineLevel="0" collapsed="false">
      <c r="A1487" s="0" t="s">
        <v>7</v>
      </c>
      <c r="B1487" s="0" t="s">
        <v>8</v>
      </c>
      <c r="C1487" s="3" t="s">
        <v>4994</v>
      </c>
      <c r="D1487" s="0" t="s">
        <v>4995</v>
      </c>
      <c r="E1487" s="0" t="s">
        <v>4995</v>
      </c>
      <c r="G1487" s="0" t="s">
        <v>4996</v>
      </c>
    </row>
    <row r="1488" customFormat="false" ht="12.75" hidden="false" customHeight="false" outlineLevel="0" collapsed="false">
      <c r="A1488" s="0" t="s">
        <v>7</v>
      </c>
      <c r="B1488" s="0" t="s">
        <v>8</v>
      </c>
      <c r="C1488" s="3" t="s">
        <v>4997</v>
      </c>
      <c r="D1488" s="0" t="s">
        <v>4998</v>
      </c>
      <c r="E1488" s="0" t="s">
        <v>4998</v>
      </c>
      <c r="F1488" s="0" t="s">
        <v>4999</v>
      </c>
      <c r="G1488" s="0" t="s">
        <v>5000</v>
      </c>
    </row>
    <row r="1489" customFormat="false" ht="12.75" hidden="false" customHeight="false" outlineLevel="0" collapsed="false">
      <c r="A1489" s="0" t="s">
        <v>7</v>
      </c>
      <c r="B1489" s="0" t="s">
        <v>8</v>
      </c>
      <c r="C1489" s="3" t="s">
        <v>5001</v>
      </c>
      <c r="D1489" s="0" t="s">
        <v>5002</v>
      </c>
      <c r="E1489" s="0" t="s">
        <v>5002</v>
      </c>
      <c r="G1489" s="0" t="s">
        <v>5003</v>
      </c>
    </row>
    <row r="1490" customFormat="false" ht="12.75" hidden="false" customHeight="false" outlineLevel="0" collapsed="false">
      <c r="A1490" s="0" t="s">
        <v>7</v>
      </c>
      <c r="B1490" s="0" t="s">
        <v>8</v>
      </c>
      <c r="C1490" s="3" t="s">
        <v>5004</v>
      </c>
      <c r="D1490" s="0" t="s">
        <v>5005</v>
      </c>
      <c r="E1490" s="0" t="s">
        <v>5005</v>
      </c>
      <c r="F1490" s="0" t="s">
        <v>5006</v>
      </c>
      <c r="G1490" s="0" t="s">
        <v>5007</v>
      </c>
    </row>
    <row r="1491" customFormat="false" ht="12.75" hidden="false" customHeight="false" outlineLevel="0" collapsed="false">
      <c r="A1491" s="0" t="s">
        <v>7</v>
      </c>
      <c r="B1491" s="0" t="s">
        <v>8</v>
      </c>
      <c r="C1491" s="3" t="s">
        <v>5008</v>
      </c>
      <c r="D1491" s="0" t="s">
        <v>5009</v>
      </c>
      <c r="E1491" s="0" t="s">
        <v>5009</v>
      </c>
      <c r="F1491" s="0" t="s">
        <v>5010</v>
      </c>
      <c r="G1491" s="0" t="s">
        <v>5011</v>
      </c>
    </row>
    <row r="1492" customFormat="false" ht="12.75" hidden="false" customHeight="false" outlineLevel="0" collapsed="false">
      <c r="A1492" s="0" t="s">
        <v>7</v>
      </c>
      <c r="B1492" s="0" t="s">
        <v>8</v>
      </c>
      <c r="C1492" s="3" t="s">
        <v>5012</v>
      </c>
      <c r="D1492" s="0" t="s">
        <v>5013</v>
      </c>
      <c r="E1492" s="0" t="s">
        <v>5013</v>
      </c>
      <c r="F1492" s="0" t="s">
        <v>5014</v>
      </c>
      <c r="G1492" s="0" t="s">
        <v>5015</v>
      </c>
    </row>
    <row r="1493" customFormat="false" ht="12.75" hidden="false" customHeight="false" outlineLevel="0" collapsed="false">
      <c r="A1493" s="0" t="s">
        <v>7</v>
      </c>
      <c r="B1493" s="0" t="s">
        <v>8</v>
      </c>
      <c r="C1493" s="3" t="s">
        <v>5016</v>
      </c>
      <c r="D1493" s="0" t="s">
        <v>5017</v>
      </c>
      <c r="E1493" s="0" t="s">
        <v>5017</v>
      </c>
      <c r="F1493" s="0" t="s">
        <v>5018</v>
      </c>
      <c r="G1493" s="0" t="s">
        <v>5019</v>
      </c>
    </row>
    <row r="1494" customFormat="false" ht="12.75" hidden="false" customHeight="false" outlineLevel="0" collapsed="false">
      <c r="A1494" s="0" t="s">
        <v>7</v>
      </c>
      <c r="B1494" s="0" t="s">
        <v>8</v>
      </c>
      <c r="C1494" s="3" t="s">
        <v>5020</v>
      </c>
      <c r="D1494" s="0" t="s">
        <v>5021</v>
      </c>
      <c r="E1494" s="0" t="s">
        <v>5021</v>
      </c>
      <c r="G1494" s="0" t="s">
        <v>5022</v>
      </c>
    </row>
    <row r="1495" customFormat="false" ht="12.75" hidden="false" customHeight="false" outlineLevel="0" collapsed="false">
      <c r="A1495" s="0" t="s">
        <v>7</v>
      </c>
      <c r="B1495" s="0" t="s">
        <v>8</v>
      </c>
      <c r="C1495" s="3" t="s">
        <v>5023</v>
      </c>
      <c r="D1495" s="0" t="s">
        <v>5024</v>
      </c>
      <c r="E1495" s="0" t="s">
        <v>5024</v>
      </c>
      <c r="F1495" s="0" t="s">
        <v>5025</v>
      </c>
      <c r="G1495" s="0" t="s">
        <v>5026</v>
      </c>
    </row>
    <row r="1496" customFormat="false" ht="12.75" hidden="false" customHeight="false" outlineLevel="0" collapsed="false">
      <c r="A1496" s="0" t="s">
        <v>7</v>
      </c>
      <c r="B1496" s="0" t="s">
        <v>8</v>
      </c>
      <c r="C1496" s="3" t="s">
        <v>5027</v>
      </c>
      <c r="D1496" s="0" t="s">
        <v>5028</v>
      </c>
      <c r="E1496" s="0" t="s">
        <v>5028</v>
      </c>
      <c r="F1496" s="0" t="s">
        <v>5029</v>
      </c>
      <c r="G1496" s="0" t="s">
        <v>5030</v>
      </c>
    </row>
    <row r="1497" customFormat="false" ht="12.75" hidden="false" customHeight="false" outlineLevel="0" collapsed="false">
      <c r="A1497" s="0" t="s">
        <v>7</v>
      </c>
      <c r="B1497" s="0" t="s">
        <v>8</v>
      </c>
      <c r="C1497" s="3" t="s">
        <v>5031</v>
      </c>
      <c r="D1497" s="0" t="s">
        <v>5032</v>
      </c>
      <c r="E1497" s="0" t="s">
        <v>5032</v>
      </c>
      <c r="F1497" s="0" t="s">
        <v>5033</v>
      </c>
      <c r="G1497" s="0" t="s">
        <v>5034</v>
      </c>
    </row>
    <row r="1498" customFormat="false" ht="12.75" hidden="false" customHeight="false" outlineLevel="0" collapsed="false">
      <c r="A1498" s="0" t="s">
        <v>7</v>
      </c>
      <c r="B1498" s="0" t="s">
        <v>8</v>
      </c>
      <c r="C1498" s="3" t="s">
        <v>5035</v>
      </c>
      <c r="D1498" s="0" t="s">
        <v>5036</v>
      </c>
      <c r="E1498" s="0" t="s">
        <v>5036</v>
      </c>
      <c r="F1498" s="0" t="s">
        <v>5037</v>
      </c>
      <c r="G1498" s="0" t="s">
        <v>5038</v>
      </c>
    </row>
    <row r="1499" customFormat="false" ht="12.75" hidden="false" customHeight="false" outlineLevel="0" collapsed="false">
      <c r="A1499" s="0" t="s">
        <v>7</v>
      </c>
      <c r="B1499" s="0" t="s">
        <v>8</v>
      </c>
      <c r="C1499" s="3" t="s">
        <v>5039</v>
      </c>
      <c r="D1499" s="0" t="s">
        <v>5040</v>
      </c>
      <c r="E1499" s="0" t="s">
        <v>5040</v>
      </c>
      <c r="G1499" s="0" t="s">
        <v>5041</v>
      </c>
    </row>
    <row r="1500" customFormat="false" ht="12.75" hidden="false" customHeight="false" outlineLevel="0" collapsed="false">
      <c r="A1500" s="0" t="s">
        <v>7</v>
      </c>
      <c r="B1500" s="0" t="s">
        <v>8</v>
      </c>
      <c r="C1500" s="3" t="s">
        <v>5042</v>
      </c>
      <c r="D1500" s="0" t="s">
        <v>5043</v>
      </c>
      <c r="E1500" s="0" t="s">
        <v>5043</v>
      </c>
      <c r="F1500" s="0" t="s">
        <v>5044</v>
      </c>
      <c r="G1500" s="0" t="s">
        <v>5045</v>
      </c>
    </row>
    <row r="1501" customFormat="false" ht="12.75" hidden="false" customHeight="false" outlineLevel="0" collapsed="false">
      <c r="A1501" s="0" t="s">
        <v>7</v>
      </c>
      <c r="B1501" s="0" t="s">
        <v>8</v>
      </c>
      <c r="C1501" s="3" t="s">
        <v>5046</v>
      </c>
      <c r="D1501" s="0" t="s">
        <v>5047</v>
      </c>
      <c r="E1501" s="0" t="s">
        <v>5047</v>
      </c>
      <c r="F1501" s="0" t="s">
        <v>5048</v>
      </c>
      <c r="G1501" s="0" t="s">
        <v>5049</v>
      </c>
    </row>
    <row r="1502" customFormat="false" ht="12.75" hidden="false" customHeight="false" outlineLevel="0" collapsed="false">
      <c r="A1502" s="0" t="s">
        <v>7</v>
      </c>
      <c r="B1502" s="0" t="s">
        <v>8</v>
      </c>
      <c r="C1502" s="3" t="s">
        <v>5050</v>
      </c>
      <c r="D1502" s="0" t="s">
        <v>5051</v>
      </c>
      <c r="E1502" s="0" t="s">
        <v>5051</v>
      </c>
      <c r="F1502" s="0" t="s">
        <v>5052</v>
      </c>
      <c r="G1502" s="0" t="s">
        <v>5053</v>
      </c>
    </row>
    <row r="1503" customFormat="false" ht="12.75" hidden="false" customHeight="false" outlineLevel="0" collapsed="false">
      <c r="A1503" s="0" t="s">
        <v>7</v>
      </c>
      <c r="B1503" s="0" t="s">
        <v>8</v>
      </c>
      <c r="C1503" s="3" t="s">
        <v>5054</v>
      </c>
      <c r="D1503" s="0" t="s">
        <v>5055</v>
      </c>
      <c r="E1503" s="0" t="s">
        <v>5055</v>
      </c>
      <c r="G1503" s="0" t="s">
        <v>5056</v>
      </c>
    </row>
    <row r="1504" customFormat="false" ht="12.75" hidden="false" customHeight="false" outlineLevel="0" collapsed="false">
      <c r="A1504" s="0" t="s">
        <v>7</v>
      </c>
      <c r="B1504" s="0" t="s">
        <v>8</v>
      </c>
      <c r="C1504" s="3" t="s">
        <v>5057</v>
      </c>
      <c r="D1504" s="0" t="s">
        <v>5058</v>
      </c>
      <c r="E1504" s="0" t="s">
        <v>5058</v>
      </c>
      <c r="G1504" s="0" t="s">
        <v>5059</v>
      </c>
    </row>
    <row r="1505" customFormat="false" ht="12.75" hidden="false" customHeight="false" outlineLevel="0" collapsed="false">
      <c r="A1505" s="0" t="s">
        <v>7</v>
      </c>
      <c r="B1505" s="0" t="s">
        <v>8</v>
      </c>
      <c r="C1505" s="3" t="s">
        <v>5060</v>
      </c>
      <c r="D1505" s="0" t="s">
        <v>5061</v>
      </c>
      <c r="E1505" s="0" t="s">
        <v>5061</v>
      </c>
      <c r="G1505" s="0" t="s">
        <v>5062</v>
      </c>
    </row>
    <row r="1506" customFormat="false" ht="12.75" hidden="false" customHeight="false" outlineLevel="0" collapsed="false">
      <c r="A1506" s="0" t="s">
        <v>7</v>
      </c>
      <c r="B1506" s="0" t="s">
        <v>8</v>
      </c>
      <c r="C1506" s="3" t="s">
        <v>5063</v>
      </c>
      <c r="D1506" s="0" t="s">
        <v>5064</v>
      </c>
      <c r="E1506" s="0" t="s">
        <v>5064</v>
      </c>
      <c r="G1506" s="0" t="s">
        <v>5065</v>
      </c>
    </row>
    <row r="1507" customFormat="false" ht="12.75" hidden="false" customHeight="false" outlineLevel="0" collapsed="false">
      <c r="A1507" s="0" t="s">
        <v>7</v>
      </c>
      <c r="B1507" s="0" t="s">
        <v>8</v>
      </c>
      <c r="C1507" s="3" t="s">
        <v>5066</v>
      </c>
      <c r="D1507" s="0" t="s">
        <v>5067</v>
      </c>
      <c r="E1507" s="0" t="s">
        <v>5067</v>
      </c>
      <c r="G1507" s="0" t="s">
        <v>5068</v>
      </c>
    </row>
    <row r="1508" customFormat="false" ht="12.75" hidden="false" customHeight="false" outlineLevel="0" collapsed="false">
      <c r="A1508" s="0" t="s">
        <v>7</v>
      </c>
      <c r="B1508" s="0" t="s">
        <v>8</v>
      </c>
      <c r="C1508" s="3" t="s">
        <v>5069</v>
      </c>
      <c r="D1508" s="0" t="s">
        <v>5070</v>
      </c>
      <c r="E1508" s="0" t="s">
        <v>5070</v>
      </c>
      <c r="F1508" s="0" t="s">
        <v>5071</v>
      </c>
      <c r="G1508" s="0" t="s">
        <v>5072</v>
      </c>
    </row>
    <row r="1509" customFormat="false" ht="12.75" hidden="false" customHeight="false" outlineLevel="0" collapsed="false">
      <c r="A1509" s="0" t="s">
        <v>7</v>
      </c>
      <c r="B1509" s="0" t="s">
        <v>8</v>
      </c>
      <c r="C1509" s="3" t="s">
        <v>5073</v>
      </c>
      <c r="D1509" s="0" t="s">
        <v>5074</v>
      </c>
      <c r="E1509" s="0" t="s">
        <v>5074</v>
      </c>
      <c r="F1509" s="0" t="s">
        <v>5075</v>
      </c>
      <c r="G1509" s="0" t="s">
        <v>5076</v>
      </c>
    </row>
    <row r="1510" customFormat="false" ht="12.75" hidden="false" customHeight="false" outlineLevel="0" collapsed="false">
      <c r="A1510" s="0" t="s">
        <v>7</v>
      </c>
      <c r="B1510" s="0" t="s">
        <v>8</v>
      </c>
      <c r="C1510" s="3" t="s">
        <v>5077</v>
      </c>
      <c r="D1510" s="0" t="s">
        <v>5078</v>
      </c>
      <c r="E1510" s="0" t="s">
        <v>5078</v>
      </c>
      <c r="G1510" s="0" t="s">
        <v>5079</v>
      </c>
    </row>
    <row r="1511" customFormat="false" ht="12.75" hidden="false" customHeight="false" outlineLevel="0" collapsed="false">
      <c r="A1511" s="0" t="s">
        <v>7</v>
      </c>
      <c r="B1511" s="0" t="s">
        <v>8</v>
      </c>
      <c r="C1511" s="3" t="s">
        <v>5080</v>
      </c>
      <c r="D1511" s="0" t="s">
        <v>5081</v>
      </c>
      <c r="E1511" s="0" t="s">
        <v>5081</v>
      </c>
      <c r="F1511" s="0" t="s">
        <v>5082</v>
      </c>
      <c r="G1511" s="0" t="s">
        <v>5083</v>
      </c>
    </row>
    <row r="1512" customFormat="false" ht="12.75" hidden="false" customHeight="false" outlineLevel="0" collapsed="false">
      <c r="A1512" s="0" t="s">
        <v>7</v>
      </c>
      <c r="B1512" s="0" t="s">
        <v>8</v>
      </c>
      <c r="C1512" s="3" t="s">
        <v>5084</v>
      </c>
      <c r="D1512" s="0" t="s">
        <v>5085</v>
      </c>
      <c r="E1512" s="0" t="s">
        <v>5085</v>
      </c>
      <c r="G1512" s="0" t="s">
        <v>5086</v>
      </c>
    </row>
    <row r="1513" customFormat="false" ht="12.75" hidden="false" customHeight="false" outlineLevel="0" collapsed="false">
      <c r="A1513" s="0" t="s">
        <v>7</v>
      </c>
      <c r="B1513" s="0" t="s">
        <v>8</v>
      </c>
      <c r="C1513" s="3" t="s">
        <v>5087</v>
      </c>
      <c r="D1513" s="0" t="s">
        <v>5088</v>
      </c>
      <c r="E1513" s="0" t="s">
        <v>5088</v>
      </c>
      <c r="G1513" s="0" t="s">
        <v>5089</v>
      </c>
    </row>
    <row r="1514" customFormat="false" ht="12.75" hidden="false" customHeight="false" outlineLevel="0" collapsed="false">
      <c r="A1514" s="0" t="s">
        <v>7</v>
      </c>
      <c r="B1514" s="0" t="s">
        <v>8</v>
      </c>
      <c r="C1514" s="3" t="s">
        <v>5090</v>
      </c>
      <c r="D1514" s="0" t="s">
        <v>5091</v>
      </c>
      <c r="E1514" s="0" t="s">
        <v>5091</v>
      </c>
      <c r="G1514" s="0" t="s">
        <v>5092</v>
      </c>
    </row>
    <row r="1515" customFormat="false" ht="12.75" hidden="false" customHeight="false" outlineLevel="0" collapsed="false">
      <c r="A1515" s="0" t="s">
        <v>7</v>
      </c>
      <c r="B1515" s="0" t="s">
        <v>8</v>
      </c>
      <c r="C1515" s="3" t="s">
        <v>5093</v>
      </c>
      <c r="D1515" s="0" t="s">
        <v>5094</v>
      </c>
      <c r="E1515" s="0" t="s">
        <v>5094</v>
      </c>
      <c r="G1515" s="0" t="s">
        <v>5095</v>
      </c>
    </row>
    <row r="1516" customFormat="false" ht="12.75" hidden="false" customHeight="false" outlineLevel="0" collapsed="false">
      <c r="A1516" s="0" t="s">
        <v>7</v>
      </c>
      <c r="B1516" s="0" t="s">
        <v>8</v>
      </c>
      <c r="C1516" s="3" t="s">
        <v>5096</v>
      </c>
      <c r="D1516" s="0" t="s">
        <v>5097</v>
      </c>
      <c r="E1516" s="0" t="s">
        <v>5097</v>
      </c>
      <c r="F1516" s="0" t="s">
        <v>5098</v>
      </c>
      <c r="G1516" s="0" t="s">
        <v>5099</v>
      </c>
    </row>
    <row r="1517" customFormat="false" ht="12.75" hidden="false" customHeight="false" outlineLevel="0" collapsed="false">
      <c r="A1517" s="0" t="s">
        <v>7</v>
      </c>
      <c r="B1517" s="0" t="s">
        <v>8</v>
      </c>
      <c r="C1517" s="3" t="s">
        <v>5100</v>
      </c>
      <c r="D1517" s="0" t="s">
        <v>5101</v>
      </c>
      <c r="E1517" s="0" t="s">
        <v>5101</v>
      </c>
      <c r="G1517" s="0" t="s">
        <v>5102</v>
      </c>
    </row>
    <row r="1518" customFormat="false" ht="12.75" hidden="false" customHeight="false" outlineLevel="0" collapsed="false">
      <c r="A1518" s="0" t="s">
        <v>7</v>
      </c>
      <c r="B1518" s="0" t="s">
        <v>8</v>
      </c>
      <c r="C1518" s="3" t="s">
        <v>5103</v>
      </c>
      <c r="D1518" s="0" t="s">
        <v>5104</v>
      </c>
      <c r="E1518" s="0" t="s">
        <v>5104</v>
      </c>
      <c r="G1518" s="0" t="s">
        <v>5105</v>
      </c>
    </row>
    <row r="1519" customFormat="false" ht="12.75" hidden="false" customHeight="false" outlineLevel="0" collapsed="false">
      <c r="A1519" s="0" t="s">
        <v>7</v>
      </c>
      <c r="B1519" s="0" t="s">
        <v>8</v>
      </c>
      <c r="C1519" s="3" t="s">
        <v>5106</v>
      </c>
      <c r="D1519" s="0" t="s">
        <v>5107</v>
      </c>
      <c r="E1519" s="0" t="s">
        <v>5107</v>
      </c>
      <c r="G1519" s="0" t="s">
        <v>5108</v>
      </c>
    </row>
    <row r="1520" customFormat="false" ht="12.75" hidden="false" customHeight="false" outlineLevel="0" collapsed="false">
      <c r="A1520" s="0" t="s">
        <v>7</v>
      </c>
      <c r="B1520" s="0" t="s">
        <v>8</v>
      </c>
      <c r="C1520" s="3" t="s">
        <v>5109</v>
      </c>
      <c r="D1520" s="0" t="s">
        <v>5110</v>
      </c>
      <c r="E1520" s="0" t="s">
        <v>5110</v>
      </c>
      <c r="F1520" s="0" t="s">
        <v>5111</v>
      </c>
      <c r="G1520" s="0" t="s">
        <v>5112</v>
      </c>
    </row>
    <row r="1521" customFormat="false" ht="12.75" hidden="false" customHeight="false" outlineLevel="0" collapsed="false">
      <c r="A1521" s="0" t="s">
        <v>7</v>
      </c>
      <c r="B1521" s="0" t="s">
        <v>8</v>
      </c>
      <c r="C1521" s="3" t="s">
        <v>5113</v>
      </c>
      <c r="D1521" s="0" t="s">
        <v>5114</v>
      </c>
      <c r="E1521" s="0" t="s">
        <v>5114</v>
      </c>
      <c r="F1521" s="0" t="s">
        <v>5115</v>
      </c>
      <c r="G1521" s="0" t="s">
        <v>5116</v>
      </c>
    </row>
    <row r="1522" customFormat="false" ht="12.75" hidden="false" customHeight="false" outlineLevel="0" collapsed="false">
      <c r="A1522" s="0" t="s">
        <v>7</v>
      </c>
      <c r="B1522" s="0" t="s">
        <v>8</v>
      </c>
      <c r="C1522" s="3" t="s">
        <v>5117</v>
      </c>
      <c r="D1522" s="0" t="s">
        <v>5118</v>
      </c>
      <c r="E1522" s="0" t="s">
        <v>5118</v>
      </c>
      <c r="F1522" s="0" t="s">
        <v>5119</v>
      </c>
      <c r="G1522" s="0" t="s">
        <v>5120</v>
      </c>
    </row>
    <row r="1523" customFormat="false" ht="12.75" hidden="false" customHeight="false" outlineLevel="0" collapsed="false">
      <c r="A1523" s="0" t="s">
        <v>7</v>
      </c>
      <c r="B1523" s="0" t="s">
        <v>8</v>
      </c>
      <c r="C1523" s="3" t="s">
        <v>5121</v>
      </c>
      <c r="D1523" s="0" t="s">
        <v>5122</v>
      </c>
      <c r="E1523" s="0" t="s">
        <v>5122</v>
      </c>
      <c r="G1523" s="0" t="s">
        <v>5123</v>
      </c>
    </row>
    <row r="1524" customFormat="false" ht="12.75" hidden="false" customHeight="false" outlineLevel="0" collapsed="false">
      <c r="A1524" s="0" t="s">
        <v>7</v>
      </c>
      <c r="B1524" s="0" t="s">
        <v>8</v>
      </c>
      <c r="C1524" s="3" t="s">
        <v>5124</v>
      </c>
      <c r="D1524" s="0" t="s">
        <v>5125</v>
      </c>
      <c r="E1524" s="0" t="s">
        <v>5125</v>
      </c>
      <c r="F1524" s="0" t="s">
        <v>5126</v>
      </c>
      <c r="G1524" s="0" t="s">
        <v>5127</v>
      </c>
    </row>
    <row r="1525" customFormat="false" ht="12.75" hidden="false" customHeight="false" outlineLevel="0" collapsed="false">
      <c r="A1525" s="0" t="s">
        <v>7</v>
      </c>
      <c r="B1525" s="0" t="s">
        <v>8</v>
      </c>
      <c r="C1525" s="3" t="s">
        <v>5128</v>
      </c>
      <c r="D1525" s="0" t="s">
        <v>5129</v>
      </c>
      <c r="E1525" s="0" t="s">
        <v>5129</v>
      </c>
      <c r="G1525" s="0" t="s">
        <v>5130</v>
      </c>
    </row>
    <row r="1526" customFormat="false" ht="12.75" hidden="false" customHeight="false" outlineLevel="0" collapsed="false">
      <c r="A1526" s="0" t="s">
        <v>7</v>
      </c>
      <c r="B1526" s="0" t="s">
        <v>8</v>
      </c>
      <c r="C1526" s="3" t="s">
        <v>5131</v>
      </c>
      <c r="D1526" s="0" t="s">
        <v>5132</v>
      </c>
      <c r="E1526" s="0" t="s">
        <v>5132</v>
      </c>
      <c r="F1526" s="0" t="s">
        <v>5133</v>
      </c>
      <c r="G1526" s="0" t="s">
        <v>5134</v>
      </c>
    </row>
    <row r="1527" customFormat="false" ht="12.75" hidden="false" customHeight="false" outlineLevel="0" collapsed="false">
      <c r="A1527" s="0" t="s">
        <v>7</v>
      </c>
      <c r="B1527" s="0" t="s">
        <v>8</v>
      </c>
      <c r="C1527" s="3" t="s">
        <v>5135</v>
      </c>
      <c r="D1527" s="0" t="s">
        <v>5136</v>
      </c>
      <c r="E1527" s="0" t="s">
        <v>5136</v>
      </c>
      <c r="F1527" s="0" t="s">
        <v>5137</v>
      </c>
      <c r="G1527" s="0" t="s">
        <v>5138</v>
      </c>
    </row>
    <row r="1528" customFormat="false" ht="12.75" hidden="false" customHeight="false" outlineLevel="0" collapsed="false">
      <c r="A1528" s="0" t="s">
        <v>7</v>
      </c>
      <c r="B1528" s="0" t="s">
        <v>8</v>
      </c>
      <c r="C1528" s="3" t="s">
        <v>5139</v>
      </c>
      <c r="D1528" s="0" t="s">
        <v>5140</v>
      </c>
      <c r="E1528" s="0" t="s">
        <v>5140</v>
      </c>
      <c r="F1528" s="0" t="s">
        <v>5141</v>
      </c>
      <c r="G1528" s="0" t="s">
        <v>5142</v>
      </c>
    </row>
    <row r="1529" customFormat="false" ht="12.75" hidden="false" customHeight="false" outlineLevel="0" collapsed="false">
      <c r="A1529" s="0" t="s">
        <v>7</v>
      </c>
      <c r="B1529" s="0" t="s">
        <v>8</v>
      </c>
      <c r="C1529" s="3" t="s">
        <v>5143</v>
      </c>
      <c r="D1529" s="0" t="s">
        <v>5144</v>
      </c>
      <c r="E1529" s="0" t="s">
        <v>5144</v>
      </c>
      <c r="G1529" s="0" t="s">
        <v>5145</v>
      </c>
    </row>
    <row r="1530" customFormat="false" ht="12.75" hidden="false" customHeight="false" outlineLevel="0" collapsed="false">
      <c r="A1530" s="0" t="s">
        <v>7</v>
      </c>
      <c r="B1530" s="0" t="s">
        <v>8</v>
      </c>
      <c r="C1530" s="3" t="s">
        <v>5146</v>
      </c>
      <c r="D1530" s="0" t="s">
        <v>5147</v>
      </c>
      <c r="E1530" s="0" t="s">
        <v>5147</v>
      </c>
      <c r="G1530" s="0" t="s">
        <v>5148</v>
      </c>
    </row>
    <row r="1531" customFormat="false" ht="12.75" hidden="false" customHeight="false" outlineLevel="0" collapsed="false">
      <c r="A1531" s="0" t="s">
        <v>7</v>
      </c>
      <c r="B1531" s="0" t="s">
        <v>8</v>
      </c>
      <c r="C1531" s="3" t="s">
        <v>5149</v>
      </c>
      <c r="D1531" s="0" t="s">
        <v>5150</v>
      </c>
      <c r="E1531" s="0" t="s">
        <v>5150</v>
      </c>
      <c r="F1531" s="0" t="s">
        <v>5151</v>
      </c>
      <c r="G1531" s="0" t="s">
        <v>5152</v>
      </c>
    </row>
    <row r="1532" customFormat="false" ht="12.75" hidden="false" customHeight="false" outlineLevel="0" collapsed="false">
      <c r="A1532" s="0" t="s">
        <v>7</v>
      </c>
      <c r="B1532" s="0" t="s">
        <v>8</v>
      </c>
      <c r="C1532" s="3" t="s">
        <v>5153</v>
      </c>
      <c r="D1532" s="0" t="s">
        <v>5154</v>
      </c>
      <c r="E1532" s="0" t="s">
        <v>5154</v>
      </c>
      <c r="F1532" s="0" t="s">
        <v>5155</v>
      </c>
      <c r="G1532" s="0" t="s">
        <v>5156</v>
      </c>
    </row>
    <row r="1533" customFormat="false" ht="12.75" hidden="false" customHeight="false" outlineLevel="0" collapsed="false">
      <c r="A1533" s="0" t="s">
        <v>7</v>
      </c>
      <c r="B1533" s="0" t="s">
        <v>8</v>
      </c>
      <c r="C1533" s="3" t="s">
        <v>5157</v>
      </c>
      <c r="D1533" s="0" t="s">
        <v>5158</v>
      </c>
      <c r="E1533" s="0" t="s">
        <v>5158</v>
      </c>
      <c r="F1533" s="0" t="s">
        <v>5159</v>
      </c>
      <c r="G1533" s="0" t="s">
        <v>5160</v>
      </c>
    </row>
    <row r="1534" customFormat="false" ht="12.75" hidden="false" customHeight="false" outlineLevel="0" collapsed="false">
      <c r="A1534" s="0" t="s">
        <v>7</v>
      </c>
      <c r="B1534" s="0" t="s">
        <v>8</v>
      </c>
      <c r="C1534" s="3" t="s">
        <v>5161</v>
      </c>
      <c r="D1534" s="0" t="s">
        <v>5162</v>
      </c>
      <c r="E1534" s="0" t="s">
        <v>5162</v>
      </c>
      <c r="F1534" s="0" t="s">
        <v>5163</v>
      </c>
      <c r="G1534" s="0" t="s">
        <v>5164</v>
      </c>
    </row>
    <row r="1535" customFormat="false" ht="12.75" hidden="false" customHeight="false" outlineLevel="0" collapsed="false">
      <c r="A1535" s="0" t="s">
        <v>7</v>
      </c>
      <c r="B1535" s="0" t="s">
        <v>8</v>
      </c>
      <c r="C1535" s="3" t="s">
        <v>5165</v>
      </c>
      <c r="D1535" s="0" t="s">
        <v>5166</v>
      </c>
      <c r="E1535" s="0" t="s">
        <v>5166</v>
      </c>
      <c r="F1535" s="0" t="s">
        <v>5167</v>
      </c>
      <c r="G1535" s="0" t="s">
        <v>5168</v>
      </c>
    </row>
    <row r="1536" customFormat="false" ht="12.75" hidden="false" customHeight="false" outlineLevel="0" collapsed="false">
      <c r="A1536" s="0" t="s">
        <v>7</v>
      </c>
      <c r="B1536" s="0" t="s">
        <v>8</v>
      </c>
      <c r="C1536" s="3" t="s">
        <v>5169</v>
      </c>
      <c r="D1536" s="0" t="s">
        <v>5170</v>
      </c>
      <c r="E1536" s="0" t="s">
        <v>5170</v>
      </c>
      <c r="F1536" s="0" t="s">
        <v>5171</v>
      </c>
      <c r="G1536" s="0" t="s">
        <v>5172</v>
      </c>
    </row>
    <row r="1537" customFormat="false" ht="12.75" hidden="false" customHeight="false" outlineLevel="0" collapsed="false">
      <c r="A1537" s="0" t="s">
        <v>7</v>
      </c>
      <c r="B1537" s="0" t="s">
        <v>8</v>
      </c>
      <c r="C1537" s="3" t="s">
        <v>5173</v>
      </c>
      <c r="D1537" s="0" t="s">
        <v>5174</v>
      </c>
      <c r="E1537" s="0" t="s">
        <v>5174</v>
      </c>
      <c r="F1537" s="0" t="s">
        <v>5175</v>
      </c>
      <c r="G1537" s="0" t="s">
        <v>5176</v>
      </c>
    </row>
    <row r="1538" customFormat="false" ht="12.75" hidden="false" customHeight="false" outlineLevel="0" collapsed="false">
      <c r="A1538" s="0" t="s">
        <v>7</v>
      </c>
      <c r="B1538" s="0" t="s">
        <v>8</v>
      </c>
      <c r="C1538" s="3" t="s">
        <v>5177</v>
      </c>
      <c r="D1538" s="0" t="s">
        <v>5178</v>
      </c>
      <c r="E1538" s="0" t="s">
        <v>5178</v>
      </c>
      <c r="G1538" s="0" t="s">
        <v>5179</v>
      </c>
    </row>
    <row r="1539" customFormat="false" ht="12.75" hidden="false" customHeight="false" outlineLevel="0" collapsed="false">
      <c r="A1539" s="0" t="s">
        <v>7</v>
      </c>
      <c r="B1539" s="0" t="s">
        <v>8</v>
      </c>
      <c r="C1539" s="3" t="s">
        <v>5180</v>
      </c>
      <c r="D1539" s="0" t="s">
        <v>5181</v>
      </c>
      <c r="E1539" s="0" t="s">
        <v>5181</v>
      </c>
      <c r="G1539" s="0" t="s">
        <v>5182</v>
      </c>
    </row>
    <row r="1540" customFormat="false" ht="12.75" hidden="false" customHeight="false" outlineLevel="0" collapsed="false">
      <c r="A1540" s="0" t="s">
        <v>7</v>
      </c>
      <c r="B1540" s="0" t="s">
        <v>8</v>
      </c>
      <c r="C1540" s="3" t="s">
        <v>5183</v>
      </c>
      <c r="D1540" s="0" t="s">
        <v>5184</v>
      </c>
      <c r="E1540" s="0" t="s">
        <v>5184</v>
      </c>
      <c r="F1540" s="0" t="s">
        <v>5185</v>
      </c>
      <c r="G1540" s="0" t="s">
        <v>5186</v>
      </c>
    </row>
    <row r="1541" customFormat="false" ht="12.75" hidden="false" customHeight="false" outlineLevel="0" collapsed="false">
      <c r="A1541" s="0" t="s">
        <v>7</v>
      </c>
      <c r="B1541" s="0" t="s">
        <v>8</v>
      </c>
      <c r="C1541" s="3" t="s">
        <v>5187</v>
      </c>
      <c r="D1541" s="0" t="s">
        <v>5188</v>
      </c>
      <c r="E1541" s="0" t="s">
        <v>5188</v>
      </c>
      <c r="G1541" s="0" t="s">
        <v>5189</v>
      </c>
    </row>
    <row r="1542" customFormat="false" ht="12.75" hidden="false" customHeight="false" outlineLevel="0" collapsed="false">
      <c r="A1542" s="0" t="s">
        <v>7</v>
      </c>
      <c r="B1542" s="0" t="s">
        <v>8</v>
      </c>
      <c r="C1542" s="3" t="s">
        <v>5190</v>
      </c>
      <c r="D1542" s="0" t="s">
        <v>5191</v>
      </c>
      <c r="E1542" s="0" t="s">
        <v>5192</v>
      </c>
      <c r="F1542" s="0" t="s">
        <v>5193</v>
      </c>
      <c r="G1542" s="0" t="s">
        <v>5194</v>
      </c>
    </row>
    <row r="1543" customFormat="false" ht="12.75" hidden="false" customHeight="false" outlineLevel="0" collapsed="false">
      <c r="A1543" s="0" t="s">
        <v>7</v>
      </c>
      <c r="B1543" s="0" t="s">
        <v>8</v>
      </c>
      <c r="C1543" s="3" t="s">
        <v>5195</v>
      </c>
      <c r="D1543" s="0" t="s">
        <v>5196</v>
      </c>
      <c r="E1543" s="0" t="s">
        <v>5196</v>
      </c>
      <c r="F1543" s="0" t="s">
        <v>5197</v>
      </c>
      <c r="G1543" s="0" t="s">
        <v>5198</v>
      </c>
    </row>
    <row r="1544" customFormat="false" ht="12.75" hidden="false" customHeight="false" outlineLevel="0" collapsed="false">
      <c r="A1544" s="0" t="s">
        <v>7</v>
      </c>
      <c r="B1544" s="0" t="s">
        <v>8</v>
      </c>
      <c r="C1544" s="3" t="s">
        <v>5199</v>
      </c>
      <c r="D1544" s="0" t="s">
        <v>5200</v>
      </c>
      <c r="E1544" s="0" t="s">
        <v>5200</v>
      </c>
      <c r="F1544" s="0" t="s">
        <v>5201</v>
      </c>
      <c r="G1544" s="0" t="s">
        <v>5202</v>
      </c>
    </row>
    <row r="1545" customFormat="false" ht="12.75" hidden="false" customHeight="false" outlineLevel="0" collapsed="false">
      <c r="A1545" s="0" t="s">
        <v>7</v>
      </c>
      <c r="B1545" s="0" t="s">
        <v>8</v>
      </c>
      <c r="C1545" s="3" t="s">
        <v>5203</v>
      </c>
      <c r="D1545" s="0" t="s">
        <v>5204</v>
      </c>
      <c r="E1545" s="0" t="s">
        <v>5204</v>
      </c>
      <c r="G1545" s="0" t="s">
        <v>5205</v>
      </c>
    </row>
    <row r="1546" customFormat="false" ht="12.75" hidden="false" customHeight="false" outlineLevel="0" collapsed="false">
      <c r="A1546" s="0" t="s">
        <v>7</v>
      </c>
      <c r="B1546" s="0" t="s">
        <v>8</v>
      </c>
      <c r="C1546" s="3" t="s">
        <v>5206</v>
      </c>
      <c r="D1546" s="0" t="s">
        <v>5207</v>
      </c>
      <c r="E1546" s="0" t="s">
        <v>5207</v>
      </c>
      <c r="G1546" s="0" t="s">
        <v>5208</v>
      </c>
    </row>
    <row r="1547" customFormat="false" ht="12.75" hidden="false" customHeight="false" outlineLevel="0" collapsed="false">
      <c r="A1547" s="0" t="s">
        <v>7</v>
      </c>
      <c r="B1547" s="0" t="s">
        <v>8</v>
      </c>
      <c r="C1547" s="3" t="s">
        <v>5209</v>
      </c>
      <c r="D1547" s="0" t="s">
        <v>5210</v>
      </c>
      <c r="E1547" s="0" t="s">
        <v>5210</v>
      </c>
      <c r="G1547" s="0" t="s">
        <v>5211</v>
      </c>
    </row>
    <row r="1548" customFormat="false" ht="12.75" hidden="false" customHeight="false" outlineLevel="0" collapsed="false">
      <c r="A1548" s="0" t="s">
        <v>7</v>
      </c>
      <c r="B1548" s="0" t="s">
        <v>8</v>
      </c>
      <c r="C1548" s="3" t="s">
        <v>5212</v>
      </c>
      <c r="D1548" s="0" t="s">
        <v>5213</v>
      </c>
      <c r="E1548" s="0" t="s">
        <v>5213</v>
      </c>
      <c r="G1548" s="0" t="s">
        <v>5214</v>
      </c>
    </row>
    <row r="1549" customFormat="false" ht="12.75" hidden="false" customHeight="false" outlineLevel="0" collapsed="false">
      <c r="A1549" s="0" t="s">
        <v>7</v>
      </c>
      <c r="B1549" s="0" t="s">
        <v>8</v>
      </c>
      <c r="C1549" s="3" t="s">
        <v>5215</v>
      </c>
      <c r="D1549" s="0" t="s">
        <v>5216</v>
      </c>
      <c r="E1549" s="0" t="s">
        <v>5216</v>
      </c>
      <c r="F1549" s="0" t="s">
        <v>5217</v>
      </c>
      <c r="G1549" s="0" t="s">
        <v>5218</v>
      </c>
    </row>
    <row r="1550" customFormat="false" ht="12.75" hidden="false" customHeight="false" outlineLevel="0" collapsed="false">
      <c r="A1550" s="0" t="s">
        <v>7</v>
      </c>
      <c r="B1550" s="0" t="s">
        <v>8</v>
      </c>
      <c r="C1550" s="3" t="s">
        <v>5219</v>
      </c>
      <c r="D1550" s="0" t="s">
        <v>5220</v>
      </c>
      <c r="E1550" s="0" t="s">
        <v>5220</v>
      </c>
      <c r="G1550" s="0" t="s">
        <v>5221</v>
      </c>
    </row>
    <row r="1551" customFormat="false" ht="12.75" hidden="false" customHeight="false" outlineLevel="0" collapsed="false">
      <c r="A1551" s="0" t="s">
        <v>7</v>
      </c>
      <c r="B1551" s="0" t="s">
        <v>8</v>
      </c>
      <c r="C1551" s="3" t="s">
        <v>5222</v>
      </c>
      <c r="D1551" s="0" t="s">
        <v>5223</v>
      </c>
      <c r="E1551" s="0" t="s">
        <v>5223</v>
      </c>
      <c r="F1551" s="0" t="s">
        <v>5224</v>
      </c>
      <c r="G1551" s="0" t="s">
        <v>5225</v>
      </c>
    </row>
    <row r="1552" customFormat="false" ht="12.75" hidden="false" customHeight="false" outlineLevel="0" collapsed="false">
      <c r="A1552" s="0" t="s">
        <v>7</v>
      </c>
      <c r="B1552" s="0" t="s">
        <v>8</v>
      </c>
      <c r="C1552" s="3" t="s">
        <v>5226</v>
      </c>
      <c r="D1552" s="0" t="s">
        <v>5227</v>
      </c>
      <c r="E1552" s="0" t="s">
        <v>5227</v>
      </c>
      <c r="G1552" s="0" t="s">
        <v>5228</v>
      </c>
    </row>
    <row r="1553" customFormat="false" ht="12.75" hidden="false" customHeight="false" outlineLevel="0" collapsed="false">
      <c r="A1553" s="0" t="s">
        <v>7</v>
      </c>
      <c r="B1553" s="0" t="s">
        <v>8</v>
      </c>
      <c r="C1553" s="3" t="s">
        <v>5229</v>
      </c>
      <c r="D1553" s="0" t="s">
        <v>5230</v>
      </c>
      <c r="E1553" s="0" t="s">
        <v>5230</v>
      </c>
      <c r="F1553" s="0" t="s">
        <v>5231</v>
      </c>
      <c r="G1553" s="0" t="s">
        <v>5232</v>
      </c>
    </row>
    <row r="1554" customFormat="false" ht="12.75" hidden="false" customHeight="false" outlineLevel="0" collapsed="false">
      <c r="A1554" s="0" t="s">
        <v>7</v>
      </c>
      <c r="B1554" s="0" t="s">
        <v>8</v>
      </c>
      <c r="C1554" s="3" t="s">
        <v>5233</v>
      </c>
      <c r="D1554" s="0" t="s">
        <v>5234</v>
      </c>
      <c r="E1554" s="0" t="s">
        <v>5234</v>
      </c>
      <c r="F1554" s="0" t="s">
        <v>5235</v>
      </c>
      <c r="G1554" s="0" t="s">
        <v>5236</v>
      </c>
    </row>
    <row r="1555" customFormat="false" ht="12.75" hidden="false" customHeight="false" outlineLevel="0" collapsed="false">
      <c r="A1555" s="0" t="s">
        <v>7</v>
      </c>
      <c r="B1555" s="0" t="s">
        <v>8</v>
      </c>
      <c r="C1555" s="3" t="s">
        <v>5237</v>
      </c>
      <c r="D1555" s="0" t="s">
        <v>5238</v>
      </c>
      <c r="E1555" s="0" t="s">
        <v>5238</v>
      </c>
      <c r="G1555" s="0" t="s">
        <v>5239</v>
      </c>
    </row>
    <row r="1556" customFormat="false" ht="12.75" hidden="false" customHeight="false" outlineLevel="0" collapsed="false">
      <c r="A1556" s="0" t="s">
        <v>7</v>
      </c>
      <c r="B1556" s="0" t="s">
        <v>8</v>
      </c>
      <c r="C1556" s="3" t="s">
        <v>5240</v>
      </c>
      <c r="D1556" s="0" t="s">
        <v>5241</v>
      </c>
      <c r="E1556" s="0" t="s">
        <v>5241</v>
      </c>
      <c r="F1556" s="0" t="s">
        <v>5242</v>
      </c>
      <c r="G1556" s="0" t="s">
        <v>5243</v>
      </c>
    </row>
    <row r="1557" customFormat="false" ht="12.75" hidden="false" customHeight="false" outlineLevel="0" collapsed="false">
      <c r="A1557" s="0" t="s">
        <v>7</v>
      </c>
      <c r="B1557" s="0" t="s">
        <v>8</v>
      </c>
      <c r="C1557" s="3" t="s">
        <v>5244</v>
      </c>
      <c r="D1557" s="0" t="s">
        <v>5245</v>
      </c>
      <c r="E1557" s="0" t="s">
        <v>5245</v>
      </c>
      <c r="F1557" s="0" t="s">
        <v>5246</v>
      </c>
      <c r="G1557" s="0" t="s">
        <v>5247</v>
      </c>
    </row>
    <row r="1558" customFormat="false" ht="12.75" hidden="false" customHeight="false" outlineLevel="0" collapsed="false">
      <c r="A1558" s="0" t="s">
        <v>7</v>
      </c>
      <c r="B1558" s="0" t="s">
        <v>8</v>
      </c>
      <c r="C1558" s="3" t="s">
        <v>5248</v>
      </c>
      <c r="D1558" s="0" t="s">
        <v>5249</v>
      </c>
      <c r="E1558" s="0" t="s">
        <v>5249</v>
      </c>
      <c r="F1558" s="0" t="s">
        <v>5250</v>
      </c>
      <c r="G1558" s="0" t="s">
        <v>5251</v>
      </c>
    </row>
    <row r="1559" customFormat="false" ht="12.75" hidden="false" customHeight="false" outlineLevel="0" collapsed="false">
      <c r="A1559" s="0" t="s">
        <v>7</v>
      </c>
      <c r="B1559" s="0" t="s">
        <v>8</v>
      </c>
      <c r="C1559" s="3" t="s">
        <v>5252</v>
      </c>
      <c r="D1559" s="0" t="s">
        <v>5253</v>
      </c>
      <c r="E1559" s="0" t="s">
        <v>5253</v>
      </c>
      <c r="F1559" s="0" t="s">
        <v>5254</v>
      </c>
      <c r="G1559" s="0" t="s">
        <v>5255</v>
      </c>
    </row>
    <row r="1560" customFormat="false" ht="12.75" hidden="false" customHeight="false" outlineLevel="0" collapsed="false">
      <c r="A1560" s="0" t="s">
        <v>7</v>
      </c>
      <c r="B1560" s="0" t="s">
        <v>8</v>
      </c>
      <c r="C1560" s="3" t="s">
        <v>5256</v>
      </c>
      <c r="D1560" s="0" t="s">
        <v>5257</v>
      </c>
      <c r="E1560" s="0" t="s">
        <v>5257</v>
      </c>
      <c r="G1560" s="0" t="s">
        <v>5258</v>
      </c>
    </row>
    <row r="1561" customFormat="false" ht="12.75" hidden="false" customHeight="false" outlineLevel="0" collapsed="false">
      <c r="A1561" s="0" t="s">
        <v>7</v>
      </c>
      <c r="B1561" s="0" t="s">
        <v>8</v>
      </c>
      <c r="C1561" s="3" t="s">
        <v>5259</v>
      </c>
      <c r="D1561" s="0" t="s">
        <v>5260</v>
      </c>
      <c r="E1561" s="0" t="s">
        <v>5261</v>
      </c>
      <c r="F1561" s="0" t="s">
        <v>5260</v>
      </c>
      <c r="G1561" s="0" t="s">
        <v>5262</v>
      </c>
    </row>
    <row r="1562" customFormat="false" ht="12.75" hidden="false" customHeight="false" outlineLevel="0" collapsed="false">
      <c r="A1562" s="0" t="s">
        <v>7</v>
      </c>
      <c r="B1562" s="0" t="s">
        <v>8</v>
      </c>
      <c r="C1562" s="3" t="s">
        <v>5263</v>
      </c>
      <c r="D1562" s="0" t="s">
        <v>5264</v>
      </c>
      <c r="E1562" s="0" t="s">
        <v>5264</v>
      </c>
      <c r="F1562" s="0" t="s">
        <v>5265</v>
      </c>
      <c r="G1562" s="0" t="s">
        <v>5266</v>
      </c>
    </row>
    <row r="1563" customFormat="false" ht="12.75" hidden="false" customHeight="false" outlineLevel="0" collapsed="false">
      <c r="A1563" s="0" t="s">
        <v>7</v>
      </c>
      <c r="B1563" s="0" t="s">
        <v>8</v>
      </c>
      <c r="C1563" s="3" t="s">
        <v>5267</v>
      </c>
      <c r="D1563" s="0" t="s">
        <v>5268</v>
      </c>
      <c r="E1563" s="0" t="s">
        <v>5268</v>
      </c>
      <c r="G1563" s="0" t="s">
        <v>5269</v>
      </c>
    </row>
    <row r="1564" customFormat="false" ht="12.75" hidden="false" customHeight="false" outlineLevel="0" collapsed="false">
      <c r="A1564" s="0" t="s">
        <v>7</v>
      </c>
      <c r="B1564" s="0" t="s">
        <v>8</v>
      </c>
      <c r="C1564" s="3" t="s">
        <v>5270</v>
      </c>
      <c r="D1564" s="0" t="s">
        <v>5271</v>
      </c>
      <c r="E1564" s="0" t="s">
        <v>5271</v>
      </c>
      <c r="G1564" s="0" t="s">
        <v>5272</v>
      </c>
    </row>
    <row r="1565" customFormat="false" ht="12.75" hidden="false" customHeight="false" outlineLevel="0" collapsed="false">
      <c r="A1565" s="0" t="s">
        <v>7</v>
      </c>
      <c r="B1565" s="0" t="s">
        <v>8</v>
      </c>
      <c r="C1565" s="3" t="s">
        <v>5273</v>
      </c>
      <c r="D1565" s="0" t="s">
        <v>5274</v>
      </c>
      <c r="E1565" s="0" t="s">
        <v>5274</v>
      </c>
      <c r="G1565" s="0" t="s">
        <v>5275</v>
      </c>
    </row>
    <row r="1566" customFormat="false" ht="12.75" hidden="false" customHeight="false" outlineLevel="0" collapsed="false">
      <c r="A1566" s="0" t="s">
        <v>7</v>
      </c>
      <c r="B1566" s="0" t="s">
        <v>8</v>
      </c>
      <c r="C1566" s="3" t="s">
        <v>5276</v>
      </c>
      <c r="D1566" s="0" t="s">
        <v>5277</v>
      </c>
      <c r="E1566" s="0" t="s">
        <v>5277</v>
      </c>
      <c r="F1566" s="0" t="s">
        <v>5278</v>
      </c>
      <c r="G1566" s="0" t="s">
        <v>5279</v>
      </c>
    </row>
    <row r="1567" customFormat="false" ht="12.75" hidden="false" customHeight="false" outlineLevel="0" collapsed="false">
      <c r="A1567" s="0" t="s">
        <v>7</v>
      </c>
      <c r="B1567" s="0" t="s">
        <v>8</v>
      </c>
      <c r="C1567" s="3" t="s">
        <v>5280</v>
      </c>
      <c r="D1567" s="0" t="s">
        <v>5281</v>
      </c>
      <c r="E1567" s="0" t="s">
        <v>5281</v>
      </c>
      <c r="F1567" s="0" t="s">
        <v>5282</v>
      </c>
      <c r="G1567" s="0" t="s">
        <v>5283</v>
      </c>
    </row>
    <row r="1568" customFormat="false" ht="12.75" hidden="false" customHeight="false" outlineLevel="0" collapsed="false">
      <c r="A1568" s="0" t="s">
        <v>7</v>
      </c>
      <c r="B1568" s="0" t="s">
        <v>8</v>
      </c>
      <c r="C1568" s="3" t="s">
        <v>5284</v>
      </c>
      <c r="D1568" s="0" t="s">
        <v>5285</v>
      </c>
      <c r="E1568" s="0" t="s">
        <v>5285</v>
      </c>
      <c r="F1568" s="0" t="s">
        <v>5286</v>
      </c>
      <c r="G1568" s="0" t="s">
        <v>5287</v>
      </c>
    </row>
    <row r="1569" customFormat="false" ht="12.75" hidden="false" customHeight="false" outlineLevel="0" collapsed="false">
      <c r="A1569" s="0" t="s">
        <v>7</v>
      </c>
      <c r="B1569" s="0" t="s">
        <v>8</v>
      </c>
      <c r="C1569" s="3" t="s">
        <v>5288</v>
      </c>
      <c r="D1569" s="0" t="s">
        <v>5289</v>
      </c>
      <c r="E1569" s="0" t="s">
        <v>5289</v>
      </c>
      <c r="F1569" s="0" t="s">
        <v>5290</v>
      </c>
      <c r="G1569" s="0" t="s">
        <v>5291</v>
      </c>
    </row>
    <row r="1570" customFormat="false" ht="12.75" hidden="false" customHeight="false" outlineLevel="0" collapsed="false">
      <c r="A1570" s="0" t="s">
        <v>7</v>
      </c>
      <c r="B1570" s="0" t="s">
        <v>8</v>
      </c>
      <c r="C1570" s="3" t="s">
        <v>5292</v>
      </c>
      <c r="D1570" s="0" t="s">
        <v>5293</v>
      </c>
      <c r="E1570" s="0" t="s">
        <v>5293</v>
      </c>
      <c r="G1570" s="0" t="s">
        <v>5294</v>
      </c>
    </row>
    <row r="1571" customFormat="false" ht="12.75" hidden="false" customHeight="false" outlineLevel="0" collapsed="false">
      <c r="A1571" s="0" t="s">
        <v>7</v>
      </c>
      <c r="B1571" s="0" t="s">
        <v>8</v>
      </c>
      <c r="C1571" s="3" t="s">
        <v>5295</v>
      </c>
      <c r="D1571" s="0" t="s">
        <v>5296</v>
      </c>
      <c r="E1571" s="0" t="s">
        <v>5296</v>
      </c>
      <c r="F1571" s="0" t="s">
        <v>5297</v>
      </c>
      <c r="G1571" s="0" t="s">
        <v>5298</v>
      </c>
    </row>
    <row r="1572" customFormat="false" ht="12.75" hidden="false" customHeight="false" outlineLevel="0" collapsed="false">
      <c r="A1572" s="0" t="s">
        <v>7</v>
      </c>
      <c r="B1572" s="0" t="s">
        <v>8</v>
      </c>
      <c r="C1572" s="3" t="s">
        <v>5299</v>
      </c>
      <c r="D1572" s="0" t="s">
        <v>5300</v>
      </c>
      <c r="E1572" s="0" t="s">
        <v>5300</v>
      </c>
      <c r="F1572" s="0" t="s">
        <v>5301</v>
      </c>
      <c r="G1572" s="0" t="s">
        <v>5302</v>
      </c>
    </row>
    <row r="1573" customFormat="false" ht="12.75" hidden="false" customHeight="false" outlineLevel="0" collapsed="false">
      <c r="A1573" s="0" t="s">
        <v>7</v>
      </c>
      <c r="B1573" s="0" t="s">
        <v>8</v>
      </c>
      <c r="C1573" s="3" t="s">
        <v>5303</v>
      </c>
      <c r="D1573" s="0" t="s">
        <v>5304</v>
      </c>
      <c r="E1573" s="0" t="s">
        <v>5304</v>
      </c>
      <c r="F1573" s="0" t="s">
        <v>5305</v>
      </c>
      <c r="G1573" s="0" t="s">
        <v>5306</v>
      </c>
    </row>
    <row r="1574" customFormat="false" ht="12.75" hidden="false" customHeight="false" outlineLevel="0" collapsed="false">
      <c r="A1574" s="0" t="s">
        <v>7</v>
      </c>
      <c r="B1574" s="0" t="s">
        <v>8</v>
      </c>
      <c r="C1574" s="3" t="s">
        <v>5307</v>
      </c>
      <c r="D1574" s="0" t="s">
        <v>5308</v>
      </c>
      <c r="E1574" s="0" t="s">
        <v>5308</v>
      </c>
      <c r="G1574" s="0" t="s">
        <v>5309</v>
      </c>
    </row>
    <row r="1575" customFormat="false" ht="12.75" hidden="false" customHeight="false" outlineLevel="0" collapsed="false">
      <c r="A1575" s="0" t="s">
        <v>7</v>
      </c>
      <c r="B1575" s="0" t="s">
        <v>8</v>
      </c>
      <c r="C1575" s="3" t="s">
        <v>5310</v>
      </c>
      <c r="D1575" s="0" t="s">
        <v>5311</v>
      </c>
      <c r="E1575" s="0" t="s">
        <v>5312</v>
      </c>
      <c r="F1575" s="0" t="s">
        <v>5313</v>
      </c>
      <c r="G1575" s="0" t="s">
        <v>5314</v>
      </c>
    </row>
    <row r="1576" customFormat="false" ht="12.75" hidden="false" customHeight="false" outlineLevel="0" collapsed="false">
      <c r="A1576" s="0" t="s">
        <v>7</v>
      </c>
      <c r="B1576" s="0" t="s">
        <v>8</v>
      </c>
      <c r="C1576" s="3" t="s">
        <v>5315</v>
      </c>
      <c r="D1576" s="0" t="s">
        <v>5316</v>
      </c>
      <c r="E1576" s="0" t="s">
        <v>5317</v>
      </c>
      <c r="F1576" s="0" t="s">
        <v>5318</v>
      </c>
      <c r="G1576" s="0" t="s">
        <v>5319</v>
      </c>
    </row>
    <row r="1577" customFormat="false" ht="12.75" hidden="false" customHeight="false" outlineLevel="0" collapsed="false">
      <c r="A1577" s="0" t="s">
        <v>7</v>
      </c>
      <c r="B1577" s="0" t="s">
        <v>8</v>
      </c>
      <c r="C1577" s="3" t="s">
        <v>5320</v>
      </c>
      <c r="D1577" s="0" t="s">
        <v>5321</v>
      </c>
      <c r="E1577" s="0" t="s">
        <v>5321</v>
      </c>
      <c r="F1577" s="0" t="s">
        <v>5322</v>
      </c>
      <c r="G1577" s="0" t="s">
        <v>5323</v>
      </c>
    </row>
    <row r="1578" customFormat="false" ht="12.75" hidden="false" customHeight="false" outlineLevel="0" collapsed="false">
      <c r="A1578" s="0" t="s">
        <v>7</v>
      </c>
      <c r="B1578" s="0" t="s">
        <v>8</v>
      </c>
      <c r="C1578" s="3" t="s">
        <v>5324</v>
      </c>
      <c r="D1578" s="0" t="s">
        <v>5325</v>
      </c>
      <c r="E1578" s="0" t="s">
        <v>5325</v>
      </c>
      <c r="F1578" s="0" t="s">
        <v>5326</v>
      </c>
      <c r="G1578" s="0" t="s">
        <v>5327</v>
      </c>
    </row>
    <row r="1579" customFormat="false" ht="12.75" hidden="false" customHeight="false" outlineLevel="0" collapsed="false">
      <c r="A1579" s="0" t="s">
        <v>7</v>
      </c>
      <c r="B1579" s="0" t="s">
        <v>8</v>
      </c>
      <c r="C1579" s="3" t="s">
        <v>5328</v>
      </c>
      <c r="D1579" s="0" t="s">
        <v>5329</v>
      </c>
      <c r="E1579" s="0" t="s">
        <v>5329</v>
      </c>
      <c r="F1579" s="0" t="s">
        <v>5330</v>
      </c>
      <c r="G1579" s="0" t="s">
        <v>5331</v>
      </c>
    </row>
    <row r="1580" customFormat="false" ht="12.75" hidden="false" customHeight="false" outlineLevel="0" collapsed="false">
      <c r="A1580" s="0" t="s">
        <v>7</v>
      </c>
      <c r="B1580" s="0" t="s">
        <v>8</v>
      </c>
      <c r="C1580" s="3" t="s">
        <v>5332</v>
      </c>
      <c r="D1580" s="0" t="s">
        <v>5333</v>
      </c>
      <c r="E1580" s="0" t="s">
        <v>5333</v>
      </c>
      <c r="F1580" s="0" t="s">
        <v>5334</v>
      </c>
      <c r="G1580" s="0" t="s">
        <v>5335</v>
      </c>
    </row>
    <row r="1581" customFormat="false" ht="12.75" hidden="false" customHeight="false" outlineLevel="0" collapsed="false">
      <c r="A1581" s="0" t="s">
        <v>7</v>
      </c>
      <c r="B1581" s="0" t="s">
        <v>8</v>
      </c>
      <c r="C1581" s="3" t="s">
        <v>5336</v>
      </c>
      <c r="D1581" s="0" t="s">
        <v>5337</v>
      </c>
      <c r="E1581" s="0" t="s">
        <v>5337</v>
      </c>
      <c r="F1581" s="0" t="s">
        <v>5338</v>
      </c>
      <c r="G1581" s="0" t="s">
        <v>5339</v>
      </c>
    </row>
    <row r="1582" customFormat="false" ht="12.75" hidden="false" customHeight="false" outlineLevel="0" collapsed="false">
      <c r="A1582" s="0" t="s">
        <v>7</v>
      </c>
      <c r="B1582" s="0" t="s">
        <v>8</v>
      </c>
      <c r="C1582" s="3" t="s">
        <v>5340</v>
      </c>
      <c r="D1582" s="0" t="s">
        <v>5341</v>
      </c>
      <c r="E1582" s="0" t="s">
        <v>5341</v>
      </c>
      <c r="F1582" s="0" t="s">
        <v>5342</v>
      </c>
      <c r="G1582" s="0" t="s">
        <v>5343</v>
      </c>
    </row>
    <row r="1583" customFormat="false" ht="12.75" hidden="false" customHeight="false" outlineLevel="0" collapsed="false">
      <c r="A1583" s="0" t="s">
        <v>7</v>
      </c>
      <c r="B1583" s="0" t="s">
        <v>8</v>
      </c>
      <c r="C1583" s="3" t="s">
        <v>5344</v>
      </c>
      <c r="D1583" s="0" t="s">
        <v>5345</v>
      </c>
      <c r="E1583" s="0" t="s">
        <v>5345</v>
      </c>
      <c r="G1583" s="0" t="s">
        <v>5346</v>
      </c>
    </row>
    <row r="1584" customFormat="false" ht="12.75" hidden="false" customHeight="false" outlineLevel="0" collapsed="false">
      <c r="A1584" s="0" t="s">
        <v>7</v>
      </c>
      <c r="B1584" s="0" t="s">
        <v>8</v>
      </c>
      <c r="C1584" s="3" t="s">
        <v>5347</v>
      </c>
      <c r="D1584" s="0" t="s">
        <v>5348</v>
      </c>
      <c r="E1584" s="0" t="s">
        <v>5348</v>
      </c>
      <c r="G1584" s="0" t="s">
        <v>5349</v>
      </c>
    </row>
    <row r="1585" customFormat="false" ht="12.75" hidden="false" customHeight="false" outlineLevel="0" collapsed="false">
      <c r="A1585" s="0" t="s">
        <v>7</v>
      </c>
      <c r="B1585" s="0" t="s">
        <v>8</v>
      </c>
      <c r="C1585" s="3" t="s">
        <v>5350</v>
      </c>
      <c r="D1585" s="0" t="s">
        <v>5351</v>
      </c>
      <c r="E1585" s="0" t="s">
        <v>5351</v>
      </c>
      <c r="G1585" s="0" t="s">
        <v>5352</v>
      </c>
    </row>
    <row r="1586" customFormat="false" ht="12.75" hidden="false" customHeight="false" outlineLevel="0" collapsed="false">
      <c r="A1586" s="0" t="s">
        <v>7</v>
      </c>
      <c r="B1586" s="0" t="s">
        <v>8</v>
      </c>
      <c r="C1586" s="3" t="s">
        <v>5353</v>
      </c>
      <c r="D1586" s="0" t="s">
        <v>5354</v>
      </c>
      <c r="E1586" s="0" t="s">
        <v>5354</v>
      </c>
      <c r="G1586" s="0" t="s">
        <v>5355</v>
      </c>
    </row>
    <row r="1587" customFormat="false" ht="12.75" hidden="false" customHeight="false" outlineLevel="0" collapsed="false">
      <c r="A1587" s="0" t="s">
        <v>7</v>
      </c>
      <c r="B1587" s="0" t="s">
        <v>8</v>
      </c>
      <c r="C1587" s="3" t="s">
        <v>5356</v>
      </c>
      <c r="D1587" s="0" t="s">
        <v>5357</v>
      </c>
      <c r="E1587" s="0" t="s">
        <v>5357</v>
      </c>
      <c r="G1587" s="0" t="s">
        <v>5358</v>
      </c>
    </row>
    <row r="1588" customFormat="false" ht="12.75" hidden="false" customHeight="false" outlineLevel="0" collapsed="false">
      <c r="A1588" s="0" t="s">
        <v>7</v>
      </c>
      <c r="B1588" s="0" t="s">
        <v>8</v>
      </c>
      <c r="C1588" s="3" t="s">
        <v>5359</v>
      </c>
      <c r="D1588" s="0" t="s">
        <v>5360</v>
      </c>
      <c r="E1588" s="0" t="s">
        <v>5360</v>
      </c>
      <c r="G1588" s="0" t="s">
        <v>5361</v>
      </c>
    </row>
    <row r="1589" customFormat="false" ht="12.75" hidden="false" customHeight="false" outlineLevel="0" collapsed="false">
      <c r="A1589" s="0" t="s">
        <v>7</v>
      </c>
      <c r="B1589" s="0" t="s">
        <v>8</v>
      </c>
      <c r="C1589" s="3" t="s">
        <v>5362</v>
      </c>
      <c r="D1589" s="0" t="s">
        <v>5363</v>
      </c>
      <c r="E1589" s="0" t="s">
        <v>5363</v>
      </c>
      <c r="G1589" s="0" t="s">
        <v>5364</v>
      </c>
    </row>
    <row r="1590" customFormat="false" ht="12.75" hidden="false" customHeight="false" outlineLevel="0" collapsed="false">
      <c r="A1590" s="0" t="s">
        <v>7</v>
      </c>
      <c r="B1590" s="0" t="s">
        <v>8</v>
      </c>
      <c r="C1590" s="3" t="s">
        <v>5365</v>
      </c>
      <c r="D1590" s="0" t="s">
        <v>5366</v>
      </c>
      <c r="E1590" s="0" t="s">
        <v>5366</v>
      </c>
      <c r="G1590" s="0" t="s">
        <v>5367</v>
      </c>
    </row>
    <row r="1591" customFormat="false" ht="12.75" hidden="false" customHeight="false" outlineLevel="0" collapsed="false">
      <c r="A1591" s="0" t="s">
        <v>7</v>
      </c>
      <c r="B1591" s="0" t="s">
        <v>8</v>
      </c>
      <c r="C1591" s="3" t="s">
        <v>5368</v>
      </c>
      <c r="D1591" s="0" t="s">
        <v>5369</v>
      </c>
      <c r="E1591" s="0" t="s">
        <v>5369</v>
      </c>
      <c r="F1591" s="0" t="s">
        <v>5370</v>
      </c>
      <c r="G1591" s="0" t="s">
        <v>5371</v>
      </c>
    </row>
    <row r="1592" customFormat="false" ht="12.75" hidden="false" customHeight="false" outlineLevel="0" collapsed="false">
      <c r="A1592" s="0" t="s">
        <v>7</v>
      </c>
      <c r="B1592" s="0" t="s">
        <v>8</v>
      </c>
      <c r="C1592" s="3" t="s">
        <v>5372</v>
      </c>
      <c r="D1592" s="0" t="s">
        <v>5373</v>
      </c>
      <c r="E1592" s="0" t="s">
        <v>5373</v>
      </c>
      <c r="F1592" s="0" t="s">
        <v>5374</v>
      </c>
      <c r="G1592" s="0" t="s">
        <v>5375</v>
      </c>
    </row>
    <row r="1593" customFormat="false" ht="12.75" hidden="false" customHeight="false" outlineLevel="0" collapsed="false">
      <c r="A1593" s="0" t="s">
        <v>7</v>
      </c>
      <c r="B1593" s="0" t="s">
        <v>8</v>
      </c>
      <c r="C1593" s="3" t="s">
        <v>5376</v>
      </c>
      <c r="D1593" s="0" t="s">
        <v>5377</v>
      </c>
      <c r="E1593" s="0" t="s">
        <v>5377</v>
      </c>
      <c r="G1593" s="0" t="s">
        <v>5378</v>
      </c>
    </row>
    <row r="1594" customFormat="false" ht="12.75" hidden="false" customHeight="false" outlineLevel="0" collapsed="false">
      <c r="A1594" s="0" t="s">
        <v>7</v>
      </c>
      <c r="B1594" s="0" t="s">
        <v>8</v>
      </c>
      <c r="C1594" s="3" t="s">
        <v>5379</v>
      </c>
      <c r="D1594" s="0" t="s">
        <v>5380</v>
      </c>
      <c r="E1594" s="0" t="s">
        <v>5380</v>
      </c>
      <c r="G1594" s="0" t="s">
        <v>5381</v>
      </c>
    </row>
    <row r="1595" customFormat="false" ht="12.75" hidden="false" customHeight="false" outlineLevel="0" collapsed="false">
      <c r="A1595" s="0" t="s">
        <v>7</v>
      </c>
      <c r="B1595" s="0" t="s">
        <v>8</v>
      </c>
      <c r="C1595" s="3" t="s">
        <v>5382</v>
      </c>
      <c r="D1595" s="0" t="s">
        <v>5383</v>
      </c>
      <c r="E1595" s="0" t="s">
        <v>5383</v>
      </c>
      <c r="F1595" s="0" t="s">
        <v>5384</v>
      </c>
      <c r="G1595" s="0" t="s">
        <v>5385</v>
      </c>
    </row>
    <row r="1596" customFormat="false" ht="12.75" hidden="false" customHeight="false" outlineLevel="0" collapsed="false">
      <c r="A1596" s="0" t="s">
        <v>7</v>
      </c>
      <c r="B1596" s="0" t="s">
        <v>8</v>
      </c>
      <c r="C1596" s="3" t="s">
        <v>5386</v>
      </c>
      <c r="D1596" s="0" t="s">
        <v>5387</v>
      </c>
      <c r="E1596" s="0" t="s">
        <v>5387</v>
      </c>
      <c r="F1596" s="0" t="s">
        <v>5388</v>
      </c>
      <c r="G1596" s="0" t="s">
        <v>5389</v>
      </c>
    </row>
    <row r="1597" customFormat="false" ht="12.75" hidden="false" customHeight="false" outlineLevel="0" collapsed="false">
      <c r="A1597" s="0" t="s">
        <v>7</v>
      </c>
      <c r="B1597" s="0" t="s">
        <v>8</v>
      </c>
      <c r="C1597" s="3" t="s">
        <v>5390</v>
      </c>
      <c r="D1597" s="0" t="s">
        <v>5391</v>
      </c>
      <c r="E1597" s="0" t="s">
        <v>5391</v>
      </c>
      <c r="F1597" s="0" t="s">
        <v>5392</v>
      </c>
      <c r="G1597" s="0" t="s">
        <v>5393</v>
      </c>
    </row>
    <row r="1598" customFormat="false" ht="12.75" hidden="false" customHeight="false" outlineLevel="0" collapsed="false">
      <c r="A1598" s="0" t="s">
        <v>7</v>
      </c>
      <c r="B1598" s="0" t="s">
        <v>8</v>
      </c>
      <c r="C1598" s="3" t="s">
        <v>5394</v>
      </c>
      <c r="D1598" s="0" t="s">
        <v>5395</v>
      </c>
      <c r="E1598" s="0" t="s">
        <v>5396</v>
      </c>
      <c r="F1598" s="0" t="s">
        <v>5395</v>
      </c>
      <c r="G1598" s="0" t="s">
        <v>5397</v>
      </c>
    </row>
    <row r="1599" customFormat="false" ht="12.75" hidden="false" customHeight="false" outlineLevel="0" collapsed="false">
      <c r="A1599" s="0" t="s">
        <v>7</v>
      </c>
      <c r="B1599" s="0" t="s">
        <v>8</v>
      </c>
      <c r="C1599" s="3" t="s">
        <v>5398</v>
      </c>
      <c r="D1599" s="0" t="s">
        <v>5399</v>
      </c>
      <c r="E1599" s="0" t="s">
        <v>5399</v>
      </c>
      <c r="F1599" s="0" t="s">
        <v>5400</v>
      </c>
      <c r="G1599" s="0" t="s">
        <v>5401</v>
      </c>
    </row>
    <row r="1600" customFormat="false" ht="12.75" hidden="false" customHeight="false" outlineLevel="0" collapsed="false">
      <c r="A1600" s="0" t="s">
        <v>7</v>
      </c>
      <c r="B1600" s="0" t="s">
        <v>8</v>
      </c>
      <c r="C1600" s="3" t="s">
        <v>5402</v>
      </c>
      <c r="D1600" s="0" t="s">
        <v>5403</v>
      </c>
      <c r="E1600" s="0" t="s">
        <v>5403</v>
      </c>
      <c r="F1600" s="0" t="s">
        <v>5404</v>
      </c>
      <c r="G1600" s="0" t="s">
        <v>5405</v>
      </c>
    </row>
    <row r="1601" customFormat="false" ht="12.75" hidden="false" customHeight="false" outlineLevel="0" collapsed="false">
      <c r="A1601" s="0" t="s">
        <v>7</v>
      </c>
      <c r="B1601" s="0" t="s">
        <v>8</v>
      </c>
      <c r="C1601" s="3" t="s">
        <v>5406</v>
      </c>
      <c r="D1601" s="0" t="s">
        <v>5407</v>
      </c>
      <c r="E1601" s="0" t="s">
        <v>5407</v>
      </c>
      <c r="F1601" s="0" t="s">
        <v>5408</v>
      </c>
      <c r="G1601" s="0" t="s">
        <v>5409</v>
      </c>
    </row>
    <row r="1602" customFormat="false" ht="12.75" hidden="false" customHeight="false" outlineLevel="0" collapsed="false">
      <c r="A1602" s="0" t="s">
        <v>7</v>
      </c>
      <c r="B1602" s="0" t="s">
        <v>8</v>
      </c>
      <c r="C1602" s="3" t="s">
        <v>5410</v>
      </c>
      <c r="D1602" s="0" t="s">
        <v>5411</v>
      </c>
      <c r="E1602" s="0" t="s">
        <v>5412</v>
      </c>
      <c r="F1602" s="0" t="s">
        <v>5413</v>
      </c>
      <c r="G1602" s="0" t="s">
        <v>5414</v>
      </c>
    </row>
    <row r="1603" customFormat="false" ht="12.75" hidden="false" customHeight="false" outlineLevel="0" collapsed="false">
      <c r="A1603" s="0" t="s">
        <v>7</v>
      </c>
      <c r="B1603" s="0" t="s">
        <v>8</v>
      </c>
      <c r="C1603" s="3" t="s">
        <v>5415</v>
      </c>
      <c r="D1603" s="0" t="s">
        <v>5416</v>
      </c>
      <c r="E1603" s="0" t="s">
        <v>5416</v>
      </c>
      <c r="F1603" s="0" t="s">
        <v>5417</v>
      </c>
      <c r="G1603" s="0" t="s">
        <v>5418</v>
      </c>
    </row>
    <row r="1604" customFormat="false" ht="12.75" hidden="false" customHeight="false" outlineLevel="0" collapsed="false">
      <c r="A1604" s="0" t="s">
        <v>7</v>
      </c>
      <c r="B1604" s="0" t="s">
        <v>8</v>
      </c>
      <c r="C1604" s="3" t="s">
        <v>5419</v>
      </c>
      <c r="D1604" s="0" t="s">
        <v>5420</v>
      </c>
      <c r="E1604" s="0" t="s">
        <v>5420</v>
      </c>
      <c r="G1604" s="0" t="s">
        <v>5421</v>
      </c>
    </row>
    <row r="1605" customFormat="false" ht="12.75" hidden="false" customHeight="false" outlineLevel="0" collapsed="false">
      <c r="A1605" s="0" t="s">
        <v>7</v>
      </c>
      <c r="B1605" s="0" t="s">
        <v>8</v>
      </c>
      <c r="C1605" s="3" t="s">
        <v>5422</v>
      </c>
      <c r="D1605" s="0" t="s">
        <v>5423</v>
      </c>
      <c r="E1605" s="0" t="s">
        <v>5423</v>
      </c>
      <c r="F1605" s="0" t="s">
        <v>5424</v>
      </c>
      <c r="G1605" s="0" t="s">
        <v>5425</v>
      </c>
    </row>
    <row r="1606" customFormat="false" ht="12.75" hidden="false" customHeight="false" outlineLevel="0" collapsed="false">
      <c r="A1606" s="0" t="s">
        <v>7</v>
      </c>
      <c r="B1606" s="0" t="s">
        <v>8</v>
      </c>
      <c r="C1606" s="3" t="s">
        <v>5426</v>
      </c>
      <c r="D1606" s="0" t="s">
        <v>5427</v>
      </c>
      <c r="E1606" s="0" t="s">
        <v>5428</v>
      </c>
      <c r="F1606" s="0" t="s">
        <v>5429</v>
      </c>
      <c r="G1606" s="0" t="s">
        <v>5430</v>
      </c>
    </row>
    <row r="1607" customFormat="false" ht="12.75" hidden="false" customHeight="false" outlineLevel="0" collapsed="false">
      <c r="A1607" s="0" t="s">
        <v>7</v>
      </c>
      <c r="B1607" s="0" t="s">
        <v>8</v>
      </c>
      <c r="C1607" s="3" t="s">
        <v>5431</v>
      </c>
      <c r="D1607" s="0" t="s">
        <v>5432</v>
      </c>
      <c r="E1607" s="0" t="s">
        <v>5432</v>
      </c>
      <c r="F1607" s="0" t="s">
        <v>5433</v>
      </c>
      <c r="G1607" s="0" t="s">
        <v>5434</v>
      </c>
    </row>
    <row r="1608" customFormat="false" ht="12.75" hidden="false" customHeight="false" outlineLevel="0" collapsed="false">
      <c r="A1608" s="0" t="s">
        <v>7</v>
      </c>
      <c r="B1608" s="0" t="s">
        <v>8</v>
      </c>
      <c r="C1608" s="3" t="s">
        <v>5435</v>
      </c>
      <c r="D1608" s="0" t="s">
        <v>5436</v>
      </c>
      <c r="E1608" s="0" t="s">
        <v>5436</v>
      </c>
      <c r="F1608" s="0" t="s">
        <v>5437</v>
      </c>
      <c r="G1608" s="0" t="s">
        <v>5438</v>
      </c>
    </row>
    <row r="1609" customFormat="false" ht="12.75" hidden="false" customHeight="false" outlineLevel="0" collapsed="false">
      <c r="A1609" s="0" t="s">
        <v>7</v>
      </c>
      <c r="B1609" s="0" t="s">
        <v>8</v>
      </c>
      <c r="C1609" s="3" t="s">
        <v>5439</v>
      </c>
      <c r="D1609" s="0" t="s">
        <v>5440</v>
      </c>
      <c r="E1609" s="0" t="s">
        <v>5441</v>
      </c>
      <c r="F1609" s="0" t="s">
        <v>5440</v>
      </c>
      <c r="G1609" s="0" t="s">
        <v>5442</v>
      </c>
    </row>
    <row r="1610" customFormat="false" ht="12.75" hidden="false" customHeight="false" outlineLevel="0" collapsed="false">
      <c r="A1610" s="0" t="s">
        <v>7</v>
      </c>
      <c r="B1610" s="0" t="s">
        <v>8</v>
      </c>
      <c r="C1610" s="3" t="s">
        <v>5443</v>
      </c>
      <c r="D1610" s="0" t="s">
        <v>5444</v>
      </c>
      <c r="E1610" s="0" t="s">
        <v>5444</v>
      </c>
      <c r="F1610" s="0" t="s">
        <v>5445</v>
      </c>
      <c r="G1610" s="0" t="s">
        <v>5446</v>
      </c>
    </row>
    <row r="1611" customFormat="false" ht="12.75" hidden="false" customHeight="false" outlineLevel="0" collapsed="false">
      <c r="A1611" s="0" t="s">
        <v>7</v>
      </c>
      <c r="B1611" s="0" t="s">
        <v>8</v>
      </c>
      <c r="C1611" s="3" t="s">
        <v>5447</v>
      </c>
      <c r="D1611" s="0" t="s">
        <v>5448</v>
      </c>
      <c r="E1611" s="0" t="s">
        <v>5448</v>
      </c>
      <c r="F1611" s="0" t="s">
        <v>5449</v>
      </c>
      <c r="G1611" s="0" t="s">
        <v>5450</v>
      </c>
    </row>
    <row r="1612" customFormat="false" ht="12.75" hidden="false" customHeight="false" outlineLevel="0" collapsed="false">
      <c r="A1612" s="0" t="s">
        <v>7</v>
      </c>
      <c r="B1612" s="0" t="s">
        <v>8</v>
      </c>
      <c r="C1612" s="3" t="s">
        <v>5451</v>
      </c>
      <c r="D1612" s="0" t="s">
        <v>5452</v>
      </c>
      <c r="E1612" s="0" t="s">
        <v>5452</v>
      </c>
      <c r="F1612" s="0" t="s">
        <v>5453</v>
      </c>
      <c r="G1612" s="0" t="s">
        <v>5454</v>
      </c>
    </row>
    <row r="1613" customFormat="false" ht="12.75" hidden="false" customHeight="false" outlineLevel="0" collapsed="false">
      <c r="A1613" s="0" t="s">
        <v>7</v>
      </c>
      <c r="B1613" s="0" t="s">
        <v>8</v>
      </c>
      <c r="C1613" s="3" t="s">
        <v>5455</v>
      </c>
      <c r="D1613" s="0" t="s">
        <v>5456</v>
      </c>
      <c r="E1613" s="0" t="s">
        <v>5456</v>
      </c>
      <c r="G1613" s="0" t="s">
        <v>5457</v>
      </c>
    </row>
    <row r="1614" customFormat="false" ht="12.75" hidden="false" customHeight="false" outlineLevel="0" collapsed="false">
      <c r="A1614" s="0" t="s">
        <v>7</v>
      </c>
      <c r="B1614" s="0" t="s">
        <v>8</v>
      </c>
      <c r="C1614" s="3" t="s">
        <v>5458</v>
      </c>
      <c r="D1614" s="0" t="s">
        <v>5459</v>
      </c>
      <c r="E1614" s="0" t="s">
        <v>5459</v>
      </c>
      <c r="G1614" s="0" t="s">
        <v>5460</v>
      </c>
    </row>
    <row r="1615" customFormat="false" ht="12.75" hidden="false" customHeight="false" outlineLevel="0" collapsed="false">
      <c r="A1615" s="0" t="s">
        <v>7</v>
      </c>
      <c r="B1615" s="0" t="s">
        <v>8</v>
      </c>
      <c r="C1615" s="3" t="s">
        <v>5461</v>
      </c>
      <c r="D1615" s="0" t="s">
        <v>5462</v>
      </c>
      <c r="E1615" s="0" t="s">
        <v>5462</v>
      </c>
      <c r="F1615" s="0" t="s">
        <v>5463</v>
      </c>
      <c r="G1615" s="0" t="s">
        <v>5464</v>
      </c>
    </row>
    <row r="1616" customFormat="false" ht="12.75" hidden="false" customHeight="false" outlineLevel="0" collapsed="false">
      <c r="A1616" s="0" t="s">
        <v>7</v>
      </c>
      <c r="B1616" s="0" t="s">
        <v>8</v>
      </c>
      <c r="C1616" s="3" t="s">
        <v>5465</v>
      </c>
      <c r="D1616" s="0" t="s">
        <v>5466</v>
      </c>
      <c r="E1616" s="0" t="s">
        <v>5466</v>
      </c>
      <c r="F1616" s="0" t="s">
        <v>5467</v>
      </c>
      <c r="G1616" s="0" t="s">
        <v>5468</v>
      </c>
    </row>
    <row r="1617" customFormat="false" ht="12.75" hidden="false" customHeight="false" outlineLevel="0" collapsed="false">
      <c r="A1617" s="0" t="s">
        <v>7</v>
      </c>
      <c r="B1617" s="0" t="s">
        <v>8</v>
      </c>
      <c r="C1617" s="3" t="s">
        <v>5469</v>
      </c>
      <c r="D1617" s="0" t="s">
        <v>5470</v>
      </c>
      <c r="E1617" s="0" t="s">
        <v>5470</v>
      </c>
      <c r="G1617" s="0" t="s">
        <v>5471</v>
      </c>
    </row>
    <row r="1618" customFormat="false" ht="12.75" hidden="false" customHeight="false" outlineLevel="0" collapsed="false">
      <c r="A1618" s="0" t="s">
        <v>7</v>
      </c>
      <c r="B1618" s="0" t="s">
        <v>8</v>
      </c>
      <c r="C1618" s="3" t="s">
        <v>5472</v>
      </c>
      <c r="D1618" s="0" t="s">
        <v>5473</v>
      </c>
      <c r="E1618" s="0" t="s">
        <v>5473</v>
      </c>
      <c r="G1618" s="0" t="s">
        <v>5474</v>
      </c>
    </row>
    <row r="1619" customFormat="false" ht="12.75" hidden="false" customHeight="false" outlineLevel="0" collapsed="false">
      <c r="A1619" s="0" t="s">
        <v>7</v>
      </c>
      <c r="B1619" s="0" t="s">
        <v>8</v>
      </c>
      <c r="C1619" s="3" t="s">
        <v>5475</v>
      </c>
      <c r="D1619" s="0" t="s">
        <v>5476</v>
      </c>
      <c r="E1619" s="0" t="s">
        <v>5476</v>
      </c>
      <c r="G1619" s="0" t="s">
        <v>5477</v>
      </c>
    </row>
    <row r="1620" customFormat="false" ht="12.75" hidden="false" customHeight="false" outlineLevel="0" collapsed="false">
      <c r="A1620" s="0" t="s">
        <v>7</v>
      </c>
      <c r="B1620" s="0" t="s">
        <v>8</v>
      </c>
      <c r="C1620" s="3" t="s">
        <v>5478</v>
      </c>
      <c r="D1620" s="0" t="s">
        <v>5479</v>
      </c>
      <c r="E1620" s="0" t="s">
        <v>5479</v>
      </c>
      <c r="F1620" s="0" t="s">
        <v>5480</v>
      </c>
      <c r="G1620" s="0" t="s">
        <v>5481</v>
      </c>
    </row>
    <row r="1621" customFormat="false" ht="12.75" hidden="false" customHeight="false" outlineLevel="0" collapsed="false">
      <c r="A1621" s="0" t="s">
        <v>7</v>
      </c>
      <c r="B1621" s="0" t="s">
        <v>8</v>
      </c>
      <c r="C1621" s="3" t="s">
        <v>5482</v>
      </c>
      <c r="D1621" s="0" t="s">
        <v>5483</v>
      </c>
      <c r="E1621" s="0" t="s">
        <v>5483</v>
      </c>
      <c r="G1621" s="0" t="s">
        <v>5484</v>
      </c>
    </row>
    <row r="1622" customFormat="false" ht="12.75" hidden="false" customHeight="false" outlineLevel="0" collapsed="false">
      <c r="A1622" s="0" t="s">
        <v>7</v>
      </c>
      <c r="B1622" s="0" t="s">
        <v>8</v>
      </c>
      <c r="C1622" s="3" t="s">
        <v>5485</v>
      </c>
      <c r="D1622" s="0" t="s">
        <v>5486</v>
      </c>
      <c r="E1622" s="0" t="s">
        <v>5486</v>
      </c>
      <c r="F1622" s="0" t="s">
        <v>5487</v>
      </c>
      <c r="G1622" s="0" t="s">
        <v>5488</v>
      </c>
    </row>
    <row r="1623" customFormat="false" ht="12.75" hidden="false" customHeight="false" outlineLevel="0" collapsed="false">
      <c r="A1623" s="0" t="s">
        <v>7</v>
      </c>
      <c r="B1623" s="0" t="s">
        <v>8</v>
      </c>
      <c r="C1623" s="3" t="s">
        <v>5489</v>
      </c>
      <c r="D1623" s="0" t="s">
        <v>5490</v>
      </c>
      <c r="E1623" s="0" t="s">
        <v>5490</v>
      </c>
      <c r="F1623" s="0" t="s">
        <v>5491</v>
      </c>
      <c r="G1623" s="0" t="s">
        <v>5492</v>
      </c>
    </row>
    <row r="1624" customFormat="false" ht="12.75" hidden="false" customHeight="false" outlineLevel="0" collapsed="false">
      <c r="A1624" s="0" t="s">
        <v>7</v>
      </c>
      <c r="B1624" s="0" t="s">
        <v>8</v>
      </c>
      <c r="C1624" s="3" t="s">
        <v>5493</v>
      </c>
      <c r="D1624" s="0" t="s">
        <v>5494</v>
      </c>
      <c r="E1624" s="0" t="s">
        <v>5494</v>
      </c>
      <c r="F1624" s="0" t="s">
        <v>5495</v>
      </c>
      <c r="G1624" s="0" t="s">
        <v>5496</v>
      </c>
    </row>
    <row r="1625" customFormat="false" ht="12.75" hidden="false" customHeight="false" outlineLevel="0" collapsed="false">
      <c r="A1625" s="0" t="s">
        <v>7</v>
      </c>
      <c r="B1625" s="0" t="s">
        <v>8</v>
      </c>
      <c r="C1625" s="3" t="s">
        <v>5497</v>
      </c>
      <c r="D1625" s="0" t="s">
        <v>5498</v>
      </c>
      <c r="E1625" s="0" t="s">
        <v>5498</v>
      </c>
      <c r="G1625" s="0" t="s">
        <v>5499</v>
      </c>
    </row>
    <row r="1626" customFormat="false" ht="12.75" hidden="false" customHeight="false" outlineLevel="0" collapsed="false">
      <c r="A1626" s="0" t="s">
        <v>7</v>
      </c>
      <c r="B1626" s="0" t="s">
        <v>8</v>
      </c>
      <c r="C1626" s="3" t="s">
        <v>5500</v>
      </c>
      <c r="D1626" s="0" t="s">
        <v>5501</v>
      </c>
      <c r="E1626" s="0" t="s">
        <v>5501</v>
      </c>
      <c r="G1626" s="0" t="s">
        <v>5502</v>
      </c>
    </row>
    <row r="1627" customFormat="false" ht="12.75" hidden="false" customHeight="false" outlineLevel="0" collapsed="false">
      <c r="A1627" s="0" t="s">
        <v>7</v>
      </c>
      <c r="B1627" s="0" t="s">
        <v>8</v>
      </c>
      <c r="C1627" s="3" t="s">
        <v>5503</v>
      </c>
      <c r="D1627" s="0" t="s">
        <v>5504</v>
      </c>
      <c r="E1627" s="0" t="s">
        <v>5504</v>
      </c>
      <c r="F1627" s="0" t="s">
        <v>5505</v>
      </c>
      <c r="G1627" s="0" t="s">
        <v>5506</v>
      </c>
    </row>
    <row r="1628" customFormat="false" ht="12.75" hidden="false" customHeight="false" outlineLevel="0" collapsed="false">
      <c r="A1628" s="0" t="s">
        <v>7</v>
      </c>
      <c r="B1628" s="0" t="s">
        <v>8</v>
      </c>
      <c r="C1628" s="3" t="s">
        <v>5507</v>
      </c>
      <c r="D1628" s="0" t="s">
        <v>5508</v>
      </c>
      <c r="E1628" s="0" t="s">
        <v>5508</v>
      </c>
      <c r="F1628" s="0" t="s">
        <v>5509</v>
      </c>
      <c r="G1628" s="0" t="s">
        <v>5510</v>
      </c>
    </row>
    <row r="1629" customFormat="false" ht="12.75" hidden="false" customHeight="false" outlineLevel="0" collapsed="false">
      <c r="A1629" s="0" t="s">
        <v>7</v>
      </c>
      <c r="B1629" s="0" t="s">
        <v>8</v>
      </c>
      <c r="C1629" s="3" t="s">
        <v>5511</v>
      </c>
      <c r="D1629" s="0" t="s">
        <v>5512</v>
      </c>
      <c r="E1629" s="0" t="s">
        <v>5512</v>
      </c>
      <c r="F1629" s="0" t="s">
        <v>5513</v>
      </c>
      <c r="G1629" s="0" t="s">
        <v>5514</v>
      </c>
    </row>
    <row r="1630" customFormat="false" ht="12.75" hidden="false" customHeight="false" outlineLevel="0" collapsed="false">
      <c r="A1630" s="0" t="s">
        <v>7</v>
      </c>
      <c r="B1630" s="0" t="s">
        <v>8</v>
      </c>
      <c r="C1630" s="3" t="s">
        <v>5515</v>
      </c>
      <c r="D1630" s="0" t="s">
        <v>5516</v>
      </c>
      <c r="E1630" s="0" t="s">
        <v>5516</v>
      </c>
      <c r="F1630" s="0" t="s">
        <v>5517</v>
      </c>
      <c r="G1630" s="0" t="s">
        <v>5518</v>
      </c>
    </row>
    <row r="1631" customFormat="false" ht="12.75" hidden="false" customHeight="false" outlineLevel="0" collapsed="false">
      <c r="A1631" s="0" t="s">
        <v>7</v>
      </c>
      <c r="B1631" s="0" t="s">
        <v>8</v>
      </c>
      <c r="C1631" s="3" t="s">
        <v>5519</v>
      </c>
      <c r="D1631" s="0" t="s">
        <v>5520</v>
      </c>
      <c r="E1631" s="0" t="s">
        <v>5520</v>
      </c>
      <c r="F1631" s="0" t="s">
        <v>5521</v>
      </c>
      <c r="G1631" s="0" t="s">
        <v>5522</v>
      </c>
    </row>
    <row r="1632" customFormat="false" ht="12.75" hidden="false" customHeight="false" outlineLevel="0" collapsed="false">
      <c r="A1632" s="0" t="s">
        <v>7</v>
      </c>
      <c r="B1632" s="0" t="s">
        <v>8</v>
      </c>
      <c r="C1632" s="3" t="s">
        <v>5523</v>
      </c>
      <c r="D1632" s="0" t="s">
        <v>5524</v>
      </c>
      <c r="E1632" s="0" t="s">
        <v>5524</v>
      </c>
      <c r="F1632" s="0" t="s">
        <v>5525</v>
      </c>
      <c r="G1632" s="0" t="s">
        <v>5526</v>
      </c>
    </row>
    <row r="1633" customFormat="false" ht="12.75" hidden="false" customHeight="false" outlineLevel="0" collapsed="false">
      <c r="A1633" s="0" t="s">
        <v>7</v>
      </c>
      <c r="B1633" s="0" t="s">
        <v>8</v>
      </c>
      <c r="C1633" s="3" t="s">
        <v>5527</v>
      </c>
      <c r="D1633" s="0" t="s">
        <v>5528</v>
      </c>
      <c r="E1633" s="0" t="s">
        <v>5528</v>
      </c>
      <c r="F1633" s="0" t="s">
        <v>5529</v>
      </c>
      <c r="G1633" s="0" t="s">
        <v>5530</v>
      </c>
    </row>
    <row r="1634" customFormat="false" ht="12.75" hidden="false" customHeight="false" outlineLevel="0" collapsed="false">
      <c r="A1634" s="0" t="s">
        <v>7</v>
      </c>
      <c r="B1634" s="0" t="s">
        <v>8</v>
      </c>
      <c r="C1634" s="3" t="s">
        <v>5531</v>
      </c>
      <c r="D1634" s="0" t="s">
        <v>5532</v>
      </c>
      <c r="E1634" s="0" t="s">
        <v>5532</v>
      </c>
      <c r="F1634" s="0" t="s">
        <v>5533</v>
      </c>
      <c r="G1634" s="0" t="s">
        <v>5534</v>
      </c>
    </row>
    <row r="1635" customFormat="false" ht="12.75" hidden="false" customHeight="false" outlineLevel="0" collapsed="false">
      <c r="A1635" s="0" t="s">
        <v>7</v>
      </c>
      <c r="B1635" s="0" t="s">
        <v>8</v>
      </c>
      <c r="C1635" s="3" t="s">
        <v>5535</v>
      </c>
      <c r="D1635" s="0" t="s">
        <v>5536</v>
      </c>
      <c r="E1635" s="0" t="s">
        <v>5536</v>
      </c>
      <c r="F1635" s="0" t="s">
        <v>5537</v>
      </c>
      <c r="G1635" s="0" t="s">
        <v>5538</v>
      </c>
    </row>
    <row r="1636" customFormat="false" ht="12.75" hidden="false" customHeight="false" outlineLevel="0" collapsed="false">
      <c r="A1636" s="0" t="s">
        <v>7</v>
      </c>
      <c r="B1636" s="0" t="s">
        <v>8</v>
      </c>
      <c r="C1636" s="3" t="s">
        <v>5539</v>
      </c>
      <c r="D1636" s="0" t="s">
        <v>5540</v>
      </c>
      <c r="E1636" s="0" t="s">
        <v>5540</v>
      </c>
      <c r="F1636" s="0" t="s">
        <v>5541</v>
      </c>
      <c r="G1636" s="0" t="s">
        <v>5542</v>
      </c>
    </row>
    <row r="1637" customFormat="false" ht="12.75" hidden="false" customHeight="false" outlineLevel="0" collapsed="false">
      <c r="A1637" s="0" t="s">
        <v>7</v>
      </c>
      <c r="B1637" s="0" t="s">
        <v>8</v>
      </c>
      <c r="C1637" s="3" t="s">
        <v>5543</v>
      </c>
      <c r="D1637" s="0" t="s">
        <v>5544</v>
      </c>
      <c r="E1637" s="0" t="s">
        <v>5544</v>
      </c>
      <c r="F1637" s="0" t="s">
        <v>5545</v>
      </c>
      <c r="G1637" s="0" t="s">
        <v>5546</v>
      </c>
    </row>
    <row r="1638" customFormat="false" ht="12.75" hidden="false" customHeight="false" outlineLevel="0" collapsed="false">
      <c r="A1638" s="0" t="s">
        <v>7</v>
      </c>
      <c r="B1638" s="0" t="s">
        <v>8</v>
      </c>
      <c r="C1638" s="3" t="s">
        <v>5547</v>
      </c>
      <c r="D1638" s="0" t="s">
        <v>5548</v>
      </c>
      <c r="E1638" s="0" t="s">
        <v>5548</v>
      </c>
      <c r="F1638" s="0" t="s">
        <v>5549</v>
      </c>
      <c r="G1638" s="0" t="s">
        <v>5550</v>
      </c>
    </row>
    <row r="1639" customFormat="false" ht="12.75" hidden="false" customHeight="false" outlineLevel="0" collapsed="false">
      <c r="A1639" s="0" t="s">
        <v>7</v>
      </c>
      <c r="B1639" s="0" t="s">
        <v>8</v>
      </c>
      <c r="C1639" s="3" t="s">
        <v>5551</v>
      </c>
      <c r="D1639" s="0" t="s">
        <v>5552</v>
      </c>
      <c r="E1639" s="0" t="s">
        <v>5552</v>
      </c>
      <c r="F1639" s="0" t="s">
        <v>5553</v>
      </c>
      <c r="G1639" s="0" t="s">
        <v>5554</v>
      </c>
    </row>
    <row r="1640" customFormat="false" ht="12.75" hidden="false" customHeight="false" outlineLevel="0" collapsed="false">
      <c r="A1640" s="0" t="s">
        <v>7</v>
      </c>
      <c r="B1640" s="0" t="s">
        <v>8</v>
      </c>
      <c r="C1640" s="3" t="s">
        <v>5555</v>
      </c>
      <c r="D1640" s="0" t="s">
        <v>5556</v>
      </c>
      <c r="E1640" s="0" t="s">
        <v>5556</v>
      </c>
      <c r="F1640" s="0" t="s">
        <v>5557</v>
      </c>
      <c r="G1640" s="0" t="s">
        <v>5558</v>
      </c>
    </row>
    <row r="1641" customFormat="false" ht="12.75" hidden="false" customHeight="false" outlineLevel="0" collapsed="false">
      <c r="A1641" s="0" t="s">
        <v>7</v>
      </c>
      <c r="B1641" s="0" t="s">
        <v>8</v>
      </c>
      <c r="C1641" s="3" t="s">
        <v>5559</v>
      </c>
      <c r="D1641" s="0" t="s">
        <v>5560</v>
      </c>
      <c r="E1641" s="0" t="s">
        <v>5560</v>
      </c>
      <c r="F1641" s="0" t="s">
        <v>5561</v>
      </c>
    </row>
    <row r="1642" customFormat="false" ht="12.75" hidden="false" customHeight="false" outlineLevel="0" collapsed="false">
      <c r="A1642" s="0" t="s">
        <v>7</v>
      </c>
      <c r="B1642" s="0" t="s">
        <v>8</v>
      </c>
      <c r="C1642" s="3" t="s">
        <v>5562</v>
      </c>
      <c r="D1642" s="0" t="s">
        <v>5563</v>
      </c>
      <c r="E1642" s="0" t="s">
        <v>5563</v>
      </c>
    </row>
    <row r="1643" customFormat="false" ht="12.75" hidden="false" customHeight="false" outlineLevel="0" collapsed="false">
      <c r="A1643" s="0" t="s">
        <v>7</v>
      </c>
      <c r="B1643" s="0" t="s">
        <v>8</v>
      </c>
      <c r="C1643" s="3" t="s">
        <v>5564</v>
      </c>
      <c r="D1643" s="0" t="s">
        <v>5565</v>
      </c>
      <c r="E1643" s="0" t="s">
        <v>5565</v>
      </c>
      <c r="F1643" s="0" t="s">
        <v>5566</v>
      </c>
      <c r="G1643" s="0" t="s">
        <v>5567</v>
      </c>
    </row>
    <row r="1644" customFormat="false" ht="12.75" hidden="false" customHeight="false" outlineLevel="0" collapsed="false">
      <c r="A1644" s="0" t="s">
        <v>7</v>
      </c>
      <c r="B1644" s="0" t="s">
        <v>8</v>
      </c>
      <c r="C1644" s="3" t="s">
        <v>5568</v>
      </c>
      <c r="D1644" s="0" t="s">
        <v>5569</v>
      </c>
      <c r="E1644" s="0" t="s">
        <v>5569</v>
      </c>
      <c r="F1644" s="0" t="s">
        <v>5570</v>
      </c>
      <c r="G1644" s="0" t="s">
        <v>5571</v>
      </c>
    </row>
    <row r="1645" customFormat="false" ht="12.75" hidden="false" customHeight="false" outlineLevel="0" collapsed="false">
      <c r="A1645" s="0" t="s">
        <v>7</v>
      </c>
      <c r="B1645" s="0" t="s">
        <v>8</v>
      </c>
      <c r="C1645" s="3" t="s">
        <v>5572</v>
      </c>
      <c r="D1645" s="0" t="s">
        <v>5573</v>
      </c>
      <c r="E1645" s="0" t="s">
        <v>5573</v>
      </c>
      <c r="F1645" s="0" t="s">
        <v>5574</v>
      </c>
      <c r="G1645" s="0" t="s">
        <v>5575</v>
      </c>
    </row>
    <row r="1646" customFormat="false" ht="12.75" hidden="false" customHeight="false" outlineLevel="0" collapsed="false">
      <c r="A1646" s="0" t="s">
        <v>7</v>
      </c>
      <c r="B1646" s="0" t="s">
        <v>8</v>
      </c>
      <c r="C1646" s="3" t="s">
        <v>5576</v>
      </c>
      <c r="D1646" s="0" t="s">
        <v>5577</v>
      </c>
      <c r="E1646" s="0" t="s">
        <v>5577</v>
      </c>
      <c r="F1646" s="0" t="s">
        <v>5578</v>
      </c>
      <c r="G1646" s="0" t="s">
        <v>5579</v>
      </c>
    </row>
    <row r="1647" customFormat="false" ht="12.75" hidden="false" customHeight="false" outlineLevel="0" collapsed="false">
      <c r="A1647" s="0" t="s">
        <v>7</v>
      </c>
      <c r="B1647" s="0" t="s">
        <v>8</v>
      </c>
      <c r="C1647" s="3" t="s">
        <v>5580</v>
      </c>
      <c r="D1647" s="0" t="s">
        <v>5581</v>
      </c>
      <c r="E1647" s="0" t="s">
        <v>5581</v>
      </c>
      <c r="F1647" s="0" t="s">
        <v>5582</v>
      </c>
      <c r="G1647" s="0" t="s">
        <v>5583</v>
      </c>
    </row>
    <row r="1648" customFormat="false" ht="12.75" hidden="false" customHeight="false" outlineLevel="0" collapsed="false">
      <c r="A1648" s="0" t="s">
        <v>7</v>
      </c>
      <c r="B1648" s="0" t="s">
        <v>8</v>
      </c>
      <c r="C1648" s="3" t="s">
        <v>5584</v>
      </c>
      <c r="D1648" s="0" t="s">
        <v>5585</v>
      </c>
      <c r="E1648" s="0" t="s">
        <v>5585</v>
      </c>
      <c r="F1648" s="0" t="s">
        <v>5586</v>
      </c>
      <c r="G1648" s="0" t="s">
        <v>5587</v>
      </c>
    </row>
    <row r="1649" customFormat="false" ht="12.75" hidden="false" customHeight="false" outlineLevel="0" collapsed="false">
      <c r="A1649" s="0" t="s">
        <v>7</v>
      </c>
      <c r="B1649" s="0" t="s">
        <v>8</v>
      </c>
      <c r="C1649" s="3" t="s">
        <v>5588</v>
      </c>
      <c r="D1649" s="0" t="s">
        <v>5589</v>
      </c>
      <c r="E1649" s="0" t="s">
        <v>5589</v>
      </c>
      <c r="F1649" s="0" t="s">
        <v>5590</v>
      </c>
      <c r="G1649" s="0" t="s">
        <v>5591</v>
      </c>
    </row>
    <row r="1650" customFormat="false" ht="12.75" hidden="false" customHeight="false" outlineLevel="0" collapsed="false">
      <c r="A1650" s="0" t="s">
        <v>7</v>
      </c>
      <c r="B1650" s="0" t="s">
        <v>8</v>
      </c>
      <c r="C1650" s="3" t="s">
        <v>5592</v>
      </c>
      <c r="D1650" s="0" t="s">
        <v>5593</v>
      </c>
      <c r="E1650" s="0" t="s">
        <v>5593</v>
      </c>
      <c r="G1650" s="0" t="s">
        <v>5594</v>
      </c>
    </row>
    <row r="1651" customFormat="false" ht="12.75" hidden="false" customHeight="false" outlineLevel="0" collapsed="false">
      <c r="A1651" s="0" t="s">
        <v>7</v>
      </c>
      <c r="B1651" s="0" t="s">
        <v>8</v>
      </c>
      <c r="C1651" s="3" t="s">
        <v>5595</v>
      </c>
      <c r="D1651" s="0" t="s">
        <v>5596</v>
      </c>
      <c r="E1651" s="0" t="s">
        <v>5596</v>
      </c>
      <c r="G1651" s="0" t="s">
        <v>5597</v>
      </c>
    </row>
    <row r="1652" customFormat="false" ht="12.75" hidden="false" customHeight="false" outlineLevel="0" collapsed="false">
      <c r="A1652" s="0" t="s">
        <v>7</v>
      </c>
      <c r="B1652" s="0" t="s">
        <v>8</v>
      </c>
      <c r="C1652" s="3" t="s">
        <v>5598</v>
      </c>
      <c r="D1652" s="0" t="s">
        <v>5599</v>
      </c>
      <c r="E1652" s="0" t="s">
        <v>5600</v>
      </c>
      <c r="F1652" s="0" t="s">
        <v>5601</v>
      </c>
      <c r="G1652" s="0" t="s">
        <v>5602</v>
      </c>
    </row>
    <row r="1653" customFormat="false" ht="12.75" hidden="false" customHeight="false" outlineLevel="0" collapsed="false">
      <c r="A1653" s="0" t="s">
        <v>7</v>
      </c>
      <c r="B1653" s="0" t="s">
        <v>8</v>
      </c>
      <c r="C1653" s="3" t="s">
        <v>5603</v>
      </c>
      <c r="D1653" s="0" t="s">
        <v>5604</v>
      </c>
      <c r="E1653" s="0" t="s">
        <v>5605</v>
      </c>
      <c r="F1653" s="0" t="s">
        <v>5606</v>
      </c>
      <c r="G1653" s="0" t="s">
        <v>5607</v>
      </c>
    </row>
    <row r="1654" customFormat="false" ht="12.75" hidden="false" customHeight="false" outlineLevel="0" collapsed="false">
      <c r="A1654" s="0" t="s">
        <v>7</v>
      </c>
      <c r="B1654" s="0" t="s">
        <v>8</v>
      </c>
      <c r="C1654" s="3" t="s">
        <v>5608</v>
      </c>
      <c r="D1654" s="0" t="s">
        <v>5609</v>
      </c>
      <c r="E1654" s="0" t="s">
        <v>5609</v>
      </c>
      <c r="F1654" s="0" t="s">
        <v>5610</v>
      </c>
      <c r="G1654" s="0" t="s">
        <v>5611</v>
      </c>
    </row>
    <row r="1655" customFormat="false" ht="12.75" hidden="false" customHeight="false" outlineLevel="0" collapsed="false">
      <c r="A1655" s="0" t="s">
        <v>7</v>
      </c>
      <c r="B1655" s="0" t="s">
        <v>8</v>
      </c>
      <c r="C1655" s="3" t="s">
        <v>5612</v>
      </c>
      <c r="D1655" s="0" t="s">
        <v>5613</v>
      </c>
      <c r="E1655" s="0" t="s">
        <v>5613</v>
      </c>
      <c r="F1655" s="0" t="s">
        <v>5614</v>
      </c>
      <c r="G1655" s="0" t="s">
        <v>5615</v>
      </c>
    </row>
    <row r="1656" customFormat="false" ht="12.75" hidden="false" customHeight="false" outlineLevel="0" collapsed="false">
      <c r="A1656" s="0" t="s">
        <v>7</v>
      </c>
      <c r="B1656" s="0" t="s">
        <v>8</v>
      </c>
      <c r="C1656" s="3" t="s">
        <v>5616</v>
      </c>
      <c r="D1656" s="0" t="s">
        <v>5617</v>
      </c>
      <c r="E1656" s="0" t="s">
        <v>5617</v>
      </c>
      <c r="F1656" s="0" t="s">
        <v>5618</v>
      </c>
      <c r="G1656" s="0" t="s">
        <v>5619</v>
      </c>
    </row>
    <row r="1657" customFormat="false" ht="12.75" hidden="false" customHeight="false" outlineLevel="0" collapsed="false">
      <c r="A1657" s="0" t="s">
        <v>7</v>
      </c>
      <c r="B1657" s="0" t="s">
        <v>8</v>
      </c>
      <c r="C1657" s="3" t="s">
        <v>5620</v>
      </c>
      <c r="D1657" s="0" t="s">
        <v>5621</v>
      </c>
      <c r="E1657" s="0" t="s">
        <v>5621</v>
      </c>
      <c r="F1657" s="0" t="s">
        <v>5622</v>
      </c>
      <c r="G1657" s="0" t="s">
        <v>5623</v>
      </c>
    </row>
    <row r="1658" customFormat="false" ht="12.75" hidden="false" customHeight="false" outlineLevel="0" collapsed="false">
      <c r="A1658" s="0" t="s">
        <v>7</v>
      </c>
      <c r="B1658" s="0" t="s">
        <v>8</v>
      </c>
      <c r="C1658" s="3" t="s">
        <v>5624</v>
      </c>
      <c r="D1658" s="0" t="s">
        <v>5625</v>
      </c>
      <c r="E1658" s="0" t="s">
        <v>5625</v>
      </c>
      <c r="F1658" s="0" t="s">
        <v>5626</v>
      </c>
      <c r="G1658" s="0" t="s">
        <v>5627</v>
      </c>
    </row>
    <row r="1659" customFormat="false" ht="12.75" hidden="false" customHeight="false" outlineLevel="0" collapsed="false">
      <c r="A1659" s="0" t="s">
        <v>7</v>
      </c>
      <c r="B1659" s="0" t="s">
        <v>8</v>
      </c>
      <c r="C1659" s="3" t="s">
        <v>5628</v>
      </c>
      <c r="D1659" s="0" t="s">
        <v>5629</v>
      </c>
      <c r="E1659" s="0" t="s">
        <v>5629</v>
      </c>
      <c r="F1659" s="0" t="s">
        <v>5630</v>
      </c>
      <c r="G1659" s="0" t="s">
        <v>5631</v>
      </c>
    </row>
    <row r="1660" customFormat="false" ht="12.75" hidden="false" customHeight="false" outlineLevel="0" collapsed="false">
      <c r="A1660" s="0" t="s">
        <v>7</v>
      </c>
      <c r="B1660" s="0" t="s">
        <v>8</v>
      </c>
      <c r="C1660" s="3" t="s">
        <v>5632</v>
      </c>
      <c r="D1660" s="0" t="s">
        <v>5633</v>
      </c>
      <c r="E1660" s="0" t="s">
        <v>5633</v>
      </c>
      <c r="F1660" s="0" t="s">
        <v>5634</v>
      </c>
      <c r="G1660" s="0" t="s">
        <v>5635</v>
      </c>
    </row>
    <row r="1661" customFormat="false" ht="12.75" hidden="false" customHeight="false" outlineLevel="0" collapsed="false">
      <c r="A1661" s="0" t="s">
        <v>7</v>
      </c>
      <c r="B1661" s="0" t="s">
        <v>8</v>
      </c>
      <c r="C1661" s="3" t="s">
        <v>5636</v>
      </c>
      <c r="D1661" s="0" t="s">
        <v>5637</v>
      </c>
      <c r="E1661" s="0" t="s">
        <v>5637</v>
      </c>
      <c r="G1661" s="0" t="s">
        <v>5638</v>
      </c>
    </row>
    <row r="1662" customFormat="false" ht="12.75" hidden="false" customHeight="false" outlineLevel="0" collapsed="false">
      <c r="A1662" s="0" t="s">
        <v>7</v>
      </c>
      <c r="B1662" s="0" t="s">
        <v>8</v>
      </c>
      <c r="C1662" s="3" t="s">
        <v>5639</v>
      </c>
      <c r="D1662" s="0" t="s">
        <v>5640</v>
      </c>
      <c r="E1662" s="0" t="s">
        <v>5640</v>
      </c>
      <c r="F1662" s="0" t="s">
        <v>5641</v>
      </c>
      <c r="G1662" s="0" t="s">
        <v>5642</v>
      </c>
    </row>
    <row r="1663" customFormat="false" ht="12.75" hidden="false" customHeight="false" outlineLevel="0" collapsed="false">
      <c r="A1663" s="0" t="s">
        <v>7</v>
      </c>
      <c r="B1663" s="0" t="s">
        <v>8</v>
      </c>
      <c r="C1663" s="3" t="s">
        <v>5643</v>
      </c>
      <c r="D1663" s="0" t="s">
        <v>5644</v>
      </c>
      <c r="E1663" s="0" t="s">
        <v>5644</v>
      </c>
      <c r="G1663" s="0" t="s">
        <v>5645</v>
      </c>
    </row>
    <row r="1664" customFormat="false" ht="12.75" hidden="false" customHeight="false" outlineLevel="0" collapsed="false">
      <c r="A1664" s="0" t="s">
        <v>7</v>
      </c>
      <c r="B1664" s="0" t="s">
        <v>8</v>
      </c>
      <c r="C1664" s="3" t="s">
        <v>5646</v>
      </c>
      <c r="D1664" s="0" t="s">
        <v>5647</v>
      </c>
      <c r="E1664" s="0" t="s">
        <v>5647</v>
      </c>
      <c r="F1664" s="0" t="s">
        <v>5648</v>
      </c>
      <c r="G1664" s="0" t="s">
        <v>5649</v>
      </c>
    </row>
    <row r="1665" customFormat="false" ht="12.75" hidden="false" customHeight="false" outlineLevel="0" collapsed="false">
      <c r="A1665" s="0" t="s">
        <v>7</v>
      </c>
      <c r="B1665" s="0" t="s">
        <v>8</v>
      </c>
      <c r="C1665" s="3" t="s">
        <v>5650</v>
      </c>
      <c r="D1665" s="0" t="s">
        <v>5651</v>
      </c>
      <c r="E1665" s="0" t="s">
        <v>5651</v>
      </c>
      <c r="F1665" s="0" t="s">
        <v>5652</v>
      </c>
      <c r="G1665" s="0" t="s">
        <v>5653</v>
      </c>
    </row>
    <row r="1666" customFormat="false" ht="12.75" hidden="false" customHeight="false" outlineLevel="0" collapsed="false">
      <c r="A1666" s="0" t="s">
        <v>7</v>
      </c>
      <c r="B1666" s="0" t="s">
        <v>8</v>
      </c>
      <c r="C1666" s="3" t="s">
        <v>5654</v>
      </c>
      <c r="D1666" s="0" t="s">
        <v>5655</v>
      </c>
      <c r="E1666" s="0" t="s">
        <v>5655</v>
      </c>
      <c r="F1666" s="0" t="s">
        <v>5656</v>
      </c>
      <c r="G1666" s="0" t="s">
        <v>5657</v>
      </c>
    </row>
    <row r="1667" customFormat="false" ht="12.75" hidden="false" customHeight="false" outlineLevel="0" collapsed="false">
      <c r="A1667" s="0" t="s">
        <v>7</v>
      </c>
      <c r="B1667" s="0" t="s">
        <v>8</v>
      </c>
      <c r="C1667" s="3" t="s">
        <v>5658</v>
      </c>
      <c r="D1667" s="0" t="s">
        <v>5659</v>
      </c>
      <c r="E1667" s="0" t="s">
        <v>5659</v>
      </c>
      <c r="F1667" s="0" t="s">
        <v>5660</v>
      </c>
      <c r="G1667" s="0" t="s">
        <v>5661</v>
      </c>
    </row>
    <row r="1668" customFormat="false" ht="12.75" hidden="false" customHeight="false" outlineLevel="0" collapsed="false">
      <c r="A1668" s="0" t="s">
        <v>7</v>
      </c>
      <c r="B1668" s="0" t="s">
        <v>8</v>
      </c>
      <c r="C1668" s="3" t="s">
        <v>5662</v>
      </c>
      <c r="D1668" s="0" t="s">
        <v>5663</v>
      </c>
      <c r="E1668" s="0" t="s">
        <v>5663</v>
      </c>
      <c r="G1668" s="0" t="s">
        <v>5664</v>
      </c>
    </row>
    <row r="1669" customFormat="false" ht="12.75" hidden="false" customHeight="false" outlineLevel="0" collapsed="false">
      <c r="A1669" s="0" t="s">
        <v>7</v>
      </c>
      <c r="B1669" s="0" t="s">
        <v>8</v>
      </c>
      <c r="C1669" s="3" t="s">
        <v>5665</v>
      </c>
      <c r="D1669" s="0" t="s">
        <v>5666</v>
      </c>
      <c r="E1669" s="0" t="s">
        <v>5666</v>
      </c>
      <c r="F1669" s="0" t="s">
        <v>5667</v>
      </c>
      <c r="G1669" s="0" t="s">
        <v>5668</v>
      </c>
    </row>
    <row r="1670" customFormat="false" ht="12.75" hidden="false" customHeight="false" outlineLevel="0" collapsed="false">
      <c r="A1670" s="0" t="s">
        <v>7</v>
      </c>
      <c r="B1670" s="0" t="s">
        <v>8</v>
      </c>
      <c r="C1670" s="3" t="s">
        <v>5669</v>
      </c>
      <c r="D1670" s="0" t="s">
        <v>5670</v>
      </c>
      <c r="E1670" s="0" t="s">
        <v>5670</v>
      </c>
      <c r="F1670" s="0" t="s">
        <v>5671</v>
      </c>
      <c r="G1670" s="0" t="s">
        <v>5672</v>
      </c>
    </row>
    <row r="1671" customFormat="false" ht="12.75" hidden="false" customHeight="false" outlineLevel="0" collapsed="false">
      <c r="A1671" s="0" t="s">
        <v>7</v>
      </c>
      <c r="B1671" s="0" t="s">
        <v>8</v>
      </c>
      <c r="C1671" s="3" t="s">
        <v>5673</v>
      </c>
      <c r="D1671" s="0" t="s">
        <v>5674</v>
      </c>
      <c r="E1671" s="0" t="s">
        <v>5674</v>
      </c>
      <c r="G1671" s="0" t="s">
        <v>5675</v>
      </c>
    </row>
    <row r="1672" customFormat="false" ht="12.75" hidden="false" customHeight="false" outlineLevel="0" collapsed="false">
      <c r="A1672" s="0" t="s">
        <v>7</v>
      </c>
      <c r="B1672" s="0" t="s">
        <v>8</v>
      </c>
      <c r="C1672" s="3" t="s">
        <v>5676</v>
      </c>
      <c r="D1672" s="0" t="s">
        <v>5677</v>
      </c>
      <c r="E1672" s="0" t="s">
        <v>5677</v>
      </c>
      <c r="F1672" s="0" t="s">
        <v>5678</v>
      </c>
      <c r="G1672" s="0" t="s">
        <v>5679</v>
      </c>
    </row>
    <row r="1673" customFormat="false" ht="12.75" hidden="false" customHeight="false" outlineLevel="0" collapsed="false">
      <c r="A1673" s="0" t="s">
        <v>7</v>
      </c>
      <c r="B1673" s="0" t="s">
        <v>8</v>
      </c>
      <c r="C1673" s="3" t="s">
        <v>5680</v>
      </c>
      <c r="D1673" s="0" t="s">
        <v>5681</v>
      </c>
      <c r="E1673" s="0" t="s">
        <v>5681</v>
      </c>
      <c r="F1673" s="0" t="s">
        <v>5682</v>
      </c>
      <c r="G1673" s="0" t="s">
        <v>5683</v>
      </c>
    </row>
    <row r="1674" customFormat="false" ht="12.75" hidden="false" customHeight="false" outlineLevel="0" collapsed="false">
      <c r="A1674" s="0" t="s">
        <v>7</v>
      </c>
      <c r="B1674" s="0" t="s">
        <v>8</v>
      </c>
      <c r="C1674" s="3" t="s">
        <v>5684</v>
      </c>
      <c r="D1674" s="0" t="s">
        <v>5685</v>
      </c>
      <c r="E1674" s="0" t="s">
        <v>5685</v>
      </c>
      <c r="G1674" s="0" t="s">
        <v>5686</v>
      </c>
    </row>
    <row r="1675" customFormat="false" ht="12.75" hidden="false" customHeight="false" outlineLevel="0" collapsed="false">
      <c r="A1675" s="0" t="s">
        <v>7</v>
      </c>
      <c r="B1675" s="0" t="s">
        <v>8</v>
      </c>
      <c r="C1675" s="3" t="s">
        <v>5687</v>
      </c>
      <c r="D1675" s="0" t="s">
        <v>5688</v>
      </c>
      <c r="E1675" s="0" t="s">
        <v>5688</v>
      </c>
      <c r="G1675" s="0" t="s">
        <v>5689</v>
      </c>
    </row>
    <row r="1676" customFormat="false" ht="12.75" hidden="false" customHeight="false" outlineLevel="0" collapsed="false">
      <c r="A1676" s="0" t="s">
        <v>7</v>
      </c>
      <c r="B1676" s="0" t="s">
        <v>8</v>
      </c>
      <c r="C1676" s="3" t="s">
        <v>5690</v>
      </c>
      <c r="D1676" s="0" t="s">
        <v>5691</v>
      </c>
      <c r="E1676" s="0" t="s">
        <v>5691</v>
      </c>
      <c r="F1676" s="0" t="s">
        <v>5692</v>
      </c>
      <c r="G1676" s="0" t="s">
        <v>5693</v>
      </c>
    </row>
    <row r="1677" customFormat="false" ht="12.75" hidden="false" customHeight="false" outlineLevel="0" collapsed="false">
      <c r="A1677" s="0" t="s">
        <v>7</v>
      </c>
      <c r="B1677" s="0" t="s">
        <v>8</v>
      </c>
      <c r="C1677" s="3" t="s">
        <v>5694</v>
      </c>
      <c r="D1677" s="0" t="s">
        <v>5695</v>
      </c>
      <c r="E1677" s="0" t="s">
        <v>5695</v>
      </c>
      <c r="G1677" s="0" t="s">
        <v>5696</v>
      </c>
    </row>
    <row r="1678" customFormat="false" ht="12.75" hidden="false" customHeight="false" outlineLevel="0" collapsed="false">
      <c r="A1678" s="0" t="s">
        <v>7</v>
      </c>
      <c r="B1678" s="0" t="s">
        <v>8</v>
      </c>
      <c r="C1678" s="3" t="s">
        <v>5697</v>
      </c>
      <c r="D1678" s="0" t="s">
        <v>5698</v>
      </c>
      <c r="E1678" s="0" t="s">
        <v>5698</v>
      </c>
      <c r="G1678" s="0" t="s">
        <v>5699</v>
      </c>
    </row>
    <row r="1679" customFormat="false" ht="12.75" hidden="false" customHeight="false" outlineLevel="0" collapsed="false">
      <c r="A1679" s="0" t="s">
        <v>7</v>
      </c>
      <c r="B1679" s="0" t="s">
        <v>8</v>
      </c>
      <c r="C1679" s="3" t="s">
        <v>5700</v>
      </c>
      <c r="D1679" s="0" t="s">
        <v>5701</v>
      </c>
      <c r="E1679" s="0" t="s">
        <v>5701</v>
      </c>
      <c r="G1679" s="0" t="s">
        <v>5702</v>
      </c>
    </row>
    <row r="1680" customFormat="false" ht="12.75" hidden="false" customHeight="false" outlineLevel="0" collapsed="false">
      <c r="A1680" s="0" t="s">
        <v>7</v>
      </c>
      <c r="B1680" s="0" t="s">
        <v>8</v>
      </c>
      <c r="C1680" s="3" t="s">
        <v>5703</v>
      </c>
      <c r="D1680" s="0" t="s">
        <v>5704</v>
      </c>
      <c r="E1680" s="0" t="s">
        <v>5704</v>
      </c>
      <c r="F1680" s="0" t="s">
        <v>5705</v>
      </c>
      <c r="G1680" s="0" t="s">
        <v>5706</v>
      </c>
    </row>
    <row r="1681" customFormat="false" ht="12.75" hidden="false" customHeight="false" outlineLevel="0" collapsed="false">
      <c r="A1681" s="0" t="s">
        <v>7</v>
      </c>
      <c r="B1681" s="0" t="s">
        <v>8</v>
      </c>
      <c r="C1681" s="3" t="s">
        <v>5707</v>
      </c>
      <c r="D1681" s="0" t="s">
        <v>5708</v>
      </c>
      <c r="E1681" s="0" t="s">
        <v>5708</v>
      </c>
      <c r="F1681" s="0" t="s">
        <v>5709</v>
      </c>
      <c r="G1681" s="0" t="s">
        <v>5710</v>
      </c>
    </row>
    <row r="1682" customFormat="false" ht="12.75" hidden="false" customHeight="false" outlineLevel="0" collapsed="false">
      <c r="A1682" s="0" t="s">
        <v>7</v>
      </c>
      <c r="B1682" s="0" t="s">
        <v>8</v>
      </c>
      <c r="C1682" s="3" t="s">
        <v>5711</v>
      </c>
      <c r="D1682" s="0" t="s">
        <v>5712</v>
      </c>
      <c r="E1682" s="0" t="s">
        <v>5712</v>
      </c>
      <c r="G1682" s="0" t="s">
        <v>5713</v>
      </c>
    </row>
    <row r="1683" customFormat="false" ht="12.75" hidden="false" customHeight="false" outlineLevel="0" collapsed="false">
      <c r="A1683" s="0" t="s">
        <v>7</v>
      </c>
      <c r="B1683" s="0" t="s">
        <v>8</v>
      </c>
      <c r="C1683" s="3" t="s">
        <v>5714</v>
      </c>
      <c r="D1683" s="0" t="s">
        <v>5715</v>
      </c>
      <c r="E1683" s="0" t="s">
        <v>5716</v>
      </c>
      <c r="F1683" s="0" t="s">
        <v>5717</v>
      </c>
      <c r="G1683" s="0" t="s">
        <v>5718</v>
      </c>
    </row>
    <row r="1684" customFormat="false" ht="12.75" hidden="false" customHeight="false" outlineLevel="0" collapsed="false">
      <c r="A1684" s="0" t="s">
        <v>7</v>
      </c>
      <c r="B1684" s="0" t="s">
        <v>8</v>
      </c>
      <c r="C1684" s="3" t="s">
        <v>5719</v>
      </c>
      <c r="D1684" s="0" t="s">
        <v>5720</v>
      </c>
      <c r="E1684" s="0" t="s">
        <v>5720</v>
      </c>
      <c r="F1684" s="0" t="s">
        <v>5721</v>
      </c>
      <c r="G1684" s="0" t="s">
        <v>5722</v>
      </c>
    </row>
    <row r="1685" customFormat="false" ht="12.75" hidden="false" customHeight="false" outlineLevel="0" collapsed="false">
      <c r="A1685" s="0" t="s">
        <v>7</v>
      </c>
      <c r="B1685" s="0" t="s">
        <v>8</v>
      </c>
      <c r="C1685" s="3" t="s">
        <v>5723</v>
      </c>
      <c r="D1685" s="0" t="s">
        <v>5724</v>
      </c>
      <c r="E1685" s="0" t="s">
        <v>5725</v>
      </c>
      <c r="F1685" s="0" t="s">
        <v>5724</v>
      </c>
      <c r="G1685" s="0" t="s">
        <v>5726</v>
      </c>
    </row>
    <row r="1686" customFormat="false" ht="12.75" hidden="false" customHeight="false" outlineLevel="0" collapsed="false">
      <c r="A1686" s="0" t="s">
        <v>7</v>
      </c>
      <c r="B1686" s="0" t="s">
        <v>8</v>
      </c>
      <c r="C1686" s="3" t="s">
        <v>5727</v>
      </c>
      <c r="D1686" s="0" t="s">
        <v>5728</v>
      </c>
      <c r="E1686" s="0" t="s">
        <v>5728</v>
      </c>
      <c r="F1686" s="0" t="s">
        <v>5729</v>
      </c>
      <c r="G1686" s="0" t="s">
        <v>5730</v>
      </c>
    </row>
    <row r="1687" customFormat="false" ht="12.75" hidden="false" customHeight="false" outlineLevel="0" collapsed="false">
      <c r="A1687" s="0" t="s">
        <v>7</v>
      </c>
      <c r="B1687" s="0" t="s">
        <v>8</v>
      </c>
      <c r="C1687" s="3" t="s">
        <v>5731</v>
      </c>
      <c r="D1687" s="0" t="s">
        <v>5732</v>
      </c>
      <c r="E1687" s="0" t="s">
        <v>5732</v>
      </c>
      <c r="F1687" s="0" t="s">
        <v>5733</v>
      </c>
      <c r="G1687" s="0" t="s">
        <v>5734</v>
      </c>
    </row>
    <row r="1688" customFormat="false" ht="12.75" hidden="false" customHeight="false" outlineLevel="0" collapsed="false">
      <c r="A1688" s="0" t="s">
        <v>7</v>
      </c>
      <c r="B1688" s="0" t="s">
        <v>8</v>
      </c>
      <c r="C1688" s="3" t="s">
        <v>5735</v>
      </c>
      <c r="D1688" s="0" t="s">
        <v>5736</v>
      </c>
      <c r="E1688" s="0" t="s">
        <v>5736</v>
      </c>
      <c r="F1688" s="0" t="s">
        <v>5737</v>
      </c>
      <c r="G1688" s="0" t="s">
        <v>5738</v>
      </c>
    </row>
    <row r="1689" customFormat="false" ht="12.75" hidden="false" customHeight="false" outlineLevel="0" collapsed="false">
      <c r="A1689" s="0" t="s">
        <v>7</v>
      </c>
      <c r="B1689" s="0" t="s">
        <v>8</v>
      </c>
      <c r="C1689" s="3" t="s">
        <v>5739</v>
      </c>
      <c r="D1689" s="0" t="s">
        <v>5740</v>
      </c>
      <c r="E1689" s="0" t="s">
        <v>5740</v>
      </c>
      <c r="F1689" s="0" t="s">
        <v>5741</v>
      </c>
      <c r="G1689" s="0" t="s">
        <v>5742</v>
      </c>
    </row>
    <row r="1690" customFormat="false" ht="12.75" hidden="false" customHeight="false" outlineLevel="0" collapsed="false">
      <c r="A1690" s="0" t="s">
        <v>7</v>
      </c>
      <c r="B1690" s="0" t="s">
        <v>8</v>
      </c>
      <c r="C1690" s="3" t="s">
        <v>5743</v>
      </c>
      <c r="D1690" s="0" t="s">
        <v>5744</v>
      </c>
      <c r="E1690" s="0" t="s">
        <v>5744</v>
      </c>
      <c r="F1690" s="0" t="s">
        <v>5745</v>
      </c>
      <c r="G1690" s="0" t="s">
        <v>5746</v>
      </c>
    </row>
    <row r="1691" customFormat="false" ht="12.75" hidden="false" customHeight="false" outlineLevel="0" collapsed="false">
      <c r="A1691" s="0" t="s">
        <v>7</v>
      </c>
      <c r="B1691" s="0" t="s">
        <v>8</v>
      </c>
      <c r="C1691" s="3" t="s">
        <v>5747</v>
      </c>
      <c r="D1691" s="0" t="s">
        <v>5748</v>
      </c>
      <c r="E1691" s="0" t="s">
        <v>5748</v>
      </c>
      <c r="F1691" s="0" t="s">
        <v>5749</v>
      </c>
      <c r="G1691" s="0" t="s">
        <v>5750</v>
      </c>
    </row>
    <row r="1692" customFormat="false" ht="12.75" hidden="false" customHeight="false" outlineLevel="0" collapsed="false">
      <c r="A1692" s="0" t="s">
        <v>7</v>
      </c>
      <c r="B1692" s="0" t="s">
        <v>8</v>
      </c>
      <c r="C1692" s="3" t="s">
        <v>5751</v>
      </c>
      <c r="D1692" s="0" t="s">
        <v>5752</v>
      </c>
      <c r="E1692" s="0" t="s">
        <v>5752</v>
      </c>
      <c r="F1692" s="0" t="s">
        <v>5753</v>
      </c>
      <c r="G1692" s="0" t="s">
        <v>5754</v>
      </c>
    </row>
    <row r="1693" customFormat="false" ht="12.75" hidden="false" customHeight="false" outlineLevel="0" collapsed="false">
      <c r="A1693" s="0" t="s">
        <v>7</v>
      </c>
      <c r="B1693" s="0" t="s">
        <v>8</v>
      </c>
      <c r="C1693" s="3" t="s">
        <v>5755</v>
      </c>
      <c r="D1693" s="0" t="s">
        <v>5756</v>
      </c>
      <c r="E1693" s="0" t="s">
        <v>5756</v>
      </c>
      <c r="F1693" s="0" t="s">
        <v>5757</v>
      </c>
      <c r="G1693" s="0" t="s">
        <v>5758</v>
      </c>
    </row>
    <row r="1694" customFormat="false" ht="12.75" hidden="false" customHeight="false" outlineLevel="0" collapsed="false">
      <c r="A1694" s="0" t="s">
        <v>7</v>
      </c>
      <c r="B1694" s="0" t="s">
        <v>8</v>
      </c>
      <c r="C1694" s="3" t="s">
        <v>5759</v>
      </c>
      <c r="D1694" s="0" t="s">
        <v>5760</v>
      </c>
      <c r="E1694" s="0" t="s">
        <v>5760</v>
      </c>
      <c r="G1694" s="0" t="s">
        <v>5761</v>
      </c>
    </row>
    <row r="1695" customFormat="false" ht="12.75" hidden="false" customHeight="false" outlineLevel="0" collapsed="false">
      <c r="A1695" s="0" t="s">
        <v>7</v>
      </c>
      <c r="B1695" s="0" t="s">
        <v>8</v>
      </c>
      <c r="C1695" s="3" t="s">
        <v>5762</v>
      </c>
      <c r="D1695" s="0" t="s">
        <v>5763</v>
      </c>
      <c r="E1695" s="0" t="s">
        <v>5763</v>
      </c>
      <c r="G1695" s="0" t="s">
        <v>5764</v>
      </c>
    </row>
    <row r="1696" customFormat="false" ht="12.75" hidden="false" customHeight="false" outlineLevel="0" collapsed="false">
      <c r="A1696" s="0" t="s">
        <v>7</v>
      </c>
      <c r="B1696" s="0" t="s">
        <v>8</v>
      </c>
      <c r="C1696" s="3" t="s">
        <v>5765</v>
      </c>
      <c r="D1696" s="0" t="s">
        <v>5766</v>
      </c>
      <c r="E1696" s="0" t="s">
        <v>5766</v>
      </c>
      <c r="F1696" s="0" t="s">
        <v>5767</v>
      </c>
      <c r="G1696" s="0" t="s">
        <v>5768</v>
      </c>
    </row>
    <row r="1697" customFormat="false" ht="12.75" hidden="false" customHeight="false" outlineLevel="0" collapsed="false">
      <c r="A1697" s="0" t="s">
        <v>7</v>
      </c>
      <c r="B1697" s="0" t="s">
        <v>8</v>
      </c>
      <c r="C1697" s="3" t="s">
        <v>5769</v>
      </c>
      <c r="D1697" s="0" t="s">
        <v>5770</v>
      </c>
      <c r="E1697" s="0" t="s">
        <v>5770</v>
      </c>
      <c r="F1697" s="0" t="s">
        <v>5771</v>
      </c>
      <c r="G1697" s="0" t="s">
        <v>5772</v>
      </c>
    </row>
    <row r="1698" customFormat="false" ht="12.75" hidden="false" customHeight="false" outlineLevel="0" collapsed="false">
      <c r="A1698" s="0" t="s">
        <v>7</v>
      </c>
      <c r="B1698" s="0" t="s">
        <v>8</v>
      </c>
      <c r="C1698" s="3" t="s">
        <v>5773</v>
      </c>
      <c r="D1698" s="0" t="s">
        <v>5774</v>
      </c>
      <c r="E1698" s="0" t="s">
        <v>5774</v>
      </c>
      <c r="F1698" s="0" t="s">
        <v>5775</v>
      </c>
      <c r="G1698" s="0" t="s">
        <v>5776</v>
      </c>
    </row>
    <row r="1699" customFormat="false" ht="12.75" hidden="false" customHeight="false" outlineLevel="0" collapsed="false">
      <c r="A1699" s="0" t="s">
        <v>7</v>
      </c>
      <c r="B1699" s="0" t="s">
        <v>8</v>
      </c>
      <c r="C1699" s="3" t="s">
        <v>5777</v>
      </c>
      <c r="D1699" s="0" t="s">
        <v>5778</v>
      </c>
      <c r="E1699" s="0" t="s">
        <v>5779</v>
      </c>
      <c r="F1699" s="0" t="s">
        <v>5780</v>
      </c>
      <c r="G1699" s="0" t="s">
        <v>5781</v>
      </c>
    </row>
    <row r="1700" customFormat="false" ht="12.75" hidden="false" customHeight="false" outlineLevel="0" collapsed="false">
      <c r="A1700" s="0" t="s">
        <v>7</v>
      </c>
      <c r="B1700" s="0" t="s">
        <v>8</v>
      </c>
      <c r="C1700" s="3" t="s">
        <v>5782</v>
      </c>
      <c r="D1700" s="0" t="s">
        <v>5783</v>
      </c>
      <c r="E1700" s="0" t="s">
        <v>5783</v>
      </c>
      <c r="F1700" s="0" t="s">
        <v>5784</v>
      </c>
      <c r="G1700" s="0" t="s">
        <v>5785</v>
      </c>
    </row>
    <row r="1701" customFormat="false" ht="12.75" hidden="false" customHeight="false" outlineLevel="0" collapsed="false">
      <c r="A1701" s="0" t="s">
        <v>7</v>
      </c>
      <c r="B1701" s="0" t="s">
        <v>8</v>
      </c>
      <c r="C1701" s="3" t="s">
        <v>5786</v>
      </c>
      <c r="D1701" s="0" t="s">
        <v>5787</v>
      </c>
      <c r="E1701" s="0" t="s">
        <v>5787</v>
      </c>
      <c r="F1701" s="0" t="s">
        <v>5788</v>
      </c>
      <c r="G1701" s="0" t="s">
        <v>5789</v>
      </c>
    </row>
    <row r="1702" customFormat="false" ht="12.75" hidden="false" customHeight="false" outlineLevel="0" collapsed="false">
      <c r="A1702" s="0" t="s">
        <v>7</v>
      </c>
      <c r="B1702" s="0" t="s">
        <v>8</v>
      </c>
      <c r="C1702" s="3" t="s">
        <v>5790</v>
      </c>
      <c r="D1702" s="0" t="s">
        <v>5791</v>
      </c>
      <c r="E1702" s="0" t="s">
        <v>5791</v>
      </c>
      <c r="F1702" s="0" t="s">
        <v>5792</v>
      </c>
      <c r="G1702" s="0" t="s">
        <v>5793</v>
      </c>
    </row>
    <row r="1703" customFormat="false" ht="12.75" hidden="false" customHeight="false" outlineLevel="0" collapsed="false">
      <c r="A1703" s="0" t="s">
        <v>7</v>
      </c>
      <c r="B1703" s="0" t="s">
        <v>8</v>
      </c>
      <c r="C1703" s="3" t="s">
        <v>5794</v>
      </c>
      <c r="D1703" s="0" t="s">
        <v>5795</v>
      </c>
      <c r="E1703" s="0" t="s">
        <v>5795</v>
      </c>
      <c r="F1703" s="0" t="s">
        <v>5796</v>
      </c>
      <c r="G1703" s="0" t="s">
        <v>5797</v>
      </c>
    </row>
    <row r="1704" customFormat="false" ht="12.75" hidden="false" customHeight="false" outlineLevel="0" collapsed="false">
      <c r="A1704" s="0" t="s">
        <v>7</v>
      </c>
      <c r="B1704" s="0" t="s">
        <v>8</v>
      </c>
      <c r="C1704" s="3" t="s">
        <v>5798</v>
      </c>
      <c r="D1704" s="0" t="s">
        <v>5799</v>
      </c>
      <c r="E1704" s="0" t="s">
        <v>5799</v>
      </c>
      <c r="F1704" s="0" t="s">
        <v>5800</v>
      </c>
      <c r="G1704" s="0" t="s">
        <v>5801</v>
      </c>
    </row>
    <row r="1705" customFormat="false" ht="12.75" hidden="false" customHeight="false" outlineLevel="0" collapsed="false">
      <c r="A1705" s="0" t="s">
        <v>7</v>
      </c>
      <c r="B1705" s="0" t="s">
        <v>8</v>
      </c>
      <c r="C1705" s="3" t="s">
        <v>5802</v>
      </c>
      <c r="D1705" s="0" t="s">
        <v>5803</v>
      </c>
      <c r="E1705" s="0" t="s">
        <v>5803</v>
      </c>
      <c r="G1705" s="0" t="s">
        <v>5804</v>
      </c>
    </row>
    <row r="1706" customFormat="false" ht="12.75" hidden="false" customHeight="false" outlineLevel="0" collapsed="false">
      <c r="A1706" s="0" t="s">
        <v>7</v>
      </c>
      <c r="B1706" s="0" t="s">
        <v>8</v>
      </c>
      <c r="C1706" s="3" t="s">
        <v>5805</v>
      </c>
      <c r="D1706" s="0" t="s">
        <v>5806</v>
      </c>
      <c r="E1706" s="0" t="s">
        <v>5806</v>
      </c>
      <c r="F1706" s="0" t="s">
        <v>5807</v>
      </c>
      <c r="G1706" s="0" t="s">
        <v>5808</v>
      </c>
    </row>
    <row r="1707" customFormat="false" ht="12.75" hidden="false" customHeight="false" outlineLevel="0" collapsed="false">
      <c r="A1707" s="0" t="s">
        <v>7</v>
      </c>
      <c r="B1707" s="0" t="s">
        <v>8</v>
      </c>
      <c r="C1707" s="3" t="s">
        <v>5809</v>
      </c>
      <c r="D1707" s="0" t="s">
        <v>5810</v>
      </c>
      <c r="E1707" s="0" t="s">
        <v>5810</v>
      </c>
      <c r="F1707" s="0" t="s">
        <v>5811</v>
      </c>
      <c r="G1707" s="0" t="s">
        <v>5812</v>
      </c>
    </row>
    <row r="1708" customFormat="false" ht="12.75" hidden="false" customHeight="false" outlineLevel="0" collapsed="false">
      <c r="A1708" s="0" t="s">
        <v>7</v>
      </c>
      <c r="B1708" s="0" t="s">
        <v>8</v>
      </c>
      <c r="C1708" s="3" t="s">
        <v>5813</v>
      </c>
      <c r="D1708" s="0" t="s">
        <v>5814</v>
      </c>
      <c r="E1708" s="0" t="s">
        <v>5814</v>
      </c>
      <c r="G1708" s="0" t="s">
        <v>5815</v>
      </c>
    </row>
    <row r="1709" customFormat="false" ht="12.75" hidden="false" customHeight="false" outlineLevel="0" collapsed="false">
      <c r="A1709" s="0" t="s">
        <v>7</v>
      </c>
      <c r="B1709" s="0" t="s">
        <v>8</v>
      </c>
      <c r="C1709" s="3" t="s">
        <v>5816</v>
      </c>
      <c r="D1709" s="0" t="s">
        <v>5817</v>
      </c>
      <c r="E1709" s="0" t="s">
        <v>5817</v>
      </c>
      <c r="F1709" s="0" t="s">
        <v>5818</v>
      </c>
      <c r="G1709" s="0" t="s">
        <v>5819</v>
      </c>
    </row>
    <row r="1710" customFormat="false" ht="12.75" hidden="false" customHeight="false" outlineLevel="0" collapsed="false">
      <c r="A1710" s="0" t="s">
        <v>7</v>
      </c>
      <c r="B1710" s="0" t="s">
        <v>8</v>
      </c>
      <c r="C1710" s="3" t="s">
        <v>5820</v>
      </c>
      <c r="D1710" s="0" t="s">
        <v>5821</v>
      </c>
      <c r="E1710" s="0" t="s">
        <v>5821</v>
      </c>
      <c r="F1710" s="0" t="s">
        <v>5822</v>
      </c>
      <c r="G1710" s="0" t="s">
        <v>5823</v>
      </c>
    </row>
    <row r="1711" customFormat="false" ht="12.75" hidden="false" customHeight="false" outlineLevel="0" collapsed="false">
      <c r="A1711" s="0" t="s">
        <v>7</v>
      </c>
      <c r="B1711" s="0" t="s">
        <v>8</v>
      </c>
      <c r="C1711" s="3" t="s">
        <v>5824</v>
      </c>
      <c r="D1711" s="0" t="s">
        <v>5825</v>
      </c>
      <c r="E1711" s="0" t="s">
        <v>5825</v>
      </c>
      <c r="F1711" s="0" t="s">
        <v>5826</v>
      </c>
      <c r="G1711" s="0" t="s">
        <v>5827</v>
      </c>
    </row>
    <row r="1712" customFormat="false" ht="12.75" hidden="false" customHeight="false" outlineLevel="0" collapsed="false">
      <c r="A1712" s="0" t="s">
        <v>7</v>
      </c>
      <c r="B1712" s="0" t="s">
        <v>8</v>
      </c>
      <c r="C1712" s="3" t="s">
        <v>5828</v>
      </c>
      <c r="D1712" s="0" t="s">
        <v>5829</v>
      </c>
      <c r="E1712" s="0" t="s">
        <v>5829</v>
      </c>
      <c r="F1712" s="0" t="s">
        <v>5830</v>
      </c>
      <c r="G1712" s="0" t="s">
        <v>5831</v>
      </c>
    </row>
    <row r="1713" customFormat="false" ht="12.75" hidden="false" customHeight="false" outlineLevel="0" collapsed="false">
      <c r="A1713" s="0" t="s">
        <v>7</v>
      </c>
      <c r="B1713" s="0" t="s">
        <v>8</v>
      </c>
      <c r="C1713" s="3" t="s">
        <v>5832</v>
      </c>
      <c r="D1713" s="0" t="s">
        <v>5833</v>
      </c>
      <c r="E1713" s="0" t="s">
        <v>5833</v>
      </c>
      <c r="F1713" s="0" t="s">
        <v>5834</v>
      </c>
      <c r="G1713" s="0" t="s">
        <v>5835</v>
      </c>
    </row>
    <row r="1714" customFormat="false" ht="12.75" hidden="false" customHeight="false" outlineLevel="0" collapsed="false">
      <c r="A1714" s="0" t="s">
        <v>7</v>
      </c>
      <c r="B1714" s="0" t="s">
        <v>8</v>
      </c>
      <c r="C1714" s="3" t="s">
        <v>5836</v>
      </c>
      <c r="D1714" s="0" t="s">
        <v>5837</v>
      </c>
      <c r="E1714" s="0" t="s">
        <v>5837</v>
      </c>
      <c r="F1714" s="0" t="s">
        <v>5838</v>
      </c>
      <c r="G1714" s="0" t="s">
        <v>5839</v>
      </c>
    </row>
    <row r="1715" customFormat="false" ht="12.75" hidden="false" customHeight="false" outlineLevel="0" collapsed="false">
      <c r="A1715" s="0" t="s">
        <v>7</v>
      </c>
      <c r="B1715" s="0" t="s">
        <v>8</v>
      </c>
      <c r="C1715" s="3" t="s">
        <v>5840</v>
      </c>
      <c r="D1715" s="0" t="s">
        <v>5841</v>
      </c>
      <c r="E1715" s="0" t="s">
        <v>5841</v>
      </c>
      <c r="F1715" s="0" t="s">
        <v>5842</v>
      </c>
      <c r="G1715" s="0" t="s">
        <v>5843</v>
      </c>
    </row>
    <row r="1716" customFormat="false" ht="12.75" hidden="false" customHeight="false" outlineLevel="0" collapsed="false">
      <c r="A1716" s="0" t="s">
        <v>7</v>
      </c>
      <c r="B1716" s="0" t="s">
        <v>8</v>
      </c>
      <c r="C1716" s="3" t="s">
        <v>5844</v>
      </c>
      <c r="D1716" s="0" t="s">
        <v>5845</v>
      </c>
      <c r="E1716" s="0" t="s">
        <v>5845</v>
      </c>
      <c r="G1716" s="0" t="s">
        <v>5846</v>
      </c>
    </row>
    <row r="1717" customFormat="false" ht="12.75" hidden="false" customHeight="false" outlineLevel="0" collapsed="false">
      <c r="A1717" s="0" t="s">
        <v>7</v>
      </c>
      <c r="B1717" s="0" t="s">
        <v>8</v>
      </c>
      <c r="C1717" s="3" t="s">
        <v>5847</v>
      </c>
      <c r="D1717" s="0" t="s">
        <v>5848</v>
      </c>
      <c r="E1717" s="0" t="s">
        <v>5848</v>
      </c>
      <c r="F1717" s="0" t="s">
        <v>5849</v>
      </c>
      <c r="G1717" s="0" t="s">
        <v>5850</v>
      </c>
    </row>
    <row r="1718" customFormat="false" ht="12.75" hidden="false" customHeight="false" outlineLevel="0" collapsed="false">
      <c r="A1718" s="0" t="s">
        <v>7</v>
      </c>
      <c r="B1718" s="0" t="s">
        <v>8</v>
      </c>
      <c r="C1718" s="3" t="s">
        <v>5851</v>
      </c>
      <c r="D1718" s="0" t="s">
        <v>5852</v>
      </c>
      <c r="E1718" s="0" t="s">
        <v>5852</v>
      </c>
      <c r="F1718" s="0" t="s">
        <v>5853</v>
      </c>
      <c r="G1718" s="0" t="s">
        <v>5854</v>
      </c>
    </row>
    <row r="1719" customFormat="false" ht="12.75" hidden="false" customHeight="false" outlineLevel="0" collapsed="false">
      <c r="A1719" s="0" t="s">
        <v>7</v>
      </c>
      <c r="B1719" s="0" t="s">
        <v>8</v>
      </c>
      <c r="C1719" s="3" t="s">
        <v>5855</v>
      </c>
      <c r="D1719" s="0" t="s">
        <v>5856</v>
      </c>
      <c r="E1719" s="0" t="s">
        <v>5856</v>
      </c>
      <c r="F1719" s="0" t="s">
        <v>5857</v>
      </c>
      <c r="G1719" s="0" t="s">
        <v>5858</v>
      </c>
    </row>
    <row r="1720" customFormat="false" ht="12.75" hidden="false" customHeight="false" outlineLevel="0" collapsed="false">
      <c r="A1720" s="0" t="s">
        <v>7</v>
      </c>
      <c r="B1720" s="0" t="s">
        <v>8</v>
      </c>
      <c r="C1720" s="3" t="s">
        <v>5859</v>
      </c>
      <c r="D1720" s="0" t="s">
        <v>5860</v>
      </c>
      <c r="E1720" s="0" t="s">
        <v>5860</v>
      </c>
      <c r="F1720" s="0" t="s">
        <v>5861</v>
      </c>
      <c r="G1720" s="0" t="s">
        <v>5862</v>
      </c>
    </row>
    <row r="1721" customFormat="false" ht="12.75" hidden="false" customHeight="false" outlineLevel="0" collapsed="false">
      <c r="A1721" s="0" t="s">
        <v>7</v>
      </c>
      <c r="B1721" s="0" t="s">
        <v>8</v>
      </c>
      <c r="C1721" s="3" t="s">
        <v>5863</v>
      </c>
      <c r="D1721" s="0" t="s">
        <v>5864</v>
      </c>
      <c r="E1721" s="0" t="s">
        <v>5864</v>
      </c>
      <c r="F1721" s="0" t="s">
        <v>5865</v>
      </c>
      <c r="G1721" s="0" t="s">
        <v>5866</v>
      </c>
    </row>
    <row r="1722" customFormat="false" ht="12.75" hidden="false" customHeight="false" outlineLevel="0" collapsed="false">
      <c r="A1722" s="0" t="s">
        <v>7</v>
      </c>
      <c r="B1722" s="0" t="s">
        <v>8</v>
      </c>
      <c r="C1722" s="3" t="s">
        <v>5867</v>
      </c>
      <c r="D1722" s="0" t="s">
        <v>5868</v>
      </c>
      <c r="E1722" s="0" t="s">
        <v>5868</v>
      </c>
      <c r="F1722" s="0" t="s">
        <v>5869</v>
      </c>
      <c r="G1722" s="0" t="s">
        <v>5870</v>
      </c>
    </row>
    <row r="1723" customFormat="false" ht="12.75" hidden="false" customHeight="false" outlineLevel="0" collapsed="false">
      <c r="A1723" s="0" t="s">
        <v>7</v>
      </c>
      <c r="B1723" s="0" t="s">
        <v>8</v>
      </c>
      <c r="C1723" s="3" t="s">
        <v>5871</v>
      </c>
      <c r="D1723" s="0" t="s">
        <v>5872</v>
      </c>
      <c r="E1723" s="0" t="s">
        <v>5873</v>
      </c>
      <c r="F1723" s="0" t="s">
        <v>5874</v>
      </c>
      <c r="G1723" s="0" t="s">
        <v>5875</v>
      </c>
    </row>
    <row r="1724" customFormat="false" ht="12.75" hidden="false" customHeight="false" outlineLevel="0" collapsed="false">
      <c r="A1724" s="0" t="s">
        <v>7</v>
      </c>
      <c r="B1724" s="0" t="s">
        <v>8</v>
      </c>
      <c r="C1724" s="3" t="s">
        <v>5876</v>
      </c>
      <c r="D1724" s="0" t="s">
        <v>5877</v>
      </c>
      <c r="E1724" s="0" t="s">
        <v>5877</v>
      </c>
      <c r="F1724" s="0" t="s">
        <v>5878</v>
      </c>
      <c r="G1724" s="0" t="s">
        <v>5879</v>
      </c>
    </row>
    <row r="1725" customFormat="false" ht="12.75" hidden="false" customHeight="false" outlineLevel="0" collapsed="false">
      <c r="A1725" s="0" t="s">
        <v>7</v>
      </c>
      <c r="B1725" s="0" t="s">
        <v>8</v>
      </c>
      <c r="C1725" s="3" t="s">
        <v>5880</v>
      </c>
      <c r="D1725" s="0" t="s">
        <v>5881</v>
      </c>
      <c r="E1725" s="0" t="s">
        <v>5881</v>
      </c>
      <c r="G1725" s="0" t="s">
        <v>5882</v>
      </c>
    </row>
    <row r="1726" customFormat="false" ht="12.75" hidden="false" customHeight="false" outlineLevel="0" collapsed="false">
      <c r="A1726" s="0" t="s">
        <v>7</v>
      </c>
      <c r="B1726" s="0" t="s">
        <v>8</v>
      </c>
      <c r="C1726" s="3" t="s">
        <v>5883</v>
      </c>
      <c r="D1726" s="0" t="s">
        <v>5884</v>
      </c>
      <c r="E1726" s="0" t="s">
        <v>5884</v>
      </c>
      <c r="G1726" s="0" t="s">
        <v>5885</v>
      </c>
    </row>
    <row r="1727" customFormat="false" ht="12.75" hidden="false" customHeight="false" outlineLevel="0" collapsed="false">
      <c r="A1727" s="0" t="s">
        <v>7</v>
      </c>
      <c r="B1727" s="0" t="s">
        <v>8</v>
      </c>
      <c r="C1727" s="3" t="s">
        <v>5886</v>
      </c>
      <c r="D1727" s="0" t="s">
        <v>5887</v>
      </c>
      <c r="E1727" s="0" t="s">
        <v>5887</v>
      </c>
      <c r="G1727" s="0" t="s">
        <v>5888</v>
      </c>
    </row>
    <row r="1728" customFormat="false" ht="12.75" hidden="false" customHeight="false" outlineLevel="0" collapsed="false">
      <c r="A1728" s="0" t="s">
        <v>7</v>
      </c>
      <c r="B1728" s="0" t="s">
        <v>8</v>
      </c>
      <c r="C1728" s="3" t="s">
        <v>5889</v>
      </c>
      <c r="D1728" s="0" t="s">
        <v>5890</v>
      </c>
      <c r="E1728" s="0" t="s">
        <v>5890</v>
      </c>
      <c r="F1728" s="0" t="s">
        <v>5891</v>
      </c>
      <c r="G1728" s="0" t="s">
        <v>5892</v>
      </c>
    </row>
    <row r="1729" customFormat="false" ht="12.75" hidden="false" customHeight="false" outlineLevel="0" collapsed="false">
      <c r="A1729" s="0" t="s">
        <v>7</v>
      </c>
      <c r="B1729" s="0" t="s">
        <v>8</v>
      </c>
      <c r="C1729" s="3" t="s">
        <v>5893</v>
      </c>
      <c r="D1729" s="0" t="s">
        <v>5894</v>
      </c>
      <c r="E1729" s="0" t="s">
        <v>5894</v>
      </c>
      <c r="F1729" s="0" t="s">
        <v>5895</v>
      </c>
      <c r="G1729" s="0" t="s">
        <v>5896</v>
      </c>
    </row>
    <row r="1730" customFormat="false" ht="12.75" hidden="false" customHeight="false" outlineLevel="0" collapsed="false">
      <c r="A1730" s="0" t="s">
        <v>7</v>
      </c>
      <c r="B1730" s="0" t="s">
        <v>8</v>
      </c>
      <c r="C1730" s="3" t="s">
        <v>5897</v>
      </c>
      <c r="D1730" s="0" t="s">
        <v>5898</v>
      </c>
      <c r="E1730" s="0" t="s">
        <v>5898</v>
      </c>
      <c r="F1730" s="0" t="s">
        <v>5899</v>
      </c>
      <c r="G1730" s="0" t="s">
        <v>5900</v>
      </c>
    </row>
    <row r="1731" customFormat="false" ht="12.75" hidden="false" customHeight="false" outlineLevel="0" collapsed="false">
      <c r="A1731" s="0" t="s">
        <v>7</v>
      </c>
      <c r="B1731" s="0" t="s">
        <v>8</v>
      </c>
      <c r="C1731" s="3" t="s">
        <v>5901</v>
      </c>
      <c r="D1731" s="0" t="s">
        <v>5902</v>
      </c>
      <c r="E1731" s="0" t="s">
        <v>5902</v>
      </c>
      <c r="F1731" s="0" t="s">
        <v>5903</v>
      </c>
      <c r="G1731" s="0" t="s">
        <v>5904</v>
      </c>
    </row>
    <row r="1732" customFormat="false" ht="12.75" hidden="false" customHeight="false" outlineLevel="0" collapsed="false">
      <c r="A1732" s="0" t="s">
        <v>7</v>
      </c>
      <c r="B1732" s="0" t="s">
        <v>8</v>
      </c>
      <c r="C1732" s="3" t="s">
        <v>5905</v>
      </c>
      <c r="D1732" s="0" t="s">
        <v>5906</v>
      </c>
      <c r="E1732" s="0" t="s">
        <v>5906</v>
      </c>
      <c r="F1732" s="0" t="s">
        <v>5907</v>
      </c>
      <c r="G1732" s="0" t="s">
        <v>5908</v>
      </c>
    </row>
    <row r="1733" customFormat="false" ht="12.75" hidden="false" customHeight="false" outlineLevel="0" collapsed="false">
      <c r="A1733" s="0" t="s">
        <v>7</v>
      </c>
      <c r="B1733" s="0" t="s">
        <v>8</v>
      </c>
      <c r="C1733" s="3" t="s">
        <v>5909</v>
      </c>
      <c r="D1733" s="0" t="s">
        <v>5910</v>
      </c>
      <c r="E1733" s="0" t="s">
        <v>5910</v>
      </c>
      <c r="G1733" s="0" t="s">
        <v>5911</v>
      </c>
    </row>
    <row r="1734" customFormat="false" ht="12.75" hidden="false" customHeight="false" outlineLevel="0" collapsed="false">
      <c r="A1734" s="0" t="s">
        <v>7</v>
      </c>
      <c r="B1734" s="0" t="s">
        <v>8</v>
      </c>
      <c r="C1734" s="3" t="s">
        <v>5912</v>
      </c>
      <c r="D1734" s="0" t="s">
        <v>5913</v>
      </c>
      <c r="E1734" s="0" t="s">
        <v>5913</v>
      </c>
      <c r="G1734" s="0" t="s">
        <v>5914</v>
      </c>
    </row>
    <row r="1735" customFormat="false" ht="12.75" hidden="false" customHeight="false" outlineLevel="0" collapsed="false">
      <c r="A1735" s="0" t="s">
        <v>7</v>
      </c>
      <c r="B1735" s="0" t="s">
        <v>8</v>
      </c>
      <c r="C1735" s="3" t="s">
        <v>5915</v>
      </c>
      <c r="D1735" s="0" t="s">
        <v>5916</v>
      </c>
      <c r="E1735" s="0" t="s">
        <v>5916</v>
      </c>
      <c r="G1735" s="0" t="s">
        <v>5917</v>
      </c>
    </row>
    <row r="1736" customFormat="false" ht="12.75" hidden="false" customHeight="false" outlineLevel="0" collapsed="false">
      <c r="A1736" s="0" t="s">
        <v>7</v>
      </c>
      <c r="B1736" s="0" t="s">
        <v>8</v>
      </c>
      <c r="C1736" s="3" t="s">
        <v>5918</v>
      </c>
      <c r="D1736" s="0" t="s">
        <v>5919</v>
      </c>
      <c r="E1736" s="0" t="s">
        <v>5919</v>
      </c>
      <c r="G1736" s="0" t="s">
        <v>5920</v>
      </c>
    </row>
    <row r="1737" customFormat="false" ht="12.75" hidden="false" customHeight="false" outlineLevel="0" collapsed="false">
      <c r="A1737" s="0" t="s">
        <v>7</v>
      </c>
      <c r="B1737" s="0" t="s">
        <v>8</v>
      </c>
      <c r="C1737" s="3" t="s">
        <v>5921</v>
      </c>
      <c r="D1737" s="0" t="s">
        <v>5922</v>
      </c>
      <c r="E1737" s="0" t="s">
        <v>5922</v>
      </c>
      <c r="F1737" s="0" t="s">
        <v>5923</v>
      </c>
      <c r="G1737" s="0" t="s">
        <v>5924</v>
      </c>
    </row>
    <row r="1738" customFormat="false" ht="12.75" hidden="false" customHeight="false" outlineLevel="0" collapsed="false">
      <c r="A1738" s="0" t="s">
        <v>7</v>
      </c>
      <c r="B1738" s="0" t="s">
        <v>8</v>
      </c>
      <c r="C1738" s="3" t="s">
        <v>5925</v>
      </c>
      <c r="D1738" s="0" t="s">
        <v>5926</v>
      </c>
      <c r="E1738" s="0" t="s">
        <v>5926</v>
      </c>
      <c r="F1738" s="0" t="s">
        <v>5927</v>
      </c>
      <c r="G1738" s="0" t="s">
        <v>5928</v>
      </c>
    </row>
    <row r="1739" customFormat="false" ht="12.75" hidden="false" customHeight="false" outlineLevel="0" collapsed="false">
      <c r="A1739" s="0" t="s">
        <v>7</v>
      </c>
      <c r="B1739" s="0" t="s">
        <v>8</v>
      </c>
      <c r="C1739" s="3" t="s">
        <v>5929</v>
      </c>
      <c r="D1739" s="0" t="s">
        <v>5930</v>
      </c>
      <c r="E1739" s="0" t="s">
        <v>5930</v>
      </c>
      <c r="F1739" s="0" t="s">
        <v>5931</v>
      </c>
      <c r="G1739" s="0" t="s">
        <v>5932</v>
      </c>
    </row>
    <row r="1740" customFormat="false" ht="12.75" hidden="false" customHeight="false" outlineLevel="0" collapsed="false">
      <c r="A1740" s="0" t="s">
        <v>7</v>
      </c>
      <c r="B1740" s="0" t="s">
        <v>8</v>
      </c>
      <c r="C1740" s="3" t="s">
        <v>5933</v>
      </c>
      <c r="D1740" s="0" t="s">
        <v>5934</v>
      </c>
      <c r="E1740" s="0" t="s">
        <v>5934</v>
      </c>
      <c r="F1740" s="0" t="s">
        <v>5935</v>
      </c>
      <c r="G1740" s="0" t="s">
        <v>5936</v>
      </c>
    </row>
    <row r="1741" customFormat="false" ht="12.75" hidden="false" customHeight="false" outlineLevel="0" collapsed="false">
      <c r="A1741" s="0" t="s">
        <v>7</v>
      </c>
      <c r="B1741" s="0" t="s">
        <v>8</v>
      </c>
      <c r="C1741" s="3" t="s">
        <v>5937</v>
      </c>
      <c r="D1741" s="0" t="s">
        <v>5938</v>
      </c>
      <c r="E1741" s="0" t="s">
        <v>5938</v>
      </c>
      <c r="F1741" s="0" t="s">
        <v>5939</v>
      </c>
      <c r="G1741" s="0" t="s">
        <v>5940</v>
      </c>
    </row>
    <row r="1742" customFormat="false" ht="12.75" hidden="false" customHeight="false" outlineLevel="0" collapsed="false">
      <c r="A1742" s="0" t="s">
        <v>7</v>
      </c>
      <c r="B1742" s="0" t="s">
        <v>8</v>
      </c>
      <c r="C1742" s="3" t="s">
        <v>5941</v>
      </c>
      <c r="D1742" s="0" t="s">
        <v>5942</v>
      </c>
      <c r="E1742" s="0" t="s">
        <v>5942</v>
      </c>
      <c r="F1742" s="0" t="s">
        <v>5943</v>
      </c>
      <c r="G1742" s="0" t="s">
        <v>5944</v>
      </c>
    </row>
    <row r="1743" customFormat="false" ht="12.75" hidden="false" customHeight="false" outlineLevel="0" collapsed="false">
      <c r="A1743" s="0" t="s">
        <v>7</v>
      </c>
      <c r="B1743" s="0" t="s">
        <v>8</v>
      </c>
      <c r="C1743" s="3" t="s">
        <v>5945</v>
      </c>
      <c r="D1743" s="0" t="s">
        <v>5946</v>
      </c>
      <c r="E1743" s="0" t="s">
        <v>5946</v>
      </c>
      <c r="F1743" s="0" t="s">
        <v>5947</v>
      </c>
      <c r="G1743" s="0" t="s">
        <v>5948</v>
      </c>
    </row>
    <row r="1744" customFormat="false" ht="12.75" hidden="false" customHeight="false" outlineLevel="0" collapsed="false">
      <c r="A1744" s="0" t="s">
        <v>7</v>
      </c>
      <c r="B1744" s="0" t="s">
        <v>8</v>
      </c>
      <c r="C1744" s="3" t="s">
        <v>5949</v>
      </c>
      <c r="D1744" s="0" t="s">
        <v>5950</v>
      </c>
      <c r="E1744" s="0" t="s">
        <v>5950</v>
      </c>
      <c r="F1744" s="0" t="s">
        <v>5951</v>
      </c>
      <c r="G1744" s="0" t="s">
        <v>5952</v>
      </c>
    </row>
    <row r="1745" customFormat="false" ht="12.75" hidden="false" customHeight="false" outlineLevel="0" collapsed="false">
      <c r="A1745" s="0" t="s">
        <v>7</v>
      </c>
      <c r="B1745" s="0" t="s">
        <v>8</v>
      </c>
      <c r="C1745" s="3" t="s">
        <v>5953</v>
      </c>
      <c r="D1745" s="0" t="s">
        <v>5954</v>
      </c>
      <c r="E1745" s="0" t="s">
        <v>5954</v>
      </c>
      <c r="F1745" s="0" t="s">
        <v>5955</v>
      </c>
      <c r="G1745" s="0" t="s">
        <v>5956</v>
      </c>
    </row>
    <row r="1746" customFormat="false" ht="12.75" hidden="false" customHeight="false" outlineLevel="0" collapsed="false">
      <c r="A1746" s="0" t="s">
        <v>7</v>
      </c>
      <c r="B1746" s="0" t="s">
        <v>8</v>
      </c>
      <c r="C1746" s="3" t="s">
        <v>5957</v>
      </c>
      <c r="D1746" s="0" t="s">
        <v>5958</v>
      </c>
      <c r="E1746" s="0" t="s">
        <v>5958</v>
      </c>
      <c r="G1746" s="0" t="s">
        <v>5959</v>
      </c>
    </row>
    <row r="1747" customFormat="false" ht="12.75" hidden="false" customHeight="false" outlineLevel="0" collapsed="false">
      <c r="A1747" s="0" t="s">
        <v>7</v>
      </c>
      <c r="B1747" s="0" t="s">
        <v>8</v>
      </c>
      <c r="C1747" s="3" t="s">
        <v>5960</v>
      </c>
      <c r="D1747" s="0" t="s">
        <v>5961</v>
      </c>
      <c r="E1747" s="0" t="s">
        <v>5961</v>
      </c>
      <c r="G1747" s="0" t="s">
        <v>5962</v>
      </c>
    </row>
    <row r="1748" customFormat="false" ht="12.75" hidden="false" customHeight="false" outlineLevel="0" collapsed="false">
      <c r="A1748" s="0" t="s">
        <v>7</v>
      </c>
      <c r="B1748" s="0" t="s">
        <v>8</v>
      </c>
      <c r="C1748" s="3" t="s">
        <v>5963</v>
      </c>
      <c r="D1748" s="0" t="s">
        <v>5964</v>
      </c>
      <c r="E1748" s="0" t="s">
        <v>5965</v>
      </c>
      <c r="F1748" s="0" t="s">
        <v>5966</v>
      </c>
      <c r="G1748" s="0" t="s">
        <v>5967</v>
      </c>
    </row>
    <row r="1749" customFormat="false" ht="12.75" hidden="false" customHeight="false" outlineLevel="0" collapsed="false">
      <c r="A1749" s="0" t="s">
        <v>7</v>
      </c>
      <c r="B1749" s="0" t="s">
        <v>8</v>
      </c>
      <c r="C1749" s="3" t="s">
        <v>5968</v>
      </c>
      <c r="D1749" s="0" t="s">
        <v>5969</v>
      </c>
      <c r="E1749" s="0" t="s">
        <v>5969</v>
      </c>
      <c r="F1749" s="0" t="s">
        <v>5970</v>
      </c>
      <c r="G1749" s="0" t="s">
        <v>5971</v>
      </c>
    </row>
    <row r="1750" customFormat="false" ht="12.75" hidden="false" customHeight="false" outlineLevel="0" collapsed="false">
      <c r="A1750" s="0" t="s">
        <v>7</v>
      </c>
      <c r="B1750" s="0" t="s">
        <v>8</v>
      </c>
      <c r="C1750" s="3" t="s">
        <v>5972</v>
      </c>
      <c r="D1750" s="0" t="s">
        <v>5973</v>
      </c>
      <c r="E1750" s="0" t="s">
        <v>5973</v>
      </c>
      <c r="G1750" s="0" t="s">
        <v>5974</v>
      </c>
    </row>
    <row r="1751" customFormat="false" ht="12.75" hidden="false" customHeight="false" outlineLevel="0" collapsed="false">
      <c r="A1751" s="0" t="s">
        <v>7</v>
      </c>
      <c r="B1751" s="0" t="s">
        <v>8</v>
      </c>
      <c r="C1751" s="3" t="s">
        <v>5975</v>
      </c>
      <c r="D1751" s="0" t="s">
        <v>5976</v>
      </c>
      <c r="E1751" s="0" t="s">
        <v>5976</v>
      </c>
      <c r="F1751" s="0" t="s">
        <v>5977</v>
      </c>
      <c r="G1751" s="0" t="s">
        <v>5978</v>
      </c>
    </row>
    <row r="1752" customFormat="false" ht="12.75" hidden="false" customHeight="false" outlineLevel="0" collapsed="false">
      <c r="A1752" s="0" t="s">
        <v>7</v>
      </c>
      <c r="B1752" s="0" t="s">
        <v>8</v>
      </c>
      <c r="C1752" s="3" t="s">
        <v>5979</v>
      </c>
      <c r="D1752" s="0" t="s">
        <v>5980</v>
      </c>
      <c r="E1752" s="0" t="s">
        <v>5980</v>
      </c>
      <c r="F1752" s="0" t="s">
        <v>5981</v>
      </c>
      <c r="G1752" s="0" t="s">
        <v>5982</v>
      </c>
    </row>
    <row r="1753" customFormat="false" ht="12.75" hidden="false" customHeight="false" outlineLevel="0" collapsed="false">
      <c r="A1753" s="0" t="s">
        <v>7</v>
      </c>
      <c r="B1753" s="0" t="s">
        <v>8</v>
      </c>
      <c r="C1753" s="3" t="s">
        <v>5983</v>
      </c>
      <c r="D1753" s="0" t="s">
        <v>5984</v>
      </c>
      <c r="E1753" s="0" t="s">
        <v>5984</v>
      </c>
      <c r="F1753" s="0" t="s">
        <v>5985</v>
      </c>
      <c r="G1753" s="0" t="s">
        <v>5986</v>
      </c>
    </row>
    <row r="1754" customFormat="false" ht="12.75" hidden="false" customHeight="false" outlineLevel="0" collapsed="false">
      <c r="A1754" s="0" t="s">
        <v>7</v>
      </c>
      <c r="B1754" s="0" t="s">
        <v>8</v>
      </c>
      <c r="C1754" s="3" t="s">
        <v>5987</v>
      </c>
      <c r="D1754" s="0" t="s">
        <v>5988</v>
      </c>
      <c r="E1754" s="0" t="s">
        <v>5988</v>
      </c>
      <c r="F1754" s="0" t="s">
        <v>5989</v>
      </c>
      <c r="G1754" s="0" t="s">
        <v>5990</v>
      </c>
    </row>
    <row r="1755" customFormat="false" ht="12.75" hidden="false" customHeight="false" outlineLevel="0" collapsed="false">
      <c r="A1755" s="0" t="s">
        <v>7</v>
      </c>
      <c r="B1755" s="0" t="s">
        <v>8</v>
      </c>
      <c r="C1755" s="3" t="s">
        <v>5991</v>
      </c>
      <c r="D1755" s="0" t="s">
        <v>5992</v>
      </c>
      <c r="E1755" s="0" t="s">
        <v>5992</v>
      </c>
      <c r="F1755" s="0" t="s">
        <v>5993</v>
      </c>
      <c r="G1755" s="0" t="s">
        <v>5994</v>
      </c>
    </row>
    <row r="1756" customFormat="false" ht="12.75" hidden="false" customHeight="false" outlineLevel="0" collapsed="false">
      <c r="A1756" s="0" t="s">
        <v>7</v>
      </c>
      <c r="B1756" s="0" t="s">
        <v>8</v>
      </c>
      <c r="C1756" s="3" t="s">
        <v>5995</v>
      </c>
      <c r="D1756" s="0" t="s">
        <v>5996</v>
      </c>
      <c r="E1756" s="0" t="s">
        <v>5996</v>
      </c>
      <c r="F1756" s="0" t="s">
        <v>5997</v>
      </c>
      <c r="G1756" s="0" t="s">
        <v>5998</v>
      </c>
    </row>
    <row r="1757" customFormat="false" ht="12.75" hidden="false" customHeight="false" outlineLevel="0" collapsed="false">
      <c r="A1757" s="0" t="s">
        <v>7</v>
      </c>
      <c r="B1757" s="0" t="s">
        <v>8</v>
      </c>
      <c r="C1757" s="3" t="s">
        <v>5999</v>
      </c>
      <c r="D1757" s="0" t="s">
        <v>6000</v>
      </c>
      <c r="E1757" s="0" t="s">
        <v>6000</v>
      </c>
      <c r="F1757" s="0" t="s">
        <v>6001</v>
      </c>
      <c r="G1757" s="0" t="s">
        <v>6002</v>
      </c>
    </row>
    <row r="1758" customFormat="false" ht="12.75" hidden="false" customHeight="false" outlineLevel="0" collapsed="false">
      <c r="A1758" s="0" t="s">
        <v>7</v>
      </c>
      <c r="B1758" s="0" t="s">
        <v>8</v>
      </c>
      <c r="C1758" s="3" t="s">
        <v>6003</v>
      </c>
      <c r="D1758" s="0" t="s">
        <v>6004</v>
      </c>
      <c r="E1758" s="0" t="s">
        <v>6004</v>
      </c>
      <c r="F1758" s="0" t="s">
        <v>6005</v>
      </c>
      <c r="G1758" s="0" t="s">
        <v>6006</v>
      </c>
    </row>
    <row r="1759" customFormat="false" ht="12.75" hidden="false" customHeight="false" outlineLevel="0" collapsed="false">
      <c r="A1759" s="0" t="s">
        <v>7</v>
      </c>
      <c r="B1759" s="0" t="s">
        <v>8</v>
      </c>
      <c r="C1759" s="3" t="s">
        <v>6007</v>
      </c>
      <c r="D1759" s="0" t="s">
        <v>6008</v>
      </c>
      <c r="E1759" s="0" t="s">
        <v>6008</v>
      </c>
      <c r="F1759" s="0" t="s">
        <v>6009</v>
      </c>
      <c r="G1759" s="0" t="s">
        <v>6010</v>
      </c>
    </row>
    <row r="1760" customFormat="false" ht="12.75" hidden="false" customHeight="false" outlineLevel="0" collapsed="false">
      <c r="A1760" s="0" t="s">
        <v>7</v>
      </c>
      <c r="B1760" s="0" t="s">
        <v>8</v>
      </c>
      <c r="C1760" s="3" t="s">
        <v>6011</v>
      </c>
      <c r="D1760" s="0" t="s">
        <v>6012</v>
      </c>
      <c r="E1760" s="0" t="s">
        <v>6012</v>
      </c>
      <c r="F1760" s="0" t="s">
        <v>6013</v>
      </c>
      <c r="G1760" s="0" t="s">
        <v>6014</v>
      </c>
    </row>
    <row r="1761" customFormat="false" ht="12.75" hidden="false" customHeight="false" outlineLevel="0" collapsed="false">
      <c r="A1761" s="0" t="s">
        <v>7</v>
      </c>
      <c r="B1761" s="0" t="s">
        <v>8</v>
      </c>
      <c r="C1761" s="3" t="s">
        <v>6015</v>
      </c>
      <c r="D1761" s="0" t="s">
        <v>6016</v>
      </c>
      <c r="E1761" s="0" t="s">
        <v>6016</v>
      </c>
      <c r="F1761" s="0" t="s">
        <v>6017</v>
      </c>
      <c r="G1761" s="0" t="s">
        <v>6018</v>
      </c>
    </row>
    <row r="1762" customFormat="false" ht="12.75" hidden="false" customHeight="false" outlineLevel="0" collapsed="false">
      <c r="A1762" s="0" t="s">
        <v>7</v>
      </c>
      <c r="B1762" s="0" t="s">
        <v>8</v>
      </c>
      <c r="C1762" s="3" t="s">
        <v>6019</v>
      </c>
      <c r="D1762" s="0" t="s">
        <v>6020</v>
      </c>
      <c r="E1762" s="0" t="s">
        <v>6020</v>
      </c>
      <c r="F1762" s="0" t="s">
        <v>6021</v>
      </c>
      <c r="G1762" s="0" t="s">
        <v>6022</v>
      </c>
    </row>
    <row r="1763" customFormat="false" ht="12.75" hidden="false" customHeight="false" outlineLevel="0" collapsed="false">
      <c r="A1763" s="0" t="s">
        <v>7</v>
      </c>
      <c r="B1763" s="0" t="s">
        <v>8</v>
      </c>
      <c r="C1763" s="3" t="s">
        <v>6023</v>
      </c>
      <c r="D1763" s="0" t="s">
        <v>6024</v>
      </c>
      <c r="E1763" s="0" t="s">
        <v>6024</v>
      </c>
      <c r="G1763" s="0" t="s">
        <v>6025</v>
      </c>
    </row>
    <row r="1764" customFormat="false" ht="12.75" hidden="false" customHeight="false" outlineLevel="0" collapsed="false">
      <c r="A1764" s="0" t="s">
        <v>7</v>
      </c>
      <c r="B1764" s="0" t="s">
        <v>8</v>
      </c>
      <c r="C1764" s="3" t="s">
        <v>6026</v>
      </c>
      <c r="D1764" s="0" t="s">
        <v>6027</v>
      </c>
      <c r="E1764" s="0" t="s">
        <v>6027</v>
      </c>
      <c r="G1764" s="0" t="s">
        <v>6028</v>
      </c>
    </row>
    <row r="1765" customFormat="false" ht="12.75" hidden="false" customHeight="false" outlineLevel="0" collapsed="false">
      <c r="A1765" s="0" t="s">
        <v>7</v>
      </c>
      <c r="B1765" s="0" t="s">
        <v>8</v>
      </c>
      <c r="C1765" s="3" t="s">
        <v>6029</v>
      </c>
      <c r="D1765" s="0" t="s">
        <v>6030</v>
      </c>
      <c r="E1765" s="0" t="s">
        <v>6030</v>
      </c>
      <c r="F1765" s="0" t="s">
        <v>6031</v>
      </c>
      <c r="G1765" s="0" t="s">
        <v>6032</v>
      </c>
    </row>
    <row r="1766" customFormat="false" ht="12.75" hidden="false" customHeight="false" outlineLevel="0" collapsed="false">
      <c r="A1766" s="0" t="s">
        <v>7</v>
      </c>
      <c r="B1766" s="0" t="s">
        <v>8</v>
      </c>
      <c r="C1766" s="3" t="s">
        <v>6033</v>
      </c>
      <c r="D1766" s="0" t="s">
        <v>6034</v>
      </c>
      <c r="E1766" s="0" t="s">
        <v>6035</v>
      </c>
      <c r="F1766" s="0" t="s">
        <v>6036</v>
      </c>
      <c r="G1766" s="0" t="s">
        <v>6037</v>
      </c>
    </row>
    <row r="1767" customFormat="false" ht="12.75" hidden="false" customHeight="false" outlineLevel="0" collapsed="false">
      <c r="A1767" s="0" t="s">
        <v>7</v>
      </c>
      <c r="B1767" s="0" t="s">
        <v>8</v>
      </c>
      <c r="C1767" s="3" t="s">
        <v>6038</v>
      </c>
      <c r="D1767" s="0" t="s">
        <v>6039</v>
      </c>
      <c r="E1767" s="0" t="s">
        <v>6039</v>
      </c>
      <c r="F1767" s="0" t="s">
        <v>6040</v>
      </c>
      <c r="G1767" s="0" t="s">
        <v>6041</v>
      </c>
    </row>
    <row r="1768" customFormat="false" ht="12.75" hidden="false" customHeight="false" outlineLevel="0" collapsed="false">
      <c r="A1768" s="0" t="s">
        <v>7</v>
      </c>
      <c r="B1768" s="0" t="s">
        <v>8</v>
      </c>
      <c r="C1768" s="3" t="s">
        <v>6042</v>
      </c>
      <c r="D1768" s="0" t="s">
        <v>6043</v>
      </c>
      <c r="E1768" s="0" t="s">
        <v>6043</v>
      </c>
      <c r="F1768" s="0" t="s">
        <v>6044</v>
      </c>
      <c r="G1768" s="0" t="s">
        <v>6045</v>
      </c>
    </row>
    <row r="1769" customFormat="false" ht="12.75" hidden="false" customHeight="false" outlineLevel="0" collapsed="false">
      <c r="A1769" s="0" t="s">
        <v>7</v>
      </c>
      <c r="B1769" s="0" t="s">
        <v>8</v>
      </c>
      <c r="C1769" s="3" t="s">
        <v>6046</v>
      </c>
      <c r="D1769" s="0" t="s">
        <v>6047</v>
      </c>
      <c r="E1769" s="0" t="s">
        <v>6047</v>
      </c>
      <c r="F1769" s="0" t="s">
        <v>6048</v>
      </c>
      <c r="G1769" s="0" t="s">
        <v>6049</v>
      </c>
    </row>
    <row r="1770" customFormat="false" ht="12.75" hidden="false" customHeight="false" outlineLevel="0" collapsed="false">
      <c r="A1770" s="0" t="s">
        <v>7</v>
      </c>
      <c r="B1770" s="0" t="s">
        <v>8</v>
      </c>
      <c r="C1770" s="3" t="s">
        <v>6050</v>
      </c>
      <c r="D1770" s="0" t="s">
        <v>6051</v>
      </c>
      <c r="E1770" s="0" t="s">
        <v>6051</v>
      </c>
      <c r="F1770" s="0" t="s">
        <v>6052</v>
      </c>
      <c r="G1770" s="0" t="s">
        <v>6053</v>
      </c>
    </row>
    <row r="1771" customFormat="false" ht="12.75" hidden="false" customHeight="false" outlineLevel="0" collapsed="false">
      <c r="A1771" s="0" t="s">
        <v>7</v>
      </c>
      <c r="B1771" s="0" t="s">
        <v>8</v>
      </c>
      <c r="C1771" s="3" t="s">
        <v>6054</v>
      </c>
      <c r="D1771" s="0" t="s">
        <v>6055</v>
      </c>
      <c r="G1771" s="0" t="s">
        <v>6056</v>
      </c>
    </row>
    <row r="1772" customFormat="false" ht="12.75" hidden="false" customHeight="false" outlineLevel="0" collapsed="false">
      <c r="A1772" s="0" t="s">
        <v>7</v>
      </c>
      <c r="B1772" s="0" t="s">
        <v>8</v>
      </c>
      <c r="C1772" s="3" t="s">
        <v>6057</v>
      </c>
      <c r="D1772" s="0" t="s">
        <v>6058</v>
      </c>
      <c r="E1772" s="0" t="s">
        <v>6058</v>
      </c>
      <c r="G1772" s="0" t="s">
        <v>6059</v>
      </c>
    </row>
    <row r="1773" customFormat="false" ht="12.75" hidden="false" customHeight="false" outlineLevel="0" collapsed="false">
      <c r="A1773" s="0" t="s">
        <v>7</v>
      </c>
      <c r="B1773" s="0" t="s">
        <v>8</v>
      </c>
      <c r="C1773" s="3" t="s">
        <v>6060</v>
      </c>
      <c r="D1773" s="0" t="s">
        <v>6061</v>
      </c>
      <c r="E1773" s="0" t="s">
        <v>6061</v>
      </c>
      <c r="G1773" s="0" t="s">
        <v>6062</v>
      </c>
    </row>
    <row r="1774" customFormat="false" ht="12.75" hidden="false" customHeight="false" outlineLevel="0" collapsed="false">
      <c r="A1774" s="0" t="s">
        <v>7</v>
      </c>
      <c r="B1774" s="0" t="s">
        <v>8</v>
      </c>
      <c r="C1774" s="3" t="s">
        <v>6063</v>
      </c>
      <c r="D1774" s="0" t="s">
        <v>6064</v>
      </c>
      <c r="E1774" s="0" t="s">
        <v>6064</v>
      </c>
      <c r="F1774" s="0" t="s">
        <v>6065</v>
      </c>
      <c r="G1774" s="0" t="s">
        <v>6066</v>
      </c>
    </row>
    <row r="1775" customFormat="false" ht="12.75" hidden="false" customHeight="false" outlineLevel="0" collapsed="false">
      <c r="A1775" s="0" t="s">
        <v>7</v>
      </c>
      <c r="B1775" s="0" t="s">
        <v>8</v>
      </c>
      <c r="C1775" s="3" t="s">
        <v>6067</v>
      </c>
      <c r="D1775" s="0" t="s">
        <v>6068</v>
      </c>
      <c r="E1775" s="0" t="s">
        <v>6068</v>
      </c>
      <c r="G1775" s="0" t="s">
        <v>6069</v>
      </c>
    </row>
    <row r="1776" customFormat="false" ht="12.75" hidden="false" customHeight="false" outlineLevel="0" collapsed="false">
      <c r="A1776" s="0" t="s">
        <v>7</v>
      </c>
      <c r="B1776" s="0" t="s">
        <v>8</v>
      </c>
      <c r="C1776" s="3" t="s">
        <v>6070</v>
      </c>
      <c r="D1776" s="0" t="s">
        <v>6071</v>
      </c>
      <c r="E1776" s="0" t="s">
        <v>6072</v>
      </c>
      <c r="F1776" s="0" t="s">
        <v>6073</v>
      </c>
      <c r="G1776" s="0" t="s">
        <v>6074</v>
      </c>
    </row>
    <row r="1777" customFormat="false" ht="12.75" hidden="false" customHeight="false" outlineLevel="0" collapsed="false">
      <c r="A1777" s="0" t="s">
        <v>7</v>
      </c>
      <c r="B1777" s="0" t="s">
        <v>8</v>
      </c>
      <c r="C1777" s="3" t="s">
        <v>6075</v>
      </c>
      <c r="D1777" s="0" t="s">
        <v>6076</v>
      </c>
      <c r="E1777" s="0" t="s">
        <v>6076</v>
      </c>
      <c r="F1777" s="0" t="s">
        <v>6077</v>
      </c>
      <c r="G1777" s="0" t="s">
        <v>6078</v>
      </c>
    </row>
    <row r="1778" customFormat="false" ht="12.75" hidden="false" customHeight="false" outlineLevel="0" collapsed="false">
      <c r="A1778" s="0" t="s">
        <v>7</v>
      </c>
      <c r="B1778" s="0" t="s">
        <v>8</v>
      </c>
      <c r="C1778" s="3" t="s">
        <v>6079</v>
      </c>
      <c r="D1778" s="0" t="s">
        <v>6080</v>
      </c>
      <c r="E1778" s="0" t="s">
        <v>6080</v>
      </c>
      <c r="G1778" s="0" t="s">
        <v>6081</v>
      </c>
    </row>
    <row r="1779" customFormat="false" ht="12.75" hidden="false" customHeight="false" outlineLevel="0" collapsed="false">
      <c r="A1779" s="0" t="s">
        <v>7</v>
      </c>
      <c r="B1779" s="0" t="s">
        <v>8</v>
      </c>
      <c r="C1779" s="3" t="s">
        <v>6082</v>
      </c>
      <c r="D1779" s="0" t="s">
        <v>6083</v>
      </c>
      <c r="E1779" s="0" t="s">
        <v>6083</v>
      </c>
      <c r="G1779" s="0" t="s">
        <v>6084</v>
      </c>
    </row>
    <row r="1780" customFormat="false" ht="12.75" hidden="false" customHeight="false" outlineLevel="0" collapsed="false">
      <c r="A1780" s="0" t="s">
        <v>7</v>
      </c>
      <c r="B1780" s="0" t="s">
        <v>8</v>
      </c>
      <c r="C1780" s="3" t="s">
        <v>6085</v>
      </c>
      <c r="D1780" s="0" t="s">
        <v>6086</v>
      </c>
      <c r="E1780" s="0" t="s">
        <v>6086</v>
      </c>
      <c r="G1780" s="0" t="s">
        <v>6087</v>
      </c>
    </row>
    <row r="1781" customFormat="false" ht="12.75" hidden="false" customHeight="false" outlineLevel="0" collapsed="false">
      <c r="A1781" s="0" t="s">
        <v>7</v>
      </c>
      <c r="B1781" s="0" t="s">
        <v>8</v>
      </c>
      <c r="C1781" s="3" t="s">
        <v>6088</v>
      </c>
      <c r="D1781" s="0" t="s">
        <v>6089</v>
      </c>
      <c r="E1781" s="0" t="s">
        <v>6089</v>
      </c>
      <c r="G1781" s="0" t="s">
        <v>6090</v>
      </c>
    </row>
    <row r="1782" customFormat="false" ht="12.75" hidden="false" customHeight="false" outlineLevel="0" collapsed="false">
      <c r="A1782" s="0" t="s">
        <v>7</v>
      </c>
      <c r="B1782" s="0" t="s">
        <v>8</v>
      </c>
      <c r="C1782" s="3" t="s">
        <v>6091</v>
      </c>
      <c r="D1782" s="0" t="s">
        <v>6092</v>
      </c>
      <c r="E1782" s="0" t="s">
        <v>6092</v>
      </c>
      <c r="F1782" s="0" t="s">
        <v>6093</v>
      </c>
      <c r="G1782" s="0" t="s">
        <v>6094</v>
      </c>
    </row>
    <row r="1783" customFormat="false" ht="12.75" hidden="false" customHeight="false" outlineLevel="0" collapsed="false">
      <c r="A1783" s="0" t="s">
        <v>7</v>
      </c>
      <c r="B1783" s="0" t="s">
        <v>8</v>
      </c>
      <c r="C1783" s="3" t="s">
        <v>6095</v>
      </c>
      <c r="D1783" s="0" t="s">
        <v>6096</v>
      </c>
      <c r="E1783" s="0" t="s">
        <v>6096</v>
      </c>
      <c r="F1783" s="0" t="s">
        <v>6097</v>
      </c>
      <c r="G1783" s="0" t="s">
        <v>6098</v>
      </c>
    </row>
    <row r="1784" customFormat="false" ht="12.75" hidden="false" customHeight="false" outlineLevel="0" collapsed="false">
      <c r="A1784" s="0" t="s">
        <v>7</v>
      </c>
      <c r="B1784" s="0" t="s">
        <v>8</v>
      </c>
      <c r="C1784" s="3" t="s">
        <v>6099</v>
      </c>
      <c r="D1784" s="0" t="s">
        <v>6100</v>
      </c>
      <c r="E1784" s="0" t="s">
        <v>6100</v>
      </c>
      <c r="F1784" s="0" t="s">
        <v>6101</v>
      </c>
      <c r="G1784" s="0" t="s">
        <v>6102</v>
      </c>
    </row>
    <row r="1785" customFormat="false" ht="12.75" hidden="false" customHeight="false" outlineLevel="0" collapsed="false">
      <c r="A1785" s="0" t="s">
        <v>7</v>
      </c>
      <c r="B1785" s="0" t="s">
        <v>8</v>
      </c>
      <c r="C1785" s="3" t="s">
        <v>6103</v>
      </c>
      <c r="D1785" s="0" t="s">
        <v>6104</v>
      </c>
      <c r="E1785" s="0" t="s">
        <v>6104</v>
      </c>
      <c r="F1785" s="0" t="s">
        <v>6105</v>
      </c>
      <c r="G1785" s="0" t="s">
        <v>6106</v>
      </c>
    </row>
    <row r="1786" customFormat="false" ht="12.75" hidden="false" customHeight="false" outlineLevel="0" collapsed="false">
      <c r="A1786" s="0" t="s">
        <v>7</v>
      </c>
      <c r="B1786" s="0" t="s">
        <v>8</v>
      </c>
      <c r="C1786" s="3" t="s">
        <v>6107</v>
      </c>
      <c r="D1786" s="0" t="s">
        <v>6108</v>
      </c>
      <c r="E1786" s="0" t="s">
        <v>6109</v>
      </c>
      <c r="F1786" s="0" t="s">
        <v>6108</v>
      </c>
      <c r="G1786" s="0" t="s">
        <v>6110</v>
      </c>
    </row>
    <row r="1787" customFormat="false" ht="12.75" hidden="false" customHeight="false" outlineLevel="0" collapsed="false">
      <c r="A1787" s="0" t="s">
        <v>7</v>
      </c>
      <c r="B1787" s="0" t="s">
        <v>8</v>
      </c>
      <c r="C1787" s="3" t="s">
        <v>6111</v>
      </c>
      <c r="D1787" s="0" t="s">
        <v>6112</v>
      </c>
      <c r="E1787" s="0" t="s">
        <v>6112</v>
      </c>
      <c r="F1787" s="0" t="s">
        <v>6113</v>
      </c>
      <c r="G1787" s="0" t="s">
        <v>6114</v>
      </c>
    </row>
    <row r="1788" customFormat="false" ht="12.75" hidden="false" customHeight="false" outlineLevel="0" collapsed="false">
      <c r="A1788" s="0" t="s">
        <v>7</v>
      </c>
      <c r="B1788" s="0" t="s">
        <v>8</v>
      </c>
      <c r="C1788" s="3" t="s">
        <v>6115</v>
      </c>
      <c r="D1788" s="0" t="s">
        <v>6116</v>
      </c>
      <c r="E1788" s="0" t="s">
        <v>6117</v>
      </c>
      <c r="F1788" s="0" t="s">
        <v>6118</v>
      </c>
      <c r="G1788" s="0" t="s">
        <v>6119</v>
      </c>
    </row>
    <row r="1789" customFormat="false" ht="12.75" hidden="false" customHeight="false" outlineLevel="0" collapsed="false">
      <c r="A1789" s="0" t="s">
        <v>7</v>
      </c>
      <c r="B1789" s="0" t="s">
        <v>8</v>
      </c>
      <c r="C1789" s="3" t="s">
        <v>6120</v>
      </c>
      <c r="D1789" s="0" t="s">
        <v>6121</v>
      </c>
      <c r="E1789" s="0" t="s">
        <v>6121</v>
      </c>
      <c r="F1789" s="0" t="s">
        <v>6122</v>
      </c>
      <c r="G1789" s="0" t="s">
        <v>6123</v>
      </c>
    </row>
    <row r="1790" customFormat="false" ht="12.75" hidden="false" customHeight="false" outlineLevel="0" collapsed="false">
      <c r="A1790" s="0" t="s">
        <v>7</v>
      </c>
      <c r="B1790" s="0" t="s">
        <v>8</v>
      </c>
      <c r="C1790" s="3" t="s">
        <v>6124</v>
      </c>
      <c r="D1790" s="0" t="s">
        <v>6125</v>
      </c>
      <c r="E1790" s="0" t="s">
        <v>6125</v>
      </c>
      <c r="G1790" s="0" t="s">
        <v>6126</v>
      </c>
    </row>
    <row r="1791" customFormat="false" ht="12.75" hidden="false" customHeight="false" outlineLevel="0" collapsed="false">
      <c r="A1791" s="0" t="s">
        <v>7</v>
      </c>
      <c r="B1791" s="0" t="s">
        <v>8</v>
      </c>
      <c r="C1791" s="3" t="s">
        <v>6127</v>
      </c>
      <c r="D1791" s="0" t="s">
        <v>6128</v>
      </c>
      <c r="E1791" s="0" t="s">
        <v>6128</v>
      </c>
      <c r="F1791" s="0" t="s">
        <v>6129</v>
      </c>
      <c r="G1791" s="0" t="s">
        <v>6130</v>
      </c>
    </row>
    <row r="1792" customFormat="false" ht="12.75" hidden="false" customHeight="false" outlineLevel="0" collapsed="false">
      <c r="A1792" s="0" t="s">
        <v>7</v>
      </c>
      <c r="B1792" s="0" t="s">
        <v>8</v>
      </c>
      <c r="C1792" s="3" t="s">
        <v>6131</v>
      </c>
      <c r="D1792" s="0" t="s">
        <v>6132</v>
      </c>
      <c r="E1792" s="0" t="s">
        <v>6132</v>
      </c>
      <c r="F1792" s="0" t="s">
        <v>6133</v>
      </c>
      <c r="G1792" s="0" t="s">
        <v>6134</v>
      </c>
    </row>
    <row r="1793" customFormat="false" ht="12.75" hidden="false" customHeight="false" outlineLevel="0" collapsed="false">
      <c r="A1793" s="0" t="s">
        <v>7</v>
      </c>
      <c r="B1793" s="0" t="s">
        <v>8</v>
      </c>
      <c r="C1793" s="3" t="s">
        <v>6135</v>
      </c>
      <c r="D1793" s="0" t="s">
        <v>6136</v>
      </c>
      <c r="E1793" s="0" t="s">
        <v>6136</v>
      </c>
      <c r="G1793" s="0" t="s">
        <v>6137</v>
      </c>
    </row>
    <row r="1794" customFormat="false" ht="12.75" hidden="false" customHeight="false" outlineLevel="0" collapsed="false">
      <c r="A1794" s="0" t="s">
        <v>7</v>
      </c>
      <c r="B1794" s="0" t="s">
        <v>8</v>
      </c>
      <c r="C1794" s="3" t="s">
        <v>6138</v>
      </c>
      <c r="D1794" s="0" t="s">
        <v>6139</v>
      </c>
      <c r="E1794" s="0" t="s">
        <v>6139</v>
      </c>
      <c r="F1794" s="0" t="s">
        <v>6140</v>
      </c>
      <c r="G1794" s="0" t="s">
        <v>6141</v>
      </c>
    </row>
    <row r="1795" customFormat="false" ht="12.75" hidden="false" customHeight="false" outlineLevel="0" collapsed="false">
      <c r="A1795" s="0" t="s">
        <v>7</v>
      </c>
      <c r="B1795" s="0" t="s">
        <v>8</v>
      </c>
      <c r="C1795" s="3" t="s">
        <v>6142</v>
      </c>
      <c r="D1795" s="0" t="s">
        <v>6143</v>
      </c>
      <c r="E1795" s="0" t="s">
        <v>6143</v>
      </c>
      <c r="F1795" s="0" t="s">
        <v>6144</v>
      </c>
      <c r="G1795" s="0" t="s">
        <v>6145</v>
      </c>
    </row>
    <row r="1796" customFormat="false" ht="12.75" hidden="false" customHeight="false" outlineLevel="0" collapsed="false">
      <c r="A1796" s="0" t="s">
        <v>7</v>
      </c>
      <c r="B1796" s="0" t="s">
        <v>8</v>
      </c>
      <c r="C1796" s="3" t="s">
        <v>6146</v>
      </c>
      <c r="D1796" s="0" t="s">
        <v>6147</v>
      </c>
      <c r="E1796" s="0" t="s">
        <v>6147</v>
      </c>
      <c r="G1796" s="0" t="s">
        <v>6148</v>
      </c>
    </row>
    <row r="1797" customFormat="false" ht="12.75" hidden="false" customHeight="false" outlineLevel="0" collapsed="false">
      <c r="A1797" s="0" t="s">
        <v>7</v>
      </c>
      <c r="B1797" s="0" t="s">
        <v>8</v>
      </c>
      <c r="C1797" s="3" t="s">
        <v>6149</v>
      </c>
      <c r="D1797" s="0" t="s">
        <v>6150</v>
      </c>
      <c r="E1797" s="0" t="s">
        <v>6150</v>
      </c>
      <c r="F1797" s="0" t="s">
        <v>6151</v>
      </c>
      <c r="G1797" s="0" t="s">
        <v>6152</v>
      </c>
    </row>
    <row r="1798" customFormat="false" ht="12.75" hidden="false" customHeight="false" outlineLevel="0" collapsed="false">
      <c r="A1798" s="0" t="s">
        <v>7</v>
      </c>
      <c r="B1798" s="0" t="s">
        <v>8</v>
      </c>
      <c r="C1798" s="3" t="s">
        <v>6153</v>
      </c>
      <c r="D1798" s="0" t="s">
        <v>6154</v>
      </c>
      <c r="E1798" s="0" t="s">
        <v>6154</v>
      </c>
      <c r="F1798" s="0" t="s">
        <v>6155</v>
      </c>
      <c r="G1798" s="0" t="s">
        <v>6156</v>
      </c>
    </row>
    <row r="1799" customFormat="false" ht="12.75" hidden="false" customHeight="false" outlineLevel="0" collapsed="false">
      <c r="A1799" s="0" t="s">
        <v>7</v>
      </c>
      <c r="B1799" s="0" t="s">
        <v>8</v>
      </c>
      <c r="C1799" s="3" t="s">
        <v>6157</v>
      </c>
      <c r="D1799" s="0" t="s">
        <v>6158</v>
      </c>
      <c r="E1799" s="0" t="s">
        <v>6158</v>
      </c>
      <c r="F1799" s="0" t="s">
        <v>6159</v>
      </c>
      <c r="G1799" s="0" t="s">
        <v>6160</v>
      </c>
    </row>
    <row r="1800" customFormat="false" ht="12.75" hidden="false" customHeight="false" outlineLevel="0" collapsed="false">
      <c r="A1800" s="0" t="s">
        <v>7</v>
      </c>
      <c r="B1800" s="0" t="s">
        <v>8</v>
      </c>
      <c r="C1800" s="3" t="s">
        <v>6161</v>
      </c>
      <c r="D1800" s="0" t="s">
        <v>6162</v>
      </c>
      <c r="E1800" s="0" t="s">
        <v>6162</v>
      </c>
      <c r="F1800" s="0" t="s">
        <v>6163</v>
      </c>
      <c r="G1800" s="0" t="s">
        <v>6164</v>
      </c>
    </row>
    <row r="1801" customFormat="false" ht="12.75" hidden="false" customHeight="false" outlineLevel="0" collapsed="false">
      <c r="A1801" s="0" t="s">
        <v>7</v>
      </c>
      <c r="B1801" s="0" t="s">
        <v>8</v>
      </c>
      <c r="C1801" s="3" t="s">
        <v>6165</v>
      </c>
      <c r="D1801" s="0" t="s">
        <v>6166</v>
      </c>
      <c r="E1801" s="0" t="s">
        <v>6166</v>
      </c>
      <c r="F1801" s="0" t="s">
        <v>6167</v>
      </c>
      <c r="G1801" s="0" t="s">
        <v>6168</v>
      </c>
    </row>
    <row r="1802" customFormat="false" ht="12.75" hidden="false" customHeight="false" outlineLevel="0" collapsed="false">
      <c r="A1802" s="0" t="s">
        <v>7</v>
      </c>
      <c r="B1802" s="0" t="s">
        <v>8</v>
      </c>
      <c r="C1802" s="3" t="s">
        <v>6169</v>
      </c>
      <c r="D1802" s="0" t="s">
        <v>6170</v>
      </c>
      <c r="E1802" s="0" t="s">
        <v>6170</v>
      </c>
      <c r="G1802" s="0" t="s">
        <v>6171</v>
      </c>
    </row>
    <row r="1803" customFormat="false" ht="12.75" hidden="false" customHeight="false" outlineLevel="0" collapsed="false">
      <c r="A1803" s="0" t="s">
        <v>7</v>
      </c>
      <c r="B1803" s="0" t="s">
        <v>8</v>
      </c>
      <c r="C1803" s="3" t="s">
        <v>6172</v>
      </c>
      <c r="D1803" s="0" t="s">
        <v>6173</v>
      </c>
      <c r="E1803" s="0" t="s">
        <v>6173</v>
      </c>
      <c r="F1803" s="0" t="s">
        <v>6174</v>
      </c>
      <c r="G1803" s="0" t="s">
        <v>6175</v>
      </c>
    </row>
    <row r="1804" customFormat="false" ht="12.75" hidden="false" customHeight="false" outlineLevel="0" collapsed="false">
      <c r="A1804" s="0" t="s">
        <v>7</v>
      </c>
      <c r="B1804" s="0" t="s">
        <v>8</v>
      </c>
      <c r="C1804" s="3" t="s">
        <v>6176</v>
      </c>
      <c r="D1804" s="0" t="s">
        <v>6177</v>
      </c>
      <c r="E1804" s="0" t="s">
        <v>6177</v>
      </c>
      <c r="F1804" s="0" t="s">
        <v>6178</v>
      </c>
      <c r="G1804" s="0" t="s">
        <v>6179</v>
      </c>
    </row>
    <row r="1805" customFormat="false" ht="12.75" hidden="false" customHeight="false" outlineLevel="0" collapsed="false">
      <c r="A1805" s="0" t="s">
        <v>7</v>
      </c>
      <c r="B1805" s="0" t="s">
        <v>8</v>
      </c>
      <c r="C1805" s="3" t="s">
        <v>6180</v>
      </c>
      <c r="D1805" s="0" t="s">
        <v>6181</v>
      </c>
      <c r="E1805" s="0" t="s">
        <v>6181</v>
      </c>
      <c r="F1805" s="0" t="s">
        <v>6182</v>
      </c>
      <c r="G1805" s="0" t="s">
        <v>6183</v>
      </c>
    </row>
    <row r="1806" customFormat="false" ht="12.75" hidden="false" customHeight="false" outlineLevel="0" collapsed="false">
      <c r="A1806" s="0" t="s">
        <v>7</v>
      </c>
      <c r="B1806" s="0" t="s">
        <v>8</v>
      </c>
      <c r="C1806" s="3" t="s">
        <v>6184</v>
      </c>
      <c r="D1806" s="0" t="s">
        <v>6185</v>
      </c>
      <c r="E1806" s="0" t="s">
        <v>6185</v>
      </c>
      <c r="G1806" s="0" t="s">
        <v>6186</v>
      </c>
    </row>
    <row r="1807" customFormat="false" ht="12.75" hidden="false" customHeight="false" outlineLevel="0" collapsed="false">
      <c r="A1807" s="0" t="s">
        <v>7</v>
      </c>
      <c r="B1807" s="0" t="s">
        <v>8</v>
      </c>
      <c r="C1807" s="3" t="s">
        <v>6187</v>
      </c>
      <c r="D1807" s="0" t="s">
        <v>6188</v>
      </c>
      <c r="E1807" s="0" t="s">
        <v>6188</v>
      </c>
      <c r="F1807" s="0" t="s">
        <v>6189</v>
      </c>
      <c r="G1807" s="0" t="s">
        <v>6190</v>
      </c>
    </row>
    <row r="1808" customFormat="false" ht="12.75" hidden="false" customHeight="false" outlineLevel="0" collapsed="false">
      <c r="A1808" s="0" t="s">
        <v>7</v>
      </c>
      <c r="B1808" s="0" t="s">
        <v>8</v>
      </c>
      <c r="C1808" s="3" t="s">
        <v>6191</v>
      </c>
      <c r="D1808" s="0" t="s">
        <v>6192</v>
      </c>
      <c r="E1808" s="0" t="s">
        <v>6192</v>
      </c>
      <c r="F1808" s="0" t="s">
        <v>6193</v>
      </c>
      <c r="G1808" s="0" t="s">
        <v>6194</v>
      </c>
    </row>
    <row r="1809" customFormat="false" ht="12.75" hidden="false" customHeight="false" outlineLevel="0" collapsed="false">
      <c r="A1809" s="0" t="s">
        <v>7</v>
      </c>
      <c r="B1809" s="0" t="s">
        <v>8</v>
      </c>
      <c r="C1809" s="3" t="s">
        <v>6195</v>
      </c>
      <c r="D1809" s="0" t="s">
        <v>6196</v>
      </c>
      <c r="E1809" s="0" t="s">
        <v>6196</v>
      </c>
      <c r="F1809" s="0" t="s">
        <v>6197</v>
      </c>
      <c r="G1809" s="0" t="s">
        <v>6198</v>
      </c>
    </row>
    <row r="1810" customFormat="false" ht="12.75" hidden="false" customHeight="false" outlineLevel="0" collapsed="false">
      <c r="A1810" s="0" t="s">
        <v>7</v>
      </c>
      <c r="B1810" s="0" t="s">
        <v>8</v>
      </c>
      <c r="C1810" s="3" t="s">
        <v>6199</v>
      </c>
      <c r="D1810" s="0" t="s">
        <v>6200</v>
      </c>
      <c r="E1810" s="0" t="s">
        <v>6200</v>
      </c>
      <c r="F1810" s="0" t="s">
        <v>6201</v>
      </c>
      <c r="G1810" s="0" t="s">
        <v>6202</v>
      </c>
    </row>
    <row r="1811" customFormat="false" ht="12.75" hidden="false" customHeight="false" outlineLevel="0" collapsed="false">
      <c r="A1811" s="0" t="s">
        <v>7</v>
      </c>
      <c r="B1811" s="0" t="s">
        <v>8</v>
      </c>
      <c r="C1811" s="3" t="s">
        <v>6203</v>
      </c>
      <c r="D1811" s="0" t="s">
        <v>6204</v>
      </c>
      <c r="E1811" s="0" t="s">
        <v>6204</v>
      </c>
      <c r="F1811" s="0" t="s">
        <v>6205</v>
      </c>
      <c r="G1811" s="0" t="s">
        <v>6206</v>
      </c>
    </row>
    <row r="1812" customFormat="false" ht="12.75" hidden="false" customHeight="false" outlineLevel="0" collapsed="false">
      <c r="A1812" s="0" t="s">
        <v>7</v>
      </c>
      <c r="B1812" s="0" t="s">
        <v>8</v>
      </c>
      <c r="C1812" s="3" t="s">
        <v>6207</v>
      </c>
      <c r="D1812" s="0" t="s">
        <v>6208</v>
      </c>
      <c r="E1812" s="0" t="s">
        <v>6208</v>
      </c>
      <c r="F1812" s="0" t="s">
        <v>6209</v>
      </c>
      <c r="G1812" s="0" t="s">
        <v>6210</v>
      </c>
    </row>
    <row r="1813" customFormat="false" ht="12.75" hidden="false" customHeight="false" outlineLevel="0" collapsed="false">
      <c r="A1813" s="0" t="s">
        <v>7</v>
      </c>
      <c r="B1813" s="0" t="s">
        <v>8</v>
      </c>
      <c r="C1813" s="3" t="s">
        <v>6211</v>
      </c>
      <c r="D1813" s="0" t="s">
        <v>6212</v>
      </c>
      <c r="E1813" s="0" t="s">
        <v>6212</v>
      </c>
      <c r="F1813" s="0" t="s">
        <v>6213</v>
      </c>
      <c r="G1813" s="0" t="s">
        <v>6214</v>
      </c>
    </row>
    <row r="1814" customFormat="false" ht="12.75" hidden="false" customHeight="false" outlineLevel="0" collapsed="false">
      <c r="A1814" s="0" t="s">
        <v>7</v>
      </c>
      <c r="B1814" s="0" t="s">
        <v>8</v>
      </c>
      <c r="C1814" s="3" t="s">
        <v>6215</v>
      </c>
      <c r="D1814" s="0" t="s">
        <v>6216</v>
      </c>
      <c r="E1814" s="0" t="s">
        <v>6216</v>
      </c>
      <c r="F1814" s="0" t="s">
        <v>6217</v>
      </c>
      <c r="G1814" s="0" t="s">
        <v>6218</v>
      </c>
    </row>
    <row r="1815" customFormat="false" ht="12.75" hidden="false" customHeight="false" outlineLevel="0" collapsed="false">
      <c r="A1815" s="0" t="s">
        <v>7</v>
      </c>
      <c r="B1815" s="0" t="s">
        <v>8</v>
      </c>
      <c r="C1815" s="3" t="s">
        <v>6219</v>
      </c>
      <c r="D1815" s="0" t="s">
        <v>6220</v>
      </c>
      <c r="E1815" s="0" t="s">
        <v>6220</v>
      </c>
      <c r="F1815" s="0" t="s">
        <v>6221</v>
      </c>
      <c r="G1815" s="0" t="s">
        <v>6222</v>
      </c>
    </row>
    <row r="1816" customFormat="false" ht="12.75" hidden="false" customHeight="false" outlineLevel="0" collapsed="false">
      <c r="A1816" s="0" t="s">
        <v>7</v>
      </c>
      <c r="B1816" s="0" t="s">
        <v>8</v>
      </c>
      <c r="C1816" s="3" t="s">
        <v>6223</v>
      </c>
      <c r="D1816" s="0" t="s">
        <v>6224</v>
      </c>
      <c r="E1816" s="0" t="s">
        <v>6224</v>
      </c>
      <c r="F1816" s="0" t="s">
        <v>6225</v>
      </c>
      <c r="G1816" s="0" t="s">
        <v>6226</v>
      </c>
    </row>
    <row r="1817" customFormat="false" ht="12.75" hidden="false" customHeight="false" outlineLevel="0" collapsed="false">
      <c r="A1817" s="0" t="s">
        <v>7</v>
      </c>
      <c r="B1817" s="0" t="s">
        <v>8</v>
      </c>
      <c r="C1817" s="3" t="s">
        <v>6227</v>
      </c>
      <c r="D1817" s="0" t="s">
        <v>6228</v>
      </c>
      <c r="E1817" s="0" t="s">
        <v>6228</v>
      </c>
      <c r="F1817" s="0" t="s">
        <v>6229</v>
      </c>
      <c r="G1817" s="0" t="s">
        <v>6230</v>
      </c>
    </row>
    <row r="1818" customFormat="false" ht="12.75" hidden="false" customHeight="false" outlineLevel="0" collapsed="false">
      <c r="A1818" s="0" t="s">
        <v>7</v>
      </c>
      <c r="B1818" s="0" t="s">
        <v>8</v>
      </c>
      <c r="C1818" s="3" t="s">
        <v>6231</v>
      </c>
      <c r="D1818" s="0" t="s">
        <v>6232</v>
      </c>
      <c r="E1818" s="0" t="s">
        <v>6232</v>
      </c>
      <c r="F1818" s="0" t="s">
        <v>6233</v>
      </c>
      <c r="G1818" s="0" t="s">
        <v>6234</v>
      </c>
    </row>
    <row r="1819" customFormat="false" ht="12.75" hidden="false" customHeight="false" outlineLevel="0" collapsed="false">
      <c r="A1819" s="0" t="s">
        <v>7</v>
      </c>
      <c r="B1819" s="0" t="s">
        <v>8</v>
      </c>
      <c r="C1819" s="3" t="s">
        <v>6235</v>
      </c>
      <c r="D1819" s="0" t="s">
        <v>6236</v>
      </c>
      <c r="E1819" s="0" t="s">
        <v>6236</v>
      </c>
      <c r="F1819" s="0" t="s">
        <v>6237</v>
      </c>
      <c r="G1819" s="0" t="s">
        <v>6238</v>
      </c>
    </row>
    <row r="1820" customFormat="false" ht="12.75" hidden="false" customHeight="false" outlineLevel="0" collapsed="false">
      <c r="A1820" s="0" t="s">
        <v>7</v>
      </c>
      <c r="B1820" s="0" t="s">
        <v>8</v>
      </c>
      <c r="C1820" s="3" t="s">
        <v>6239</v>
      </c>
      <c r="D1820" s="0" t="s">
        <v>6240</v>
      </c>
      <c r="E1820" s="0" t="s">
        <v>6240</v>
      </c>
      <c r="F1820" s="0" t="s">
        <v>6241</v>
      </c>
      <c r="G1820" s="0" t="s">
        <v>6242</v>
      </c>
    </row>
    <row r="1821" customFormat="false" ht="12.75" hidden="false" customHeight="false" outlineLevel="0" collapsed="false">
      <c r="A1821" s="0" t="s">
        <v>7</v>
      </c>
      <c r="B1821" s="0" t="s">
        <v>8</v>
      </c>
      <c r="C1821" s="3" t="s">
        <v>6243</v>
      </c>
      <c r="D1821" s="0" t="s">
        <v>6244</v>
      </c>
      <c r="E1821" s="0" t="s">
        <v>6244</v>
      </c>
      <c r="F1821" s="0" t="s">
        <v>6245</v>
      </c>
      <c r="G1821" s="0" t="s">
        <v>6246</v>
      </c>
    </row>
    <row r="1822" customFormat="false" ht="12.75" hidden="false" customHeight="false" outlineLevel="0" collapsed="false">
      <c r="A1822" s="0" t="s">
        <v>7</v>
      </c>
      <c r="B1822" s="0" t="s">
        <v>8</v>
      </c>
      <c r="C1822" s="3" t="s">
        <v>6247</v>
      </c>
      <c r="D1822" s="0" t="s">
        <v>6248</v>
      </c>
      <c r="E1822" s="0" t="s">
        <v>6248</v>
      </c>
      <c r="G1822" s="0" t="s">
        <v>6249</v>
      </c>
    </row>
    <row r="1823" customFormat="false" ht="12.75" hidden="false" customHeight="false" outlineLevel="0" collapsed="false">
      <c r="A1823" s="0" t="s">
        <v>7</v>
      </c>
      <c r="B1823" s="0" t="s">
        <v>8</v>
      </c>
      <c r="C1823" s="3" t="s">
        <v>6250</v>
      </c>
      <c r="D1823" s="0" t="s">
        <v>6251</v>
      </c>
      <c r="E1823" s="0" t="s">
        <v>6251</v>
      </c>
      <c r="F1823" s="0" t="s">
        <v>6252</v>
      </c>
      <c r="G1823" s="0" t="s">
        <v>6253</v>
      </c>
    </row>
    <row r="1824" customFormat="false" ht="12.75" hidden="false" customHeight="false" outlineLevel="0" collapsed="false">
      <c r="A1824" s="0" t="s">
        <v>7</v>
      </c>
      <c r="B1824" s="0" t="s">
        <v>8</v>
      </c>
      <c r="C1824" s="3" t="s">
        <v>6254</v>
      </c>
      <c r="D1824" s="0" t="s">
        <v>6255</v>
      </c>
      <c r="E1824" s="0" t="s">
        <v>6255</v>
      </c>
      <c r="F1824" s="0" t="s">
        <v>6256</v>
      </c>
      <c r="G1824" s="0" t="s">
        <v>6257</v>
      </c>
    </row>
    <row r="1825" customFormat="false" ht="12.75" hidden="false" customHeight="false" outlineLevel="0" collapsed="false">
      <c r="A1825" s="0" t="s">
        <v>7</v>
      </c>
      <c r="B1825" s="0" t="s">
        <v>8</v>
      </c>
      <c r="C1825" s="3" t="s">
        <v>6258</v>
      </c>
      <c r="D1825" s="0" t="s">
        <v>6259</v>
      </c>
      <c r="E1825" s="0" t="s">
        <v>6259</v>
      </c>
      <c r="F1825" s="0" t="s">
        <v>6260</v>
      </c>
      <c r="G1825" s="0" t="s">
        <v>6261</v>
      </c>
    </row>
    <row r="1826" customFormat="false" ht="12.75" hidden="false" customHeight="false" outlineLevel="0" collapsed="false">
      <c r="A1826" s="0" t="s">
        <v>7</v>
      </c>
      <c r="B1826" s="0" t="s">
        <v>8</v>
      </c>
      <c r="C1826" s="3" t="s">
        <v>6262</v>
      </c>
      <c r="D1826" s="0" t="s">
        <v>6263</v>
      </c>
      <c r="E1826" s="0" t="s">
        <v>6263</v>
      </c>
      <c r="F1826" s="0" t="s">
        <v>6264</v>
      </c>
      <c r="G1826" s="0" t="s">
        <v>6265</v>
      </c>
    </row>
    <row r="1827" customFormat="false" ht="12.75" hidden="false" customHeight="false" outlineLevel="0" collapsed="false">
      <c r="A1827" s="0" t="s">
        <v>7</v>
      </c>
      <c r="B1827" s="0" t="s">
        <v>8</v>
      </c>
      <c r="C1827" s="3" t="s">
        <v>6266</v>
      </c>
      <c r="D1827" s="0" t="s">
        <v>6267</v>
      </c>
      <c r="E1827" s="0" t="s">
        <v>6267</v>
      </c>
      <c r="F1827" s="0" t="s">
        <v>6268</v>
      </c>
      <c r="G1827" s="0" t="s">
        <v>6269</v>
      </c>
    </row>
    <row r="1828" customFormat="false" ht="12.75" hidden="false" customHeight="false" outlineLevel="0" collapsed="false">
      <c r="A1828" s="0" t="s">
        <v>7</v>
      </c>
      <c r="B1828" s="0" t="s">
        <v>8</v>
      </c>
      <c r="C1828" s="3" t="s">
        <v>6270</v>
      </c>
      <c r="D1828" s="0" t="s">
        <v>6271</v>
      </c>
      <c r="E1828" s="0" t="s">
        <v>6271</v>
      </c>
      <c r="F1828" s="0" t="s">
        <v>6272</v>
      </c>
      <c r="G1828" s="0" t="s">
        <v>6273</v>
      </c>
    </row>
    <row r="1829" customFormat="false" ht="12.75" hidden="false" customHeight="false" outlineLevel="0" collapsed="false">
      <c r="A1829" s="0" t="s">
        <v>7</v>
      </c>
      <c r="B1829" s="0" t="s">
        <v>8</v>
      </c>
      <c r="C1829" s="3" t="s">
        <v>6274</v>
      </c>
      <c r="D1829" s="0" t="s">
        <v>6275</v>
      </c>
      <c r="E1829" s="0" t="s">
        <v>6275</v>
      </c>
      <c r="F1829" s="0" t="s">
        <v>6276</v>
      </c>
      <c r="G1829" s="0" t="s">
        <v>6277</v>
      </c>
    </row>
    <row r="1830" customFormat="false" ht="12.75" hidden="false" customHeight="false" outlineLevel="0" collapsed="false">
      <c r="A1830" s="0" t="s">
        <v>7</v>
      </c>
      <c r="B1830" s="0" t="s">
        <v>8</v>
      </c>
      <c r="C1830" s="3" t="s">
        <v>6278</v>
      </c>
      <c r="D1830" s="0" t="s">
        <v>6279</v>
      </c>
      <c r="E1830" s="0" t="s">
        <v>6279</v>
      </c>
      <c r="G1830" s="0" t="s">
        <v>6280</v>
      </c>
    </row>
    <row r="1831" customFormat="false" ht="12.75" hidden="false" customHeight="false" outlineLevel="0" collapsed="false">
      <c r="A1831" s="0" t="s">
        <v>7</v>
      </c>
      <c r="B1831" s="0" t="s">
        <v>8</v>
      </c>
      <c r="C1831" s="3" t="s">
        <v>6281</v>
      </c>
      <c r="D1831" s="0" t="s">
        <v>6282</v>
      </c>
      <c r="E1831" s="0" t="s">
        <v>6282</v>
      </c>
      <c r="F1831" s="0" t="s">
        <v>6283</v>
      </c>
      <c r="G1831" s="0" t="s">
        <v>6284</v>
      </c>
    </row>
    <row r="1832" customFormat="false" ht="12.75" hidden="false" customHeight="false" outlineLevel="0" collapsed="false">
      <c r="A1832" s="0" t="s">
        <v>7</v>
      </c>
      <c r="B1832" s="0" t="s">
        <v>8</v>
      </c>
      <c r="C1832" s="3" t="s">
        <v>6285</v>
      </c>
      <c r="D1832" s="0" t="s">
        <v>6286</v>
      </c>
      <c r="E1832" s="0" t="s">
        <v>6287</v>
      </c>
      <c r="F1832" s="0" t="s">
        <v>6288</v>
      </c>
      <c r="G1832" s="0" t="s">
        <v>6289</v>
      </c>
    </row>
    <row r="1833" customFormat="false" ht="12.75" hidden="false" customHeight="false" outlineLevel="0" collapsed="false">
      <c r="A1833" s="0" t="s">
        <v>7</v>
      </c>
      <c r="B1833" s="0" t="s">
        <v>8</v>
      </c>
      <c r="C1833" s="3" t="s">
        <v>6290</v>
      </c>
      <c r="D1833" s="0" t="s">
        <v>6291</v>
      </c>
      <c r="E1833" s="0" t="s">
        <v>6291</v>
      </c>
      <c r="F1833" s="0" t="s">
        <v>6292</v>
      </c>
      <c r="G1833" s="0" t="s">
        <v>6293</v>
      </c>
    </row>
    <row r="1834" customFormat="false" ht="12.75" hidden="false" customHeight="false" outlineLevel="0" collapsed="false">
      <c r="A1834" s="0" t="s">
        <v>7</v>
      </c>
      <c r="B1834" s="0" t="s">
        <v>8</v>
      </c>
      <c r="C1834" s="3" t="s">
        <v>6294</v>
      </c>
      <c r="D1834" s="0" t="s">
        <v>6295</v>
      </c>
      <c r="E1834" s="0" t="s">
        <v>6295</v>
      </c>
      <c r="G1834" s="0" t="s">
        <v>6296</v>
      </c>
    </row>
    <row r="1835" customFormat="false" ht="12.75" hidden="false" customHeight="false" outlineLevel="0" collapsed="false">
      <c r="A1835" s="0" t="s">
        <v>7</v>
      </c>
      <c r="B1835" s="0" t="s">
        <v>8</v>
      </c>
      <c r="C1835" s="3" t="s">
        <v>6297</v>
      </c>
      <c r="D1835" s="0" t="s">
        <v>6298</v>
      </c>
      <c r="E1835" s="0" t="s">
        <v>6298</v>
      </c>
      <c r="F1835" s="0" t="s">
        <v>6298</v>
      </c>
      <c r="G1835" s="0" t="s">
        <v>6299</v>
      </c>
    </row>
    <row r="1836" customFormat="false" ht="12.75" hidden="false" customHeight="false" outlineLevel="0" collapsed="false">
      <c r="A1836" s="0" t="s">
        <v>7</v>
      </c>
      <c r="B1836" s="0" t="s">
        <v>8</v>
      </c>
      <c r="C1836" s="3" t="s">
        <v>6300</v>
      </c>
      <c r="D1836" s="0" t="s">
        <v>6301</v>
      </c>
      <c r="E1836" s="0" t="s">
        <v>6301</v>
      </c>
      <c r="G1836" s="0" t="s">
        <v>6302</v>
      </c>
    </row>
    <row r="1837" customFormat="false" ht="12.75" hidden="false" customHeight="false" outlineLevel="0" collapsed="false">
      <c r="A1837" s="0" t="s">
        <v>7</v>
      </c>
      <c r="B1837" s="0" t="s">
        <v>8</v>
      </c>
      <c r="C1837" s="3" t="s">
        <v>6303</v>
      </c>
      <c r="D1837" s="0" t="s">
        <v>6304</v>
      </c>
      <c r="E1837" s="0" t="s">
        <v>6304</v>
      </c>
      <c r="F1837" s="0" t="s">
        <v>6305</v>
      </c>
      <c r="G1837" s="0" t="s">
        <v>6306</v>
      </c>
    </row>
    <row r="1838" customFormat="false" ht="12.75" hidden="false" customHeight="false" outlineLevel="0" collapsed="false">
      <c r="A1838" s="0" t="s">
        <v>7</v>
      </c>
      <c r="B1838" s="0" t="s">
        <v>8</v>
      </c>
      <c r="C1838" s="3" t="s">
        <v>6307</v>
      </c>
      <c r="D1838" s="0" t="s">
        <v>6308</v>
      </c>
      <c r="E1838" s="0" t="s">
        <v>6308</v>
      </c>
      <c r="F1838" s="0" t="s">
        <v>6309</v>
      </c>
      <c r="G1838" s="0" t="s">
        <v>6310</v>
      </c>
    </row>
    <row r="1839" customFormat="false" ht="12.75" hidden="false" customHeight="false" outlineLevel="0" collapsed="false">
      <c r="A1839" s="0" t="s">
        <v>7</v>
      </c>
      <c r="B1839" s="0" t="s">
        <v>8</v>
      </c>
      <c r="C1839" s="3" t="s">
        <v>6311</v>
      </c>
      <c r="D1839" s="0" t="s">
        <v>6312</v>
      </c>
      <c r="E1839" s="0" t="s">
        <v>6312</v>
      </c>
      <c r="F1839" s="0" t="s">
        <v>6313</v>
      </c>
      <c r="G1839" s="0" t="s">
        <v>6314</v>
      </c>
    </row>
    <row r="1840" customFormat="false" ht="12.75" hidden="false" customHeight="false" outlineLevel="0" collapsed="false">
      <c r="A1840" s="0" t="s">
        <v>7</v>
      </c>
      <c r="B1840" s="0" t="s">
        <v>8</v>
      </c>
      <c r="C1840" s="3" t="s">
        <v>6315</v>
      </c>
      <c r="D1840" s="0" t="s">
        <v>6316</v>
      </c>
      <c r="E1840" s="0" t="s">
        <v>6316</v>
      </c>
      <c r="F1840" s="0" t="s">
        <v>6317</v>
      </c>
      <c r="G1840" s="0" t="s">
        <v>6318</v>
      </c>
    </row>
    <row r="1841" customFormat="false" ht="12.75" hidden="false" customHeight="false" outlineLevel="0" collapsed="false">
      <c r="A1841" s="0" t="s">
        <v>7</v>
      </c>
      <c r="B1841" s="0" t="s">
        <v>8</v>
      </c>
      <c r="C1841" s="3" t="s">
        <v>6319</v>
      </c>
      <c r="D1841" s="0" t="s">
        <v>6320</v>
      </c>
      <c r="E1841" s="0" t="s">
        <v>6320</v>
      </c>
      <c r="G1841" s="0" t="s">
        <v>6321</v>
      </c>
    </row>
    <row r="1842" customFormat="false" ht="12.75" hidden="false" customHeight="false" outlineLevel="0" collapsed="false">
      <c r="A1842" s="0" t="s">
        <v>7</v>
      </c>
      <c r="B1842" s="0" t="s">
        <v>8</v>
      </c>
      <c r="C1842" s="3" t="s">
        <v>6322</v>
      </c>
      <c r="D1842" s="0" t="s">
        <v>6323</v>
      </c>
      <c r="E1842" s="0" t="s">
        <v>6323</v>
      </c>
      <c r="G1842" s="0" t="s">
        <v>6324</v>
      </c>
    </row>
    <row r="1843" customFormat="false" ht="12.75" hidden="false" customHeight="false" outlineLevel="0" collapsed="false">
      <c r="A1843" s="0" t="s">
        <v>7</v>
      </c>
      <c r="B1843" s="0" t="s">
        <v>8</v>
      </c>
      <c r="C1843" s="3" t="s">
        <v>6325</v>
      </c>
      <c r="D1843" s="0" t="s">
        <v>6326</v>
      </c>
      <c r="E1843" s="0" t="s">
        <v>6326</v>
      </c>
      <c r="G1843" s="0" t="s">
        <v>6327</v>
      </c>
    </row>
    <row r="1844" customFormat="false" ht="12.75" hidden="false" customHeight="false" outlineLevel="0" collapsed="false">
      <c r="A1844" s="0" t="s">
        <v>7</v>
      </c>
      <c r="B1844" s="0" t="s">
        <v>8</v>
      </c>
      <c r="C1844" s="3" t="s">
        <v>6328</v>
      </c>
      <c r="D1844" s="0" t="s">
        <v>6329</v>
      </c>
      <c r="E1844" s="0" t="s">
        <v>6329</v>
      </c>
      <c r="G1844" s="0" t="s">
        <v>6330</v>
      </c>
    </row>
    <row r="1845" customFormat="false" ht="12.75" hidden="false" customHeight="false" outlineLevel="0" collapsed="false">
      <c r="A1845" s="0" t="s">
        <v>7</v>
      </c>
      <c r="B1845" s="0" t="s">
        <v>8</v>
      </c>
      <c r="C1845" s="3" t="s">
        <v>6331</v>
      </c>
      <c r="D1845" s="0" t="s">
        <v>6332</v>
      </c>
      <c r="E1845" s="0" t="s">
        <v>6332</v>
      </c>
      <c r="F1845" s="0" t="s">
        <v>6333</v>
      </c>
      <c r="G1845" s="0" t="s">
        <v>6334</v>
      </c>
    </row>
    <row r="1846" customFormat="false" ht="12.75" hidden="false" customHeight="false" outlineLevel="0" collapsed="false">
      <c r="A1846" s="0" t="s">
        <v>7</v>
      </c>
      <c r="B1846" s="0" t="s">
        <v>8</v>
      </c>
      <c r="C1846" s="3" t="s">
        <v>6335</v>
      </c>
      <c r="D1846" s="0" t="s">
        <v>6336</v>
      </c>
      <c r="E1846" s="0" t="s">
        <v>6336</v>
      </c>
      <c r="F1846" s="0" t="s">
        <v>6337</v>
      </c>
      <c r="G1846" s="0" t="s">
        <v>6338</v>
      </c>
    </row>
    <row r="1847" customFormat="false" ht="12.75" hidden="false" customHeight="false" outlineLevel="0" collapsed="false">
      <c r="A1847" s="0" t="s">
        <v>7</v>
      </c>
      <c r="B1847" s="0" t="s">
        <v>8</v>
      </c>
      <c r="C1847" s="3" t="s">
        <v>6339</v>
      </c>
      <c r="D1847" s="0" t="s">
        <v>6340</v>
      </c>
      <c r="E1847" s="0" t="s">
        <v>6340</v>
      </c>
      <c r="F1847" s="0" t="s">
        <v>6341</v>
      </c>
      <c r="G1847" s="0" t="s">
        <v>6342</v>
      </c>
    </row>
    <row r="1848" customFormat="false" ht="12.75" hidden="false" customHeight="false" outlineLevel="0" collapsed="false">
      <c r="A1848" s="0" t="s">
        <v>7</v>
      </c>
      <c r="B1848" s="0" t="s">
        <v>8</v>
      </c>
      <c r="C1848" s="3" t="s">
        <v>6343</v>
      </c>
      <c r="D1848" s="0" t="s">
        <v>6344</v>
      </c>
      <c r="E1848" s="0" t="s">
        <v>6344</v>
      </c>
      <c r="F1848" s="0" t="s">
        <v>6345</v>
      </c>
      <c r="G1848" s="0" t="s">
        <v>6346</v>
      </c>
    </row>
    <row r="1849" customFormat="false" ht="12.75" hidden="false" customHeight="false" outlineLevel="0" collapsed="false">
      <c r="A1849" s="0" t="s">
        <v>7</v>
      </c>
      <c r="B1849" s="0" t="s">
        <v>8</v>
      </c>
      <c r="C1849" s="3" t="s">
        <v>6347</v>
      </c>
      <c r="D1849" s="0" t="s">
        <v>6348</v>
      </c>
      <c r="E1849" s="0" t="s">
        <v>6348</v>
      </c>
      <c r="F1849" s="0" t="s">
        <v>6349</v>
      </c>
      <c r="G1849" s="0" t="s">
        <v>6350</v>
      </c>
    </row>
    <row r="1850" customFormat="false" ht="12.75" hidden="false" customHeight="false" outlineLevel="0" collapsed="false">
      <c r="A1850" s="0" t="s">
        <v>7</v>
      </c>
      <c r="B1850" s="0" t="s">
        <v>8</v>
      </c>
      <c r="C1850" s="3" t="s">
        <v>6351</v>
      </c>
      <c r="D1850" s="0" t="s">
        <v>6352</v>
      </c>
      <c r="E1850" s="0" t="s">
        <v>6352</v>
      </c>
      <c r="F1850" s="0" t="s">
        <v>6353</v>
      </c>
      <c r="G1850" s="0" t="s">
        <v>6354</v>
      </c>
    </row>
    <row r="1851" customFormat="false" ht="12.75" hidden="false" customHeight="false" outlineLevel="0" collapsed="false">
      <c r="A1851" s="0" t="s">
        <v>7</v>
      </c>
      <c r="B1851" s="0" t="s">
        <v>8</v>
      </c>
      <c r="C1851" s="3" t="s">
        <v>6355</v>
      </c>
      <c r="D1851" s="0" t="s">
        <v>6356</v>
      </c>
      <c r="E1851" s="0" t="s">
        <v>6356</v>
      </c>
      <c r="F1851" s="0" t="s">
        <v>6357</v>
      </c>
      <c r="G1851" s="0" t="s">
        <v>6358</v>
      </c>
    </row>
    <row r="1852" customFormat="false" ht="12.75" hidden="false" customHeight="false" outlineLevel="0" collapsed="false">
      <c r="A1852" s="0" t="s">
        <v>7</v>
      </c>
      <c r="B1852" s="0" t="s">
        <v>8</v>
      </c>
      <c r="C1852" s="3" t="s">
        <v>6359</v>
      </c>
      <c r="D1852" s="0" t="s">
        <v>6360</v>
      </c>
      <c r="E1852" s="0" t="s">
        <v>6360</v>
      </c>
      <c r="F1852" s="0" t="s">
        <v>6361</v>
      </c>
      <c r="G1852" s="0" t="s">
        <v>6362</v>
      </c>
    </row>
    <row r="1853" customFormat="false" ht="12.75" hidden="false" customHeight="false" outlineLevel="0" collapsed="false">
      <c r="A1853" s="0" t="s">
        <v>7</v>
      </c>
      <c r="B1853" s="0" t="s">
        <v>8</v>
      </c>
      <c r="C1853" s="3" t="s">
        <v>6363</v>
      </c>
      <c r="D1853" s="0" t="s">
        <v>6364</v>
      </c>
      <c r="E1853" s="0" t="s">
        <v>6364</v>
      </c>
      <c r="F1853" s="0" t="s">
        <v>6365</v>
      </c>
      <c r="G1853" s="0" t="s">
        <v>6366</v>
      </c>
    </row>
    <row r="1854" customFormat="false" ht="12.75" hidden="false" customHeight="false" outlineLevel="0" collapsed="false">
      <c r="A1854" s="0" t="s">
        <v>7</v>
      </c>
      <c r="B1854" s="0" t="s">
        <v>8</v>
      </c>
      <c r="C1854" s="3" t="s">
        <v>6367</v>
      </c>
      <c r="D1854" s="0" t="s">
        <v>6368</v>
      </c>
      <c r="E1854" s="0" t="s">
        <v>6368</v>
      </c>
      <c r="G1854" s="0" t="s">
        <v>6369</v>
      </c>
    </row>
    <row r="1855" customFormat="false" ht="12.75" hidden="false" customHeight="false" outlineLevel="0" collapsed="false">
      <c r="A1855" s="0" t="s">
        <v>7</v>
      </c>
      <c r="B1855" s="0" t="s">
        <v>8</v>
      </c>
      <c r="C1855" s="3" t="s">
        <v>6370</v>
      </c>
      <c r="D1855" s="0" t="s">
        <v>6371</v>
      </c>
      <c r="E1855" s="0" t="s">
        <v>6371</v>
      </c>
      <c r="F1855" s="0" t="s">
        <v>6372</v>
      </c>
      <c r="G1855" s="0" t="s">
        <v>6373</v>
      </c>
    </row>
    <row r="1856" customFormat="false" ht="12.75" hidden="false" customHeight="false" outlineLevel="0" collapsed="false">
      <c r="A1856" s="0" t="s">
        <v>7</v>
      </c>
      <c r="B1856" s="0" t="s">
        <v>8</v>
      </c>
      <c r="C1856" s="3" t="s">
        <v>6374</v>
      </c>
      <c r="D1856" s="0" t="s">
        <v>6375</v>
      </c>
      <c r="E1856" s="0" t="s">
        <v>6375</v>
      </c>
      <c r="F1856" s="0" t="s">
        <v>6376</v>
      </c>
      <c r="G1856" s="0" t="s">
        <v>6377</v>
      </c>
    </row>
    <row r="1857" customFormat="false" ht="12.75" hidden="false" customHeight="false" outlineLevel="0" collapsed="false">
      <c r="A1857" s="0" t="s">
        <v>7</v>
      </c>
      <c r="B1857" s="0" t="s">
        <v>8</v>
      </c>
      <c r="C1857" s="3" t="s">
        <v>6378</v>
      </c>
      <c r="D1857" s="0" t="s">
        <v>6379</v>
      </c>
      <c r="E1857" s="0" t="s">
        <v>6379</v>
      </c>
      <c r="F1857" s="0" t="s">
        <v>6380</v>
      </c>
      <c r="G1857" s="0" t="s">
        <v>6381</v>
      </c>
    </row>
    <row r="1858" customFormat="false" ht="12.75" hidden="false" customHeight="false" outlineLevel="0" collapsed="false">
      <c r="A1858" s="0" t="s">
        <v>7</v>
      </c>
      <c r="B1858" s="0" t="s">
        <v>8</v>
      </c>
      <c r="C1858" s="3" t="s">
        <v>6382</v>
      </c>
      <c r="D1858" s="0" t="s">
        <v>6383</v>
      </c>
      <c r="E1858" s="0" t="s">
        <v>6383</v>
      </c>
      <c r="F1858" s="0" t="s">
        <v>6384</v>
      </c>
      <c r="G1858" s="0" t="s">
        <v>6385</v>
      </c>
    </row>
    <row r="1859" customFormat="false" ht="12.75" hidden="false" customHeight="false" outlineLevel="0" collapsed="false">
      <c r="A1859" s="0" t="s">
        <v>7</v>
      </c>
      <c r="B1859" s="0" t="s">
        <v>8</v>
      </c>
      <c r="C1859" s="3" t="s">
        <v>6386</v>
      </c>
      <c r="D1859" s="0" t="s">
        <v>6387</v>
      </c>
      <c r="E1859" s="0" t="s">
        <v>6387</v>
      </c>
      <c r="F1859" s="0" t="s">
        <v>6388</v>
      </c>
      <c r="G1859" s="0" t="s">
        <v>6389</v>
      </c>
    </row>
    <row r="1860" customFormat="false" ht="12.75" hidden="false" customHeight="false" outlineLevel="0" collapsed="false">
      <c r="A1860" s="0" t="s">
        <v>7</v>
      </c>
      <c r="B1860" s="0" t="s">
        <v>8</v>
      </c>
      <c r="C1860" s="3" t="s">
        <v>6390</v>
      </c>
      <c r="D1860" s="0" t="s">
        <v>6391</v>
      </c>
      <c r="E1860" s="0" t="s">
        <v>6391</v>
      </c>
      <c r="F1860" s="0" t="s">
        <v>6392</v>
      </c>
      <c r="G1860" s="0" t="s">
        <v>6393</v>
      </c>
    </row>
    <row r="1861" customFormat="false" ht="12.75" hidden="false" customHeight="false" outlineLevel="0" collapsed="false">
      <c r="A1861" s="0" t="s">
        <v>7</v>
      </c>
      <c r="B1861" s="0" t="s">
        <v>8</v>
      </c>
      <c r="C1861" s="3" t="s">
        <v>6394</v>
      </c>
      <c r="D1861" s="0" t="s">
        <v>6395</v>
      </c>
      <c r="E1861" s="0" t="s">
        <v>6395</v>
      </c>
      <c r="F1861" s="0" t="s">
        <v>6396</v>
      </c>
      <c r="G1861" s="0" t="s">
        <v>6397</v>
      </c>
    </row>
    <row r="1862" customFormat="false" ht="12.75" hidden="false" customHeight="false" outlineLevel="0" collapsed="false">
      <c r="A1862" s="0" t="s">
        <v>7</v>
      </c>
      <c r="B1862" s="0" t="s">
        <v>8</v>
      </c>
      <c r="C1862" s="3" t="s">
        <v>6398</v>
      </c>
      <c r="D1862" s="0" t="s">
        <v>6399</v>
      </c>
      <c r="E1862" s="0" t="s">
        <v>6399</v>
      </c>
      <c r="F1862" s="0" t="s">
        <v>6400</v>
      </c>
      <c r="G1862" s="0" t="s">
        <v>6401</v>
      </c>
    </row>
    <row r="1863" customFormat="false" ht="12.75" hidden="false" customHeight="false" outlineLevel="0" collapsed="false">
      <c r="A1863" s="0" t="s">
        <v>7</v>
      </c>
      <c r="B1863" s="0" t="s">
        <v>8</v>
      </c>
      <c r="C1863" s="3" t="s">
        <v>6402</v>
      </c>
      <c r="D1863" s="0" t="s">
        <v>6403</v>
      </c>
      <c r="E1863" s="0" t="s">
        <v>6403</v>
      </c>
      <c r="F1863" s="0" t="s">
        <v>6404</v>
      </c>
      <c r="G1863" s="0" t="s">
        <v>6405</v>
      </c>
    </row>
    <row r="1864" customFormat="false" ht="12.75" hidden="false" customHeight="false" outlineLevel="0" collapsed="false">
      <c r="A1864" s="0" t="s">
        <v>7</v>
      </c>
      <c r="B1864" s="0" t="s">
        <v>8</v>
      </c>
      <c r="C1864" s="3" t="s">
        <v>6406</v>
      </c>
      <c r="D1864" s="0" t="s">
        <v>6407</v>
      </c>
      <c r="E1864" s="0" t="s">
        <v>6407</v>
      </c>
      <c r="F1864" s="0" t="s">
        <v>6408</v>
      </c>
      <c r="G1864" s="0" t="s">
        <v>6409</v>
      </c>
    </row>
    <row r="1865" customFormat="false" ht="12.75" hidden="false" customHeight="false" outlineLevel="0" collapsed="false">
      <c r="A1865" s="0" t="s">
        <v>7</v>
      </c>
      <c r="B1865" s="0" t="s">
        <v>8</v>
      </c>
      <c r="C1865" s="3" t="s">
        <v>6410</v>
      </c>
      <c r="D1865" s="0" t="s">
        <v>6411</v>
      </c>
      <c r="E1865" s="0" t="s">
        <v>6412</v>
      </c>
      <c r="F1865" s="0" t="s">
        <v>6413</v>
      </c>
      <c r="G1865" s="0" t="s">
        <v>6414</v>
      </c>
    </row>
    <row r="1866" customFormat="false" ht="12.75" hidden="false" customHeight="false" outlineLevel="0" collapsed="false">
      <c r="A1866" s="0" t="s">
        <v>7</v>
      </c>
      <c r="B1866" s="0" t="s">
        <v>8</v>
      </c>
      <c r="C1866" s="3" t="s">
        <v>6415</v>
      </c>
      <c r="D1866" s="0" t="s">
        <v>6416</v>
      </c>
      <c r="E1866" s="0" t="s">
        <v>6416</v>
      </c>
      <c r="F1866" s="0" t="s">
        <v>6417</v>
      </c>
      <c r="G1866" s="0" t="s">
        <v>6418</v>
      </c>
    </row>
    <row r="1867" customFormat="false" ht="12.75" hidden="false" customHeight="false" outlineLevel="0" collapsed="false">
      <c r="A1867" s="0" t="s">
        <v>7</v>
      </c>
      <c r="B1867" s="0" t="s">
        <v>8</v>
      </c>
      <c r="C1867" s="3" t="s">
        <v>6419</v>
      </c>
      <c r="D1867" s="0" t="s">
        <v>6420</v>
      </c>
      <c r="E1867" s="0" t="s">
        <v>6420</v>
      </c>
      <c r="G1867" s="0" t="s">
        <v>6421</v>
      </c>
    </row>
    <row r="1868" customFormat="false" ht="12.75" hidden="false" customHeight="false" outlineLevel="0" collapsed="false">
      <c r="A1868" s="0" t="s">
        <v>7</v>
      </c>
      <c r="B1868" s="0" t="s">
        <v>8</v>
      </c>
      <c r="C1868" s="3" t="s">
        <v>6422</v>
      </c>
      <c r="D1868" s="0" t="s">
        <v>6423</v>
      </c>
      <c r="E1868" s="0" t="s">
        <v>6423</v>
      </c>
      <c r="F1868" s="0" t="s">
        <v>6424</v>
      </c>
      <c r="G1868" s="0" t="s">
        <v>6425</v>
      </c>
    </row>
    <row r="1869" customFormat="false" ht="12.75" hidden="false" customHeight="false" outlineLevel="0" collapsed="false">
      <c r="A1869" s="0" t="s">
        <v>7</v>
      </c>
      <c r="B1869" s="0" t="s">
        <v>8</v>
      </c>
      <c r="C1869" s="3" t="s">
        <v>6426</v>
      </c>
      <c r="D1869" s="0" t="s">
        <v>6427</v>
      </c>
      <c r="E1869" s="0" t="s">
        <v>6427</v>
      </c>
      <c r="F1869" s="0" t="s">
        <v>6428</v>
      </c>
      <c r="G1869" s="0" t="s">
        <v>6429</v>
      </c>
    </row>
    <row r="1870" customFormat="false" ht="12.75" hidden="false" customHeight="false" outlineLevel="0" collapsed="false">
      <c r="A1870" s="0" t="s">
        <v>7</v>
      </c>
      <c r="B1870" s="0" t="s">
        <v>8</v>
      </c>
      <c r="C1870" s="3" t="s">
        <v>6430</v>
      </c>
      <c r="D1870" s="0" t="s">
        <v>6431</v>
      </c>
      <c r="E1870" s="0" t="s">
        <v>6431</v>
      </c>
      <c r="F1870" s="0" t="s">
        <v>6432</v>
      </c>
      <c r="G1870" s="0" t="s">
        <v>6433</v>
      </c>
    </row>
    <row r="1871" customFormat="false" ht="12.75" hidden="false" customHeight="false" outlineLevel="0" collapsed="false">
      <c r="A1871" s="0" t="s">
        <v>7</v>
      </c>
      <c r="B1871" s="0" t="s">
        <v>8</v>
      </c>
      <c r="C1871" s="3" t="s">
        <v>6434</v>
      </c>
      <c r="D1871" s="0" t="s">
        <v>6435</v>
      </c>
      <c r="E1871" s="0" t="s">
        <v>6435</v>
      </c>
      <c r="F1871" s="0" t="s">
        <v>6436</v>
      </c>
      <c r="G1871" s="0" t="s">
        <v>6437</v>
      </c>
    </row>
    <row r="1872" customFormat="false" ht="12.75" hidden="false" customHeight="false" outlineLevel="0" collapsed="false">
      <c r="A1872" s="0" t="s">
        <v>7</v>
      </c>
      <c r="B1872" s="0" t="s">
        <v>8</v>
      </c>
      <c r="C1872" s="3" t="s">
        <v>6438</v>
      </c>
      <c r="D1872" s="0" t="s">
        <v>6439</v>
      </c>
      <c r="E1872" s="0" t="s">
        <v>6439</v>
      </c>
      <c r="F1872" s="0" t="s">
        <v>6440</v>
      </c>
      <c r="G1872" s="0" t="s">
        <v>6441</v>
      </c>
    </row>
    <row r="1873" customFormat="false" ht="12.75" hidden="false" customHeight="false" outlineLevel="0" collapsed="false">
      <c r="A1873" s="0" t="s">
        <v>7</v>
      </c>
      <c r="B1873" s="0" t="s">
        <v>8</v>
      </c>
      <c r="C1873" s="3" t="s">
        <v>6442</v>
      </c>
      <c r="D1873" s="0" t="s">
        <v>6443</v>
      </c>
      <c r="E1873" s="0" t="s">
        <v>6443</v>
      </c>
      <c r="F1873" s="0" t="s">
        <v>6444</v>
      </c>
      <c r="G1873" s="0" t="s">
        <v>6445</v>
      </c>
    </row>
    <row r="1874" customFormat="false" ht="12.75" hidden="false" customHeight="false" outlineLevel="0" collapsed="false">
      <c r="A1874" s="0" t="s">
        <v>7</v>
      </c>
      <c r="B1874" s="0" t="s">
        <v>8</v>
      </c>
      <c r="C1874" s="3" t="s">
        <v>6446</v>
      </c>
      <c r="D1874" s="0" t="s">
        <v>6447</v>
      </c>
      <c r="E1874" s="0" t="s">
        <v>6447</v>
      </c>
      <c r="F1874" s="0" t="s">
        <v>6448</v>
      </c>
      <c r="G1874" s="0" t="s">
        <v>6449</v>
      </c>
    </row>
    <row r="1875" customFormat="false" ht="12.75" hidden="false" customHeight="false" outlineLevel="0" collapsed="false">
      <c r="A1875" s="0" t="s">
        <v>7</v>
      </c>
      <c r="B1875" s="0" t="s">
        <v>8</v>
      </c>
      <c r="C1875" s="3" t="s">
        <v>6450</v>
      </c>
      <c r="D1875" s="0" t="s">
        <v>6451</v>
      </c>
      <c r="E1875" s="0" t="s">
        <v>6451</v>
      </c>
      <c r="F1875" s="0" t="s">
        <v>6452</v>
      </c>
      <c r="G1875" s="0" t="s">
        <v>6453</v>
      </c>
    </row>
    <row r="1876" customFormat="false" ht="12.75" hidden="false" customHeight="false" outlineLevel="0" collapsed="false">
      <c r="A1876" s="0" t="s">
        <v>7</v>
      </c>
      <c r="B1876" s="0" t="s">
        <v>8</v>
      </c>
      <c r="C1876" s="3" t="s">
        <v>6454</v>
      </c>
      <c r="D1876" s="0" t="s">
        <v>6455</v>
      </c>
      <c r="E1876" s="0" t="s">
        <v>6455</v>
      </c>
    </row>
    <row r="1877" customFormat="false" ht="12.75" hidden="false" customHeight="false" outlineLevel="0" collapsed="false">
      <c r="A1877" s="0" t="s">
        <v>7</v>
      </c>
      <c r="B1877" s="0" t="s">
        <v>8</v>
      </c>
      <c r="C1877" s="3" t="s">
        <v>6456</v>
      </c>
      <c r="D1877" s="0" t="s">
        <v>6457</v>
      </c>
      <c r="E1877" s="0" t="s">
        <v>6457</v>
      </c>
      <c r="F1877" s="0" t="s">
        <v>6458</v>
      </c>
      <c r="G1877" s="0" t="s">
        <v>6459</v>
      </c>
    </row>
    <row r="1878" customFormat="false" ht="12.75" hidden="false" customHeight="false" outlineLevel="0" collapsed="false">
      <c r="A1878" s="0" t="s">
        <v>7</v>
      </c>
      <c r="B1878" s="0" t="s">
        <v>8</v>
      </c>
      <c r="C1878" s="3" t="s">
        <v>6460</v>
      </c>
      <c r="D1878" s="0" t="s">
        <v>6461</v>
      </c>
      <c r="E1878" s="0" t="s">
        <v>6461</v>
      </c>
      <c r="F1878" s="0" t="s">
        <v>6462</v>
      </c>
      <c r="G1878" s="0" t="s">
        <v>6463</v>
      </c>
    </row>
    <row r="1879" customFormat="false" ht="12.75" hidden="false" customHeight="false" outlineLevel="0" collapsed="false">
      <c r="A1879" s="0" t="s">
        <v>7</v>
      </c>
      <c r="B1879" s="0" t="s">
        <v>8</v>
      </c>
      <c r="C1879" s="3" t="s">
        <v>6464</v>
      </c>
      <c r="D1879" s="0" t="s">
        <v>6465</v>
      </c>
      <c r="E1879" s="0" t="s">
        <v>6465</v>
      </c>
      <c r="F1879" s="0" t="s">
        <v>6466</v>
      </c>
      <c r="G1879" s="0" t="s">
        <v>6467</v>
      </c>
    </row>
    <row r="1880" customFormat="false" ht="12.75" hidden="false" customHeight="false" outlineLevel="0" collapsed="false">
      <c r="A1880" s="0" t="s">
        <v>7</v>
      </c>
      <c r="B1880" s="0" t="s">
        <v>8</v>
      </c>
      <c r="C1880" s="3" t="s">
        <v>6468</v>
      </c>
      <c r="D1880" s="0" t="s">
        <v>6469</v>
      </c>
      <c r="E1880" s="0" t="s">
        <v>6469</v>
      </c>
      <c r="F1880" s="0" t="s">
        <v>6470</v>
      </c>
      <c r="G1880" s="0" t="s">
        <v>6471</v>
      </c>
    </row>
    <row r="1881" customFormat="false" ht="12.75" hidden="false" customHeight="false" outlineLevel="0" collapsed="false">
      <c r="A1881" s="0" t="s">
        <v>7</v>
      </c>
      <c r="B1881" s="0" t="s">
        <v>8</v>
      </c>
      <c r="C1881" s="3" t="s">
        <v>6472</v>
      </c>
      <c r="D1881" s="0" t="s">
        <v>6473</v>
      </c>
      <c r="E1881" s="0" t="s">
        <v>6473</v>
      </c>
      <c r="F1881" s="0" t="s">
        <v>6474</v>
      </c>
      <c r="G1881" s="0" t="s">
        <v>6475</v>
      </c>
    </row>
    <row r="1882" customFormat="false" ht="12.75" hidden="false" customHeight="false" outlineLevel="0" collapsed="false">
      <c r="A1882" s="0" t="s">
        <v>7</v>
      </c>
      <c r="B1882" s="0" t="s">
        <v>8</v>
      </c>
      <c r="C1882" s="3" t="s">
        <v>6476</v>
      </c>
      <c r="D1882" s="0" t="s">
        <v>6477</v>
      </c>
      <c r="E1882" s="0" t="s">
        <v>6477</v>
      </c>
      <c r="F1882" s="0" t="s">
        <v>6478</v>
      </c>
      <c r="G1882" s="0" t="s">
        <v>6479</v>
      </c>
    </row>
    <row r="1883" customFormat="false" ht="12.75" hidden="false" customHeight="false" outlineLevel="0" collapsed="false">
      <c r="A1883" s="0" t="s">
        <v>7</v>
      </c>
      <c r="B1883" s="0" t="s">
        <v>8</v>
      </c>
      <c r="C1883" s="3" t="s">
        <v>6480</v>
      </c>
      <c r="D1883" s="0" t="s">
        <v>6481</v>
      </c>
      <c r="E1883" s="0" t="s">
        <v>6481</v>
      </c>
      <c r="F1883" s="0" t="s">
        <v>6482</v>
      </c>
      <c r="G1883" s="0" t="s">
        <v>6483</v>
      </c>
    </row>
    <row r="1884" customFormat="false" ht="12.75" hidden="false" customHeight="false" outlineLevel="0" collapsed="false">
      <c r="A1884" s="0" t="s">
        <v>7</v>
      </c>
      <c r="B1884" s="0" t="s">
        <v>8</v>
      </c>
      <c r="C1884" s="3" t="s">
        <v>6484</v>
      </c>
      <c r="D1884" s="0" t="s">
        <v>6485</v>
      </c>
      <c r="E1884" s="0" t="s">
        <v>6485</v>
      </c>
      <c r="F1884" s="0" t="s">
        <v>6486</v>
      </c>
      <c r="G1884" s="0" t="s">
        <v>6487</v>
      </c>
    </row>
    <row r="1885" customFormat="false" ht="12.75" hidden="false" customHeight="false" outlineLevel="0" collapsed="false">
      <c r="A1885" s="0" t="s">
        <v>7</v>
      </c>
      <c r="B1885" s="0" t="s">
        <v>8</v>
      </c>
      <c r="C1885" s="3" t="s">
        <v>6488</v>
      </c>
      <c r="D1885" s="0" t="s">
        <v>6489</v>
      </c>
      <c r="E1885" s="0" t="s">
        <v>6489</v>
      </c>
      <c r="F1885" s="0" t="s">
        <v>6490</v>
      </c>
      <c r="G1885" s="0" t="s">
        <v>6491</v>
      </c>
    </row>
    <row r="1886" customFormat="false" ht="12.75" hidden="false" customHeight="false" outlineLevel="0" collapsed="false">
      <c r="A1886" s="0" t="s">
        <v>7</v>
      </c>
      <c r="B1886" s="0" t="s">
        <v>8</v>
      </c>
      <c r="C1886" s="3" t="s">
        <v>6492</v>
      </c>
      <c r="D1886" s="0" t="s">
        <v>6493</v>
      </c>
      <c r="E1886" s="0" t="s">
        <v>6493</v>
      </c>
      <c r="F1886" s="0" t="s">
        <v>6494</v>
      </c>
      <c r="G1886" s="0" t="s">
        <v>6495</v>
      </c>
    </row>
    <row r="1887" customFormat="false" ht="12.75" hidden="false" customHeight="false" outlineLevel="0" collapsed="false">
      <c r="A1887" s="0" t="s">
        <v>7</v>
      </c>
      <c r="B1887" s="0" t="s">
        <v>8</v>
      </c>
      <c r="C1887" s="3" t="s">
        <v>6496</v>
      </c>
      <c r="D1887" s="0" t="s">
        <v>6497</v>
      </c>
      <c r="E1887" s="0" t="s">
        <v>6497</v>
      </c>
      <c r="F1887" s="0" t="s">
        <v>6498</v>
      </c>
      <c r="G1887" s="0" t="s">
        <v>6499</v>
      </c>
    </row>
    <row r="1888" customFormat="false" ht="12.75" hidden="false" customHeight="false" outlineLevel="0" collapsed="false">
      <c r="A1888" s="0" t="s">
        <v>7</v>
      </c>
      <c r="B1888" s="0" t="s">
        <v>8</v>
      </c>
      <c r="C1888" s="3" t="s">
        <v>6500</v>
      </c>
      <c r="D1888" s="0" t="s">
        <v>6501</v>
      </c>
      <c r="E1888" s="0" t="s">
        <v>6501</v>
      </c>
      <c r="F1888" s="0" t="s">
        <v>6502</v>
      </c>
      <c r="G1888" s="0" t="s">
        <v>6503</v>
      </c>
    </row>
    <row r="1889" customFormat="false" ht="12.75" hidden="false" customHeight="false" outlineLevel="0" collapsed="false">
      <c r="A1889" s="0" t="s">
        <v>7</v>
      </c>
      <c r="B1889" s="0" t="s">
        <v>8</v>
      </c>
      <c r="C1889" s="3" t="s">
        <v>6504</v>
      </c>
      <c r="D1889" s="0" t="s">
        <v>6505</v>
      </c>
      <c r="E1889" s="0" t="s">
        <v>6505</v>
      </c>
      <c r="F1889" s="0" t="s">
        <v>6506</v>
      </c>
      <c r="G1889" s="0" t="s">
        <v>6507</v>
      </c>
    </row>
    <row r="1890" customFormat="false" ht="12.75" hidden="false" customHeight="false" outlineLevel="0" collapsed="false">
      <c r="A1890" s="0" t="s">
        <v>7</v>
      </c>
      <c r="B1890" s="0" t="s">
        <v>8</v>
      </c>
      <c r="C1890" s="3" t="s">
        <v>6508</v>
      </c>
      <c r="D1890" s="0" t="s">
        <v>6509</v>
      </c>
      <c r="E1890" s="0" t="s">
        <v>6509</v>
      </c>
      <c r="F1890" s="0" t="s">
        <v>6510</v>
      </c>
      <c r="G1890" s="0" t="s">
        <v>6511</v>
      </c>
    </row>
    <row r="1891" customFormat="false" ht="12.75" hidden="false" customHeight="false" outlineLevel="0" collapsed="false">
      <c r="A1891" s="0" t="s">
        <v>7</v>
      </c>
      <c r="B1891" s="0" t="s">
        <v>8</v>
      </c>
      <c r="C1891" s="3" t="s">
        <v>6512</v>
      </c>
      <c r="D1891" s="0" t="s">
        <v>6513</v>
      </c>
      <c r="E1891" s="0" t="s">
        <v>6513</v>
      </c>
      <c r="F1891" s="0" t="s">
        <v>6514</v>
      </c>
      <c r="G1891" s="0" t="s">
        <v>6515</v>
      </c>
    </row>
    <row r="1892" customFormat="false" ht="12.75" hidden="false" customHeight="false" outlineLevel="0" collapsed="false">
      <c r="A1892" s="0" t="s">
        <v>7</v>
      </c>
      <c r="B1892" s="0" t="s">
        <v>8</v>
      </c>
      <c r="C1892" s="3" t="s">
        <v>6516</v>
      </c>
      <c r="D1892" s="0" t="s">
        <v>6517</v>
      </c>
      <c r="E1892" s="0" t="s">
        <v>6517</v>
      </c>
      <c r="F1892" s="0" t="s">
        <v>6518</v>
      </c>
      <c r="G1892" s="0" t="s">
        <v>6519</v>
      </c>
    </row>
    <row r="1893" customFormat="false" ht="12.75" hidden="false" customHeight="false" outlineLevel="0" collapsed="false">
      <c r="A1893" s="0" t="s">
        <v>7</v>
      </c>
      <c r="B1893" s="0" t="s">
        <v>8</v>
      </c>
      <c r="C1893" s="3" t="s">
        <v>6520</v>
      </c>
      <c r="D1893" s="0" t="s">
        <v>6521</v>
      </c>
      <c r="E1893" s="0" t="s">
        <v>6521</v>
      </c>
      <c r="F1893" s="0" t="s">
        <v>6522</v>
      </c>
      <c r="G1893" s="0" t="s">
        <v>6523</v>
      </c>
    </row>
    <row r="1894" customFormat="false" ht="12.75" hidden="false" customHeight="false" outlineLevel="0" collapsed="false">
      <c r="A1894" s="0" t="s">
        <v>7</v>
      </c>
      <c r="B1894" s="0" t="s">
        <v>8</v>
      </c>
      <c r="C1894" s="3" t="s">
        <v>6524</v>
      </c>
      <c r="D1894" s="0" t="s">
        <v>6525</v>
      </c>
      <c r="E1894" s="0" t="s">
        <v>6525</v>
      </c>
      <c r="F1894" s="0" t="s">
        <v>6526</v>
      </c>
      <c r="G1894" s="0" t="s">
        <v>6527</v>
      </c>
    </row>
    <row r="1895" customFormat="false" ht="12.75" hidden="false" customHeight="false" outlineLevel="0" collapsed="false">
      <c r="A1895" s="0" t="s">
        <v>7</v>
      </c>
      <c r="B1895" s="0" t="s">
        <v>8</v>
      </c>
      <c r="C1895" s="3" t="s">
        <v>6528</v>
      </c>
      <c r="D1895" s="0" t="s">
        <v>6529</v>
      </c>
      <c r="E1895" s="0" t="s">
        <v>6529</v>
      </c>
      <c r="F1895" s="0" t="s">
        <v>6530</v>
      </c>
      <c r="G1895" s="0" t="s">
        <v>6531</v>
      </c>
    </row>
    <row r="1896" customFormat="false" ht="12.75" hidden="false" customHeight="false" outlineLevel="0" collapsed="false">
      <c r="A1896" s="0" t="s">
        <v>7</v>
      </c>
      <c r="B1896" s="0" t="s">
        <v>8</v>
      </c>
      <c r="C1896" s="3" t="s">
        <v>6532</v>
      </c>
      <c r="D1896" s="0" t="s">
        <v>6533</v>
      </c>
      <c r="E1896" s="0" t="s">
        <v>6533</v>
      </c>
      <c r="F1896" s="0" t="s">
        <v>6534</v>
      </c>
      <c r="G1896" s="0" t="s">
        <v>6535</v>
      </c>
    </row>
    <row r="1897" customFormat="false" ht="12.75" hidden="false" customHeight="false" outlineLevel="0" collapsed="false">
      <c r="A1897" s="0" t="s">
        <v>7</v>
      </c>
      <c r="B1897" s="0" t="s">
        <v>8</v>
      </c>
      <c r="C1897" s="3" t="s">
        <v>6536</v>
      </c>
      <c r="D1897" s="0" t="s">
        <v>6537</v>
      </c>
      <c r="E1897" s="0" t="s">
        <v>6537</v>
      </c>
      <c r="F1897" s="0" t="s">
        <v>6538</v>
      </c>
      <c r="G1897" s="0" t="s">
        <v>6539</v>
      </c>
    </row>
    <row r="1898" customFormat="false" ht="12.75" hidden="false" customHeight="false" outlineLevel="0" collapsed="false">
      <c r="A1898" s="0" t="s">
        <v>7</v>
      </c>
      <c r="B1898" s="0" t="s">
        <v>8</v>
      </c>
      <c r="C1898" s="3" t="s">
        <v>6540</v>
      </c>
      <c r="D1898" s="0" t="s">
        <v>6541</v>
      </c>
      <c r="E1898" s="0" t="s">
        <v>6541</v>
      </c>
      <c r="F1898" s="0" t="s">
        <v>6542</v>
      </c>
      <c r="G1898" s="0" t="s">
        <v>6543</v>
      </c>
    </row>
    <row r="1899" customFormat="false" ht="12.75" hidden="false" customHeight="false" outlineLevel="0" collapsed="false">
      <c r="A1899" s="0" t="s">
        <v>7</v>
      </c>
      <c r="B1899" s="0" t="s">
        <v>8</v>
      </c>
      <c r="C1899" s="3" t="s">
        <v>6544</v>
      </c>
      <c r="D1899" s="0" t="s">
        <v>6545</v>
      </c>
      <c r="E1899" s="0" t="s">
        <v>6545</v>
      </c>
      <c r="F1899" s="0" t="s">
        <v>6546</v>
      </c>
      <c r="G1899" s="0" t="s">
        <v>6547</v>
      </c>
    </row>
    <row r="1900" customFormat="false" ht="12.75" hidden="false" customHeight="false" outlineLevel="0" collapsed="false">
      <c r="A1900" s="0" t="s">
        <v>7</v>
      </c>
      <c r="B1900" s="0" t="s">
        <v>8</v>
      </c>
      <c r="C1900" s="3" t="s">
        <v>6548</v>
      </c>
      <c r="D1900" s="0" t="s">
        <v>6549</v>
      </c>
      <c r="E1900" s="0" t="s">
        <v>6549</v>
      </c>
      <c r="F1900" s="0" t="s">
        <v>6550</v>
      </c>
    </row>
    <row r="1901" customFormat="false" ht="12.75" hidden="false" customHeight="false" outlineLevel="0" collapsed="false">
      <c r="A1901" s="0" t="s">
        <v>7</v>
      </c>
      <c r="B1901" s="0" t="s">
        <v>8</v>
      </c>
      <c r="C1901" s="3" t="s">
        <v>6551</v>
      </c>
      <c r="D1901" s="0" t="s">
        <v>6552</v>
      </c>
      <c r="E1901" s="0" t="s">
        <v>6552</v>
      </c>
    </row>
    <row r="1902" customFormat="false" ht="12.75" hidden="false" customHeight="false" outlineLevel="0" collapsed="false">
      <c r="A1902" s="0" t="s">
        <v>7</v>
      </c>
      <c r="B1902" s="0" t="s">
        <v>8</v>
      </c>
      <c r="C1902" s="3" t="s">
        <v>6553</v>
      </c>
      <c r="D1902" s="0" t="s">
        <v>6554</v>
      </c>
      <c r="E1902" s="0" t="s">
        <v>6554</v>
      </c>
    </row>
    <row r="1903" customFormat="false" ht="12.75" hidden="false" customHeight="false" outlineLevel="0" collapsed="false">
      <c r="A1903" s="0" t="s">
        <v>7</v>
      </c>
      <c r="B1903" s="0" t="s">
        <v>8</v>
      </c>
      <c r="C1903" s="3" t="s">
        <v>6555</v>
      </c>
      <c r="D1903" s="0" t="s">
        <v>6556</v>
      </c>
      <c r="E1903" s="0" t="s">
        <v>6556</v>
      </c>
    </row>
    <row r="1904" customFormat="false" ht="12.75" hidden="false" customHeight="false" outlineLevel="0" collapsed="false">
      <c r="A1904" s="0" t="s">
        <v>7</v>
      </c>
      <c r="B1904" s="0" t="s">
        <v>8</v>
      </c>
      <c r="C1904" s="3" t="s">
        <v>6557</v>
      </c>
      <c r="D1904" s="0" t="s">
        <v>6558</v>
      </c>
      <c r="E1904" s="0" t="s">
        <v>6558</v>
      </c>
    </row>
    <row r="1905" customFormat="false" ht="12.75" hidden="false" customHeight="false" outlineLevel="0" collapsed="false">
      <c r="A1905" s="0" t="s">
        <v>7</v>
      </c>
      <c r="B1905" s="0" t="s">
        <v>8</v>
      </c>
      <c r="C1905" s="3" t="s">
        <v>6559</v>
      </c>
      <c r="D1905" s="0" t="s">
        <v>6560</v>
      </c>
      <c r="E1905" s="0" t="s">
        <v>6560</v>
      </c>
      <c r="F1905" s="0" t="s">
        <v>6561</v>
      </c>
      <c r="G1905" s="0" t="s">
        <v>6562</v>
      </c>
    </row>
    <row r="1906" customFormat="false" ht="12.75" hidden="false" customHeight="false" outlineLevel="0" collapsed="false">
      <c r="A1906" s="0" t="s">
        <v>7</v>
      </c>
      <c r="B1906" s="0" t="s">
        <v>8</v>
      </c>
      <c r="C1906" s="3" t="s">
        <v>6563</v>
      </c>
      <c r="D1906" s="0" t="s">
        <v>6564</v>
      </c>
      <c r="E1906" s="0" t="s">
        <v>6564</v>
      </c>
    </row>
    <row r="1907" customFormat="false" ht="12.75" hidden="false" customHeight="false" outlineLevel="0" collapsed="false">
      <c r="A1907" s="0" t="s">
        <v>7</v>
      </c>
      <c r="B1907" s="0" t="s">
        <v>8</v>
      </c>
      <c r="C1907" s="3" t="s">
        <v>6565</v>
      </c>
      <c r="D1907" s="0" t="s">
        <v>6566</v>
      </c>
      <c r="E1907" s="0" t="s">
        <v>6566</v>
      </c>
      <c r="F1907" s="0" t="s">
        <v>6567</v>
      </c>
      <c r="G1907" s="0" t="s">
        <v>6568</v>
      </c>
    </row>
    <row r="1908" customFormat="false" ht="12.75" hidden="false" customHeight="false" outlineLevel="0" collapsed="false">
      <c r="A1908" s="0" t="s">
        <v>7</v>
      </c>
      <c r="B1908" s="0" t="s">
        <v>8</v>
      </c>
      <c r="C1908" s="3" t="s">
        <v>6569</v>
      </c>
      <c r="D1908" s="0" t="s">
        <v>6570</v>
      </c>
      <c r="E1908" s="0" t="s">
        <v>6570</v>
      </c>
    </row>
    <row r="1909" customFormat="false" ht="12.75" hidden="false" customHeight="false" outlineLevel="0" collapsed="false">
      <c r="A1909" s="0" t="s">
        <v>7</v>
      </c>
      <c r="B1909" s="0" t="s">
        <v>8</v>
      </c>
      <c r="C1909" s="3" t="s">
        <v>6571</v>
      </c>
      <c r="D1909" s="0" t="s">
        <v>6572</v>
      </c>
      <c r="E1909" s="0" t="s">
        <v>6572</v>
      </c>
      <c r="F1909" s="0" t="s">
        <v>6573</v>
      </c>
    </row>
    <row r="1910" customFormat="false" ht="12.75" hidden="false" customHeight="false" outlineLevel="0" collapsed="false">
      <c r="A1910" s="0" t="s">
        <v>7</v>
      </c>
      <c r="B1910" s="0" t="s">
        <v>8</v>
      </c>
      <c r="C1910" s="3" t="s">
        <v>6574</v>
      </c>
      <c r="D1910" s="0" t="s">
        <v>6575</v>
      </c>
      <c r="E1910" s="0" t="s">
        <v>6575</v>
      </c>
      <c r="F1910" s="0" t="s">
        <v>6576</v>
      </c>
    </row>
    <row r="1911" customFormat="false" ht="12.75" hidden="false" customHeight="false" outlineLevel="0" collapsed="false">
      <c r="A1911" s="0" t="s">
        <v>7</v>
      </c>
      <c r="B1911" s="0" t="s">
        <v>8</v>
      </c>
      <c r="C1911" s="3" t="s">
        <v>6577</v>
      </c>
      <c r="D1911" s="0" t="s">
        <v>6578</v>
      </c>
      <c r="E1911" s="0" t="s">
        <v>6578</v>
      </c>
    </row>
    <row r="1912" customFormat="false" ht="12.75" hidden="false" customHeight="false" outlineLevel="0" collapsed="false">
      <c r="A1912" s="0" t="s">
        <v>7</v>
      </c>
      <c r="B1912" s="0" t="s">
        <v>8</v>
      </c>
      <c r="C1912" s="3" t="s">
        <v>6579</v>
      </c>
      <c r="D1912" s="0" t="s">
        <v>6580</v>
      </c>
      <c r="E1912" s="0" t="s">
        <v>6580</v>
      </c>
    </row>
    <row r="1913" customFormat="false" ht="12.75" hidden="false" customHeight="false" outlineLevel="0" collapsed="false">
      <c r="A1913" s="0" t="s">
        <v>7</v>
      </c>
      <c r="B1913" s="0" t="s">
        <v>8</v>
      </c>
      <c r="C1913" s="3" t="s">
        <v>6581</v>
      </c>
      <c r="D1913" s="0" t="s">
        <v>6582</v>
      </c>
      <c r="E1913" s="0" t="s">
        <v>6582</v>
      </c>
    </row>
    <row r="1914" customFormat="false" ht="12.75" hidden="false" customHeight="false" outlineLevel="0" collapsed="false">
      <c r="A1914" s="0" t="s">
        <v>7</v>
      </c>
      <c r="B1914" s="0" t="s">
        <v>8</v>
      </c>
      <c r="C1914" s="3" t="s">
        <v>6583</v>
      </c>
      <c r="D1914" s="0" t="s">
        <v>6584</v>
      </c>
      <c r="E1914" s="0" t="s">
        <v>6584</v>
      </c>
    </row>
    <row r="1915" customFormat="false" ht="12.75" hidden="false" customHeight="false" outlineLevel="0" collapsed="false">
      <c r="A1915" s="0" t="s">
        <v>7</v>
      </c>
      <c r="B1915" s="0" t="s">
        <v>8</v>
      </c>
      <c r="C1915" s="3" t="s">
        <v>6585</v>
      </c>
      <c r="D1915" s="0" t="s">
        <v>6586</v>
      </c>
      <c r="E1915" s="0" t="s">
        <v>6586</v>
      </c>
    </row>
    <row r="1916" customFormat="false" ht="12.75" hidden="false" customHeight="false" outlineLevel="0" collapsed="false">
      <c r="A1916" s="0" t="s">
        <v>7</v>
      </c>
      <c r="B1916" s="0" t="s">
        <v>8</v>
      </c>
      <c r="C1916" s="3" t="s">
        <v>6587</v>
      </c>
      <c r="D1916" s="0" t="s">
        <v>6588</v>
      </c>
      <c r="E1916" s="0" t="s">
        <v>6588</v>
      </c>
    </row>
    <row r="1917" customFormat="false" ht="12.75" hidden="false" customHeight="false" outlineLevel="0" collapsed="false">
      <c r="A1917" s="0" t="s">
        <v>7</v>
      </c>
      <c r="B1917" s="0" t="s">
        <v>8</v>
      </c>
      <c r="C1917" s="3" t="s">
        <v>6589</v>
      </c>
      <c r="D1917" s="0" t="s">
        <v>6590</v>
      </c>
      <c r="E1917" s="0" t="s">
        <v>6590</v>
      </c>
    </row>
    <row r="1918" customFormat="false" ht="12.75" hidden="false" customHeight="false" outlineLevel="0" collapsed="false">
      <c r="A1918" s="0" t="s">
        <v>7</v>
      </c>
      <c r="B1918" s="0" t="s">
        <v>8</v>
      </c>
      <c r="C1918" s="3" t="s">
        <v>6591</v>
      </c>
      <c r="D1918" s="0" t="s">
        <v>6592</v>
      </c>
      <c r="E1918" s="0" t="s">
        <v>6592</v>
      </c>
    </row>
    <row r="1919" customFormat="false" ht="12.75" hidden="false" customHeight="false" outlineLevel="0" collapsed="false">
      <c r="A1919" s="0" t="s">
        <v>7</v>
      </c>
      <c r="B1919" s="0" t="s">
        <v>8</v>
      </c>
      <c r="C1919" s="3" t="s">
        <v>6593</v>
      </c>
      <c r="D1919" s="0" t="s">
        <v>6594</v>
      </c>
      <c r="E1919" s="0" t="s">
        <v>6594</v>
      </c>
    </row>
    <row r="1920" customFormat="false" ht="12.75" hidden="false" customHeight="false" outlineLevel="0" collapsed="false">
      <c r="A1920" s="0" t="s">
        <v>7</v>
      </c>
      <c r="B1920" s="0" t="s">
        <v>8</v>
      </c>
      <c r="C1920" s="3" t="s">
        <v>6595</v>
      </c>
      <c r="D1920" s="0" t="s">
        <v>6596</v>
      </c>
      <c r="E1920" s="0" t="s">
        <v>6596</v>
      </c>
    </row>
    <row r="1921" customFormat="false" ht="12.75" hidden="false" customHeight="false" outlineLevel="0" collapsed="false">
      <c r="A1921" s="0" t="s">
        <v>7</v>
      </c>
      <c r="B1921" s="0" t="s">
        <v>8</v>
      </c>
      <c r="C1921" s="3" t="s">
        <v>6597</v>
      </c>
      <c r="D1921" s="0" t="s">
        <v>6598</v>
      </c>
      <c r="E1921" s="0" t="s">
        <v>6598</v>
      </c>
    </row>
    <row r="1922" customFormat="false" ht="12.75" hidden="false" customHeight="false" outlineLevel="0" collapsed="false">
      <c r="A1922" s="0" t="s">
        <v>7</v>
      </c>
      <c r="B1922" s="0" t="s">
        <v>8</v>
      </c>
      <c r="C1922" s="3" t="s">
        <v>6599</v>
      </c>
      <c r="D1922" s="0" t="s">
        <v>6600</v>
      </c>
      <c r="E1922" s="0" t="s">
        <v>6600</v>
      </c>
    </row>
    <row r="1923" customFormat="false" ht="12.75" hidden="false" customHeight="false" outlineLevel="0" collapsed="false">
      <c r="A1923" s="0" t="s">
        <v>7</v>
      </c>
      <c r="B1923" s="0" t="s">
        <v>8</v>
      </c>
      <c r="C1923" s="3" t="s">
        <v>6601</v>
      </c>
      <c r="D1923" s="0" t="s">
        <v>6602</v>
      </c>
      <c r="E1923" s="0" t="s">
        <v>6602</v>
      </c>
    </row>
    <row r="1924" customFormat="false" ht="12.75" hidden="false" customHeight="false" outlineLevel="0" collapsed="false">
      <c r="A1924" s="0" t="s">
        <v>7</v>
      </c>
      <c r="B1924" s="0" t="s">
        <v>8</v>
      </c>
      <c r="C1924" s="3" t="s">
        <v>6603</v>
      </c>
      <c r="D1924" s="0" t="s">
        <v>6604</v>
      </c>
      <c r="E1924" s="0" t="s">
        <v>6604</v>
      </c>
    </row>
    <row r="1925" customFormat="false" ht="12.75" hidden="false" customHeight="false" outlineLevel="0" collapsed="false">
      <c r="A1925" s="0" t="s">
        <v>7</v>
      </c>
      <c r="B1925" s="0" t="s">
        <v>8</v>
      </c>
      <c r="C1925" s="3" t="s">
        <v>6605</v>
      </c>
      <c r="D1925" s="0" t="s">
        <v>6606</v>
      </c>
      <c r="E1925" s="0" t="s">
        <v>6606</v>
      </c>
    </row>
    <row r="1926" customFormat="false" ht="12.75" hidden="false" customHeight="false" outlineLevel="0" collapsed="false">
      <c r="A1926" s="0" t="s">
        <v>7</v>
      </c>
      <c r="B1926" s="0" t="s">
        <v>8</v>
      </c>
      <c r="C1926" s="3" t="s">
        <v>6607</v>
      </c>
      <c r="D1926" s="0" t="s">
        <v>6608</v>
      </c>
      <c r="E1926" s="0" t="s">
        <v>6608</v>
      </c>
    </row>
    <row r="1927" customFormat="false" ht="12.75" hidden="false" customHeight="false" outlineLevel="0" collapsed="false">
      <c r="A1927" s="0" t="s">
        <v>7</v>
      </c>
      <c r="B1927" s="0" t="s">
        <v>8</v>
      </c>
      <c r="C1927" s="3" t="s">
        <v>6609</v>
      </c>
      <c r="D1927" s="0" t="s">
        <v>6610</v>
      </c>
      <c r="E1927" s="0" t="s">
        <v>6610</v>
      </c>
    </row>
    <row r="1928" customFormat="false" ht="12.75" hidden="false" customHeight="false" outlineLevel="0" collapsed="false">
      <c r="A1928" s="0" t="s">
        <v>7</v>
      </c>
      <c r="B1928" s="0" t="s">
        <v>8</v>
      </c>
      <c r="C1928" s="3" t="s">
        <v>6611</v>
      </c>
      <c r="D1928" s="0" t="s">
        <v>6612</v>
      </c>
      <c r="E1928" s="0" t="s">
        <v>6612</v>
      </c>
    </row>
    <row r="1929" customFormat="false" ht="12.75" hidden="false" customHeight="false" outlineLevel="0" collapsed="false">
      <c r="A1929" s="0" t="s">
        <v>7</v>
      </c>
      <c r="B1929" s="0" t="s">
        <v>8</v>
      </c>
      <c r="C1929" s="3" t="s">
        <v>6613</v>
      </c>
      <c r="D1929" s="0" t="s">
        <v>6614</v>
      </c>
      <c r="E1929" s="0" t="s">
        <v>6615</v>
      </c>
      <c r="F1929" s="0" t="s">
        <v>6614</v>
      </c>
      <c r="G1929" s="0" t="s">
        <v>6616</v>
      </c>
    </row>
    <row r="1930" customFormat="false" ht="12.75" hidden="false" customHeight="false" outlineLevel="0" collapsed="false">
      <c r="A1930" s="0" t="s">
        <v>7</v>
      </c>
      <c r="B1930" s="0" t="s">
        <v>8</v>
      </c>
      <c r="C1930" s="3" t="s">
        <v>6617</v>
      </c>
      <c r="D1930" s="0" t="s">
        <v>6618</v>
      </c>
      <c r="E1930" s="0" t="s">
        <v>6618</v>
      </c>
      <c r="F1930" s="0" t="s">
        <v>6619</v>
      </c>
      <c r="G1930" s="0" t="s">
        <v>6620</v>
      </c>
    </row>
    <row r="1931" customFormat="false" ht="12.75" hidden="false" customHeight="false" outlineLevel="0" collapsed="false">
      <c r="A1931" s="0" t="s">
        <v>7</v>
      </c>
      <c r="B1931" s="0" t="s">
        <v>8</v>
      </c>
      <c r="C1931" s="3" t="s">
        <v>6621</v>
      </c>
      <c r="D1931" s="0" t="s">
        <v>6622</v>
      </c>
      <c r="E1931" s="0" t="s">
        <v>6622</v>
      </c>
    </row>
    <row r="1932" customFormat="false" ht="12.75" hidden="false" customHeight="false" outlineLevel="0" collapsed="false">
      <c r="A1932" s="0" t="s">
        <v>7</v>
      </c>
      <c r="B1932" s="0" t="s">
        <v>8</v>
      </c>
      <c r="C1932" s="3" t="s">
        <v>6623</v>
      </c>
      <c r="D1932" s="0" t="s">
        <v>6624</v>
      </c>
      <c r="E1932" s="0" t="s">
        <v>6624</v>
      </c>
    </row>
    <row r="1933" customFormat="false" ht="12.75" hidden="false" customHeight="false" outlineLevel="0" collapsed="false">
      <c r="A1933" s="0" t="s">
        <v>7</v>
      </c>
      <c r="B1933" s="0" t="s">
        <v>8</v>
      </c>
      <c r="C1933" s="3" t="s">
        <v>6625</v>
      </c>
      <c r="D1933" s="0" t="s">
        <v>6626</v>
      </c>
      <c r="E1933" s="0" t="s">
        <v>6626</v>
      </c>
      <c r="G1933" s="0" t="s">
        <v>6627</v>
      </c>
    </row>
    <row r="1934" customFormat="false" ht="12.75" hidden="false" customHeight="false" outlineLevel="0" collapsed="false">
      <c r="A1934" s="0" t="s">
        <v>7</v>
      </c>
      <c r="B1934" s="0" t="s">
        <v>8</v>
      </c>
      <c r="C1934" s="3" t="s">
        <v>6628</v>
      </c>
      <c r="D1934" s="0" t="s">
        <v>6629</v>
      </c>
      <c r="E1934" s="0" t="s">
        <v>6629</v>
      </c>
      <c r="G1934" s="0" t="s">
        <v>6630</v>
      </c>
    </row>
    <row r="1935" customFormat="false" ht="12.75" hidden="false" customHeight="false" outlineLevel="0" collapsed="false">
      <c r="A1935" s="0" t="s">
        <v>7</v>
      </c>
      <c r="B1935" s="0" t="s">
        <v>8</v>
      </c>
      <c r="C1935" s="3" t="s">
        <v>6631</v>
      </c>
      <c r="D1935" s="0" t="s">
        <v>6632</v>
      </c>
      <c r="E1935" s="0" t="s">
        <v>6632</v>
      </c>
      <c r="G1935" s="0" t="s">
        <v>6633</v>
      </c>
    </row>
    <row r="1936" customFormat="false" ht="12.75" hidden="false" customHeight="false" outlineLevel="0" collapsed="false">
      <c r="A1936" s="0" t="s">
        <v>7</v>
      </c>
      <c r="B1936" s="0" t="s">
        <v>8</v>
      </c>
      <c r="C1936" s="3" t="s">
        <v>6634</v>
      </c>
      <c r="D1936" s="0" t="s">
        <v>6635</v>
      </c>
      <c r="E1936" s="0" t="s">
        <v>6635</v>
      </c>
      <c r="F1936" s="0" t="s">
        <v>6636</v>
      </c>
      <c r="G1936" s="0" t="s">
        <v>6637</v>
      </c>
    </row>
    <row r="1937" customFormat="false" ht="12.75" hidden="false" customHeight="false" outlineLevel="0" collapsed="false">
      <c r="A1937" s="0" t="s">
        <v>7</v>
      </c>
      <c r="B1937" s="0" t="s">
        <v>8</v>
      </c>
      <c r="C1937" s="3" t="s">
        <v>6638</v>
      </c>
      <c r="D1937" s="0" t="s">
        <v>6639</v>
      </c>
      <c r="E1937" s="0" t="s">
        <v>6639</v>
      </c>
      <c r="F1937" s="0" t="s">
        <v>6640</v>
      </c>
      <c r="G1937" s="0" t="s">
        <v>6641</v>
      </c>
    </row>
    <row r="1938" customFormat="false" ht="12.75" hidden="false" customHeight="false" outlineLevel="0" collapsed="false">
      <c r="A1938" s="0" t="s">
        <v>7</v>
      </c>
      <c r="B1938" s="0" t="s">
        <v>8</v>
      </c>
      <c r="C1938" s="3" t="s">
        <v>6642</v>
      </c>
      <c r="D1938" s="0" t="s">
        <v>6643</v>
      </c>
      <c r="E1938" s="0" t="s">
        <v>6644</v>
      </c>
      <c r="F1938" s="0" t="s">
        <v>6645</v>
      </c>
      <c r="G1938" s="0" t="s">
        <v>6646</v>
      </c>
    </row>
    <row r="1939" customFormat="false" ht="12.75" hidden="false" customHeight="false" outlineLevel="0" collapsed="false">
      <c r="A1939" s="0" t="s">
        <v>7</v>
      </c>
      <c r="B1939" s="0" t="s">
        <v>8</v>
      </c>
      <c r="C1939" s="3" t="s">
        <v>6647</v>
      </c>
      <c r="D1939" s="0" t="s">
        <v>6648</v>
      </c>
      <c r="E1939" s="0" t="s">
        <v>6648</v>
      </c>
      <c r="G1939" s="0" t="s">
        <v>6649</v>
      </c>
    </row>
    <row r="1940" customFormat="false" ht="12.75" hidden="false" customHeight="false" outlineLevel="0" collapsed="false">
      <c r="A1940" s="0" t="s">
        <v>7</v>
      </c>
      <c r="B1940" s="0" t="s">
        <v>8</v>
      </c>
      <c r="C1940" s="3" t="s">
        <v>6650</v>
      </c>
      <c r="D1940" s="0" t="s">
        <v>6651</v>
      </c>
      <c r="E1940" s="0" t="s">
        <v>6651</v>
      </c>
      <c r="G1940" s="0" t="s">
        <v>6652</v>
      </c>
    </row>
    <row r="1941" customFormat="false" ht="12.75" hidden="false" customHeight="false" outlineLevel="0" collapsed="false">
      <c r="A1941" s="0" t="s">
        <v>7</v>
      </c>
      <c r="B1941" s="0" t="s">
        <v>8</v>
      </c>
      <c r="C1941" s="3" t="s">
        <v>6653</v>
      </c>
      <c r="D1941" s="0" t="s">
        <v>6654</v>
      </c>
      <c r="E1941" s="0" t="s">
        <v>6654</v>
      </c>
      <c r="G1941" s="0" t="s">
        <v>6655</v>
      </c>
    </row>
    <row r="1942" customFormat="false" ht="12.75" hidden="false" customHeight="false" outlineLevel="0" collapsed="false">
      <c r="A1942" s="0" t="s">
        <v>7</v>
      </c>
      <c r="B1942" s="0" t="s">
        <v>8</v>
      </c>
      <c r="C1942" s="3" t="s">
        <v>6656</v>
      </c>
      <c r="D1942" s="0" t="s">
        <v>6657</v>
      </c>
      <c r="E1942" s="0" t="s">
        <v>6657</v>
      </c>
      <c r="G1942" s="0" t="s">
        <v>6658</v>
      </c>
    </row>
    <row r="1943" customFormat="false" ht="12.75" hidden="false" customHeight="false" outlineLevel="0" collapsed="false">
      <c r="A1943" s="0" t="s">
        <v>7</v>
      </c>
      <c r="B1943" s="0" t="s">
        <v>8</v>
      </c>
      <c r="C1943" s="3" t="s">
        <v>6659</v>
      </c>
      <c r="D1943" s="0" t="s">
        <v>6660</v>
      </c>
      <c r="E1943" s="0" t="s">
        <v>6660</v>
      </c>
      <c r="G1943" s="0" t="s">
        <v>6661</v>
      </c>
    </row>
    <row r="1944" customFormat="false" ht="12.75" hidden="false" customHeight="false" outlineLevel="0" collapsed="false">
      <c r="A1944" s="0" t="s">
        <v>7</v>
      </c>
      <c r="B1944" s="0" t="s">
        <v>8</v>
      </c>
      <c r="C1944" s="3" t="s">
        <v>6662</v>
      </c>
      <c r="D1944" s="0" t="s">
        <v>6663</v>
      </c>
      <c r="E1944" s="0" t="s">
        <v>6663</v>
      </c>
      <c r="F1944" s="0" t="s">
        <v>6664</v>
      </c>
      <c r="G1944" s="0" t="s">
        <v>6665</v>
      </c>
    </row>
    <row r="1945" customFormat="false" ht="12.75" hidden="false" customHeight="false" outlineLevel="0" collapsed="false">
      <c r="A1945" s="0" t="s">
        <v>7</v>
      </c>
      <c r="B1945" s="0" t="s">
        <v>8</v>
      </c>
      <c r="C1945" s="3" t="s">
        <v>6666</v>
      </c>
      <c r="D1945" s="0" t="s">
        <v>6667</v>
      </c>
      <c r="E1945" s="0" t="s">
        <v>6667</v>
      </c>
      <c r="G1945" s="0" t="s">
        <v>6668</v>
      </c>
    </row>
    <row r="1946" customFormat="false" ht="12.75" hidden="false" customHeight="false" outlineLevel="0" collapsed="false">
      <c r="A1946" s="0" t="s">
        <v>7</v>
      </c>
      <c r="B1946" s="0" t="s">
        <v>8</v>
      </c>
      <c r="C1946" s="3" t="s">
        <v>6669</v>
      </c>
      <c r="D1946" s="0" t="s">
        <v>6670</v>
      </c>
      <c r="E1946" s="0" t="s">
        <v>6670</v>
      </c>
      <c r="F1946" s="0" t="s">
        <v>6671</v>
      </c>
      <c r="G1946" s="0" t="s">
        <v>6672</v>
      </c>
    </row>
    <row r="1947" customFormat="false" ht="12.75" hidden="false" customHeight="false" outlineLevel="0" collapsed="false">
      <c r="A1947" s="0" t="s">
        <v>7</v>
      </c>
      <c r="B1947" s="0" t="s">
        <v>8</v>
      </c>
      <c r="C1947" s="3" t="s">
        <v>6673</v>
      </c>
      <c r="D1947" s="0" t="s">
        <v>6674</v>
      </c>
      <c r="E1947" s="0" t="s">
        <v>6674</v>
      </c>
      <c r="G1947" s="0" t="s">
        <v>6675</v>
      </c>
    </row>
    <row r="1948" customFormat="false" ht="12.75" hidden="false" customHeight="false" outlineLevel="0" collapsed="false">
      <c r="A1948" s="0" t="s">
        <v>7</v>
      </c>
      <c r="B1948" s="0" t="s">
        <v>8</v>
      </c>
      <c r="C1948" s="3" t="s">
        <v>6676</v>
      </c>
      <c r="D1948" s="0" t="s">
        <v>6677</v>
      </c>
      <c r="E1948" s="0" t="s">
        <v>6677</v>
      </c>
      <c r="F1948" s="0" t="s">
        <v>6678</v>
      </c>
      <c r="G1948" s="0" t="s">
        <v>6679</v>
      </c>
    </row>
    <row r="1949" customFormat="false" ht="12.75" hidden="false" customHeight="false" outlineLevel="0" collapsed="false">
      <c r="A1949" s="0" t="s">
        <v>7</v>
      </c>
      <c r="B1949" s="0" t="s">
        <v>8</v>
      </c>
      <c r="C1949" s="3" t="s">
        <v>6680</v>
      </c>
      <c r="D1949" s="0" t="s">
        <v>6681</v>
      </c>
      <c r="E1949" s="0" t="s">
        <v>6681</v>
      </c>
      <c r="F1949" s="0" t="s">
        <v>6682</v>
      </c>
      <c r="G1949" s="0" t="s">
        <v>6683</v>
      </c>
    </row>
    <row r="1950" customFormat="false" ht="12.75" hidden="false" customHeight="false" outlineLevel="0" collapsed="false">
      <c r="A1950" s="0" t="s">
        <v>7</v>
      </c>
      <c r="B1950" s="0" t="s">
        <v>8</v>
      </c>
      <c r="C1950" s="3" t="s">
        <v>6684</v>
      </c>
      <c r="D1950" s="0" t="s">
        <v>6685</v>
      </c>
      <c r="E1950" s="0" t="s">
        <v>6685</v>
      </c>
      <c r="F1950" s="0" t="s">
        <v>6686</v>
      </c>
      <c r="G1950" s="0" t="s">
        <v>6687</v>
      </c>
    </row>
    <row r="1951" customFormat="false" ht="12.75" hidden="false" customHeight="false" outlineLevel="0" collapsed="false">
      <c r="A1951" s="0" t="s">
        <v>7</v>
      </c>
      <c r="B1951" s="0" t="s">
        <v>8</v>
      </c>
      <c r="C1951" s="3" t="s">
        <v>6688</v>
      </c>
      <c r="D1951" s="0" t="s">
        <v>6689</v>
      </c>
      <c r="E1951" s="0" t="s">
        <v>6689</v>
      </c>
      <c r="F1951" s="0" t="s">
        <v>6690</v>
      </c>
      <c r="G1951" s="0" t="s">
        <v>6691</v>
      </c>
    </row>
    <row r="1952" customFormat="false" ht="12.75" hidden="false" customHeight="false" outlineLevel="0" collapsed="false">
      <c r="A1952" s="0" t="s">
        <v>7</v>
      </c>
      <c r="B1952" s="0" t="s">
        <v>8</v>
      </c>
      <c r="C1952" s="3" t="s">
        <v>6692</v>
      </c>
      <c r="D1952" s="0" t="s">
        <v>6693</v>
      </c>
      <c r="E1952" s="0" t="s">
        <v>6693</v>
      </c>
      <c r="G1952" s="0" t="s">
        <v>6694</v>
      </c>
    </row>
    <row r="1953" customFormat="false" ht="12.75" hidden="false" customHeight="false" outlineLevel="0" collapsed="false">
      <c r="A1953" s="0" t="s">
        <v>7</v>
      </c>
      <c r="B1953" s="0" t="s">
        <v>8</v>
      </c>
      <c r="C1953" s="3" t="s">
        <v>6695</v>
      </c>
      <c r="D1953" s="0" t="s">
        <v>6696</v>
      </c>
      <c r="E1953" s="0" t="s">
        <v>6696</v>
      </c>
      <c r="G1953" s="0" t="s">
        <v>6697</v>
      </c>
    </row>
    <row r="1954" customFormat="false" ht="12.75" hidden="false" customHeight="false" outlineLevel="0" collapsed="false">
      <c r="A1954" s="0" t="s">
        <v>7</v>
      </c>
      <c r="B1954" s="0" t="s">
        <v>8</v>
      </c>
      <c r="C1954" s="3" t="s">
        <v>6698</v>
      </c>
      <c r="D1954" s="0" t="s">
        <v>6699</v>
      </c>
      <c r="E1954" s="0" t="s">
        <v>6699</v>
      </c>
      <c r="G1954" s="0" t="s">
        <v>6700</v>
      </c>
    </row>
    <row r="1955" customFormat="false" ht="12.75" hidden="false" customHeight="false" outlineLevel="0" collapsed="false">
      <c r="A1955" s="0" t="s">
        <v>7</v>
      </c>
      <c r="B1955" s="0" t="s">
        <v>8</v>
      </c>
      <c r="C1955" s="3" t="s">
        <v>6701</v>
      </c>
      <c r="D1955" s="0" t="s">
        <v>6702</v>
      </c>
      <c r="E1955" s="0" t="s">
        <v>6702</v>
      </c>
      <c r="F1955" s="0" t="s">
        <v>6703</v>
      </c>
      <c r="G1955" s="0" t="s">
        <v>6704</v>
      </c>
    </row>
    <row r="1956" customFormat="false" ht="12.75" hidden="false" customHeight="false" outlineLevel="0" collapsed="false">
      <c r="A1956" s="0" t="s">
        <v>7</v>
      </c>
      <c r="B1956" s="0" t="s">
        <v>8</v>
      </c>
      <c r="C1956" s="3" t="s">
        <v>6705</v>
      </c>
      <c r="D1956" s="0" t="s">
        <v>6706</v>
      </c>
      <c r="E1956" s="0" t="s">
        <v>6706</v>
      </c>
      <c r="G1956" s="0" t="s">
        <v>6707</v>
      </c>
    </row>
    <row r="1957" customFormat="false" ht="12.75" hidden="false" customHeight="false" outlineLevel="0" collapsed="false">
      <c r="A1957" s="0" t="s">
        <v>7</v>
      </c>
      <c r="B1957" s="0" t="s">
        <v>8</v>
      </c>
      <c r="C1957" s="3" t="s">
        <v>6708</v>
      </c>
      <c r="D1957" s="0" t="s">
        <v>6709</v>
      </c>
      <c r="E1957" s="0" t="s">
        <v>6709</v>
      </c>
      <c r="F1957" s="0" t="s">
        <v>6710</v>
      </c>
      <c r="G1957" s="0" t="s">
        <v>6711</v>
      </c>
    </row>
    <row r="1958" customFormat="false" ht="12.75" hidden="false" customHeight="false" outlineLevel="0" collapsed="false">
      <c r="A1958" s="0" t="s">
        <v>7</v>
      </c>
      <c r="B1958" s="0" t="s">
        <v>8</v>
      </c>
      <c r="C1958" s="3" t="s">
        <v>6712</v>
      </c>
      <c r="D1958" s="0" t="s">
        <v>6713</v>
      </c>
      <c r="E1958" s="0" t="s">
        <v>6713</v>
      </c>
      <c r="G1958" s="0" t="s">
        <v>6714</v>
      </c>
    </row>
    <row r="1959" customFormat="false" ht="12.75" hidden="false" customHeight="false" outlineLevel="0" collapsed="false">
      <c r="A1959" s="0" t="s">
        <v>7</v>
      </c>
      <c r="B1959" s="0" t="s">
        <v>8</v>
      </c>
      <c r="C1959" s="3" t="s">
        <v>6715</v>
      </c>
      <c r="D1959" s="0" t="s">
        <v>6716</v>
      </c>
      <c r="E1959" s="0" t="s">
        <v>6716</v>
      </c>
      <c r="F1959" s="0" t="s">
        <v>6717</v>
      </c>
      <c r="G1959" s="0" t="s">
        <v>6718</v>
      </c>
    </row>
    <row r="1960" customFormat="false" ht="12.75" hidden="false" customHeight="false" outlineLevel="0" collapsed="false">
      <c r="A1960" s="0" t="s">
        <v>7</v>
      </c>
      <c r="B1960" s="0" t="s">
        <v>8</v>
      </c>
      <c r="C1960" s="3" t="s">
        <v>6719</v>
      </c>
      <c r="D1960" s="0" t="s">
        <v>6720</v>
      </c>
      <c r="E1960" s="0" t="s">
        <v>6720</v>
      </c>
      <c r="F1960" s="0" t="s">
        <v>6721</v>
      </c>
      <c r="G1960" s="0" t="s">
        <v>6722</v>
      </c>
    </row>
    <row r="1961" customFormat="false" ht="12.75" hidden="false" customHeight="false" outlineLevel="0" collapsed="false">
      <c r="A1961" s="0" t="s">
        <v>7</v>
      </c>
      <c r="B1961" s="0" t="s">
        <v>8</v>
      </c>
      <c r="C1961" s="3" t="s">
        <v>6723</v>
      </c>
      <c r="D1961" s="0" t="s">
        <v>6724</v>
      </c>
      <c r="E1961" s="0" t="s">
        <v>6724</v>
      </c>
      <c r="F1961" s="0" t="s">
        <v>6725</v>
      </c>
      <c r="G1961" s="0" t="s">
        <v>6726</v>
      </c>
    </row>
    <row r="1962" customFormat="false" ht="12.75" hidden="false" customHeight="false" outlineLevel="0" collapsed="false">
      <c r="A1962" s="0" t="s">
        <v>7</v>
      </c>
      <c r="B1962" s="0" t="s">
        <v>8</v>
      </c>
      <c r="C1962" s="3" t="s">
        <v>6727</v>
      </c>
      <c r="D1962" s="0" t="s">
        <v>4156</v>
      </c>
      <c r="E1962" s="0" t="s">
        <v>4156</v>
      </c>
      <c r="G1962" s="0" t="s">
        <v>6728</v>
      </c>
    </row>
    <row r="1963" customFormat="false" ht="12.75" hidden="false" customHeight="false" outlineLevel="0" collapsed="false">
      <c r="A1963" s="0" t="s">
        <v>7</v>
      </c>
      <c r="B1963" s="0" t="s">
        <v>8</v>
      </c>
      <c r="C1963" s="3" t="s">
        <v>6729</v>
      </c>
      <c r="D1963" s="0" t="s">
        <v>6730</v>
      </c>
      <c r="E1963" s="0" t="s">
        <v>6730</v>
      </c>
      <c r="F1963" s="0" t="s">
        <v>6731</v>
      </c>
      <c r="G1963" s="0" t="s">
        <v>6732</v>
      </c>
    </row>
    <row r="1964" customFormat="false" ht="12.75" hidden="false" customHeight="false" outlineLevel="0" collapsed="false">
      <c r="A1964" s="0" t="s">
        <v>7</v>
      </c>
      <c r="B1964" s="0" t="s">
        <v>8</v>
      </c>
      <c r="C1964" s="3" t="s">
        <v>6733</v>
      </c>
      <c r="D1964" s="0" t="s">
        <v>6734</v>
      </c>
      <c r="E1964" s="0" t="s">
        <v>6734</v>
      </c>
      <c r="F1964" s="0" t="s">
        <v>6735</v>
      </c>
      <c r="G1964" s="0" t="s">
        <v>6736</v>
      </c>
    </row>
    <row r="1965" customFormat="false" ht="12.75" hidden="false" customHeight="false" outlineLevel="0" collapsed="false">
      <c r="A1965" s="0" t="s">
        <v>7</v>
      </c>
      <c r="B1965" s="0" t="s">
        <v>8</v>
      </c>
      <c r="C1965" s="3" t="s">
        <v>6737</v>
      </c>
      <c r="D1965" s="0" t="s">
        <v>6738</v>
      </c>
      <c r="E1965" s="0" t="s">
        <v>6738</v>
      </c>
      <c r="F1965" s="0" t="s">
        <v>6739</v>
      </c>
      <c r="G1965" s="0" t="s">
        <v>6740</v>
      </c>
    </row>
    <row r="1966" customFormat="false" ht="12.75" hidden="false" customHeight="false" outlineLevel="0" collapsed="false">
      <c r="A1966" s="0" t="s">
        <v>7</v>
      </c>
      <c r="B1966" s="0" t="s">
        <v>8</v>
      </c>
      <c r="C1966" s="3" t="s">
        <v>6741</v>
      </c>
      <c r="D1966" s="0" t="s">
        <v>6742</v>
      </c>
      <c r="E1966" s="0" t="s">
        <v>6742</v>
      </c>
      <c r="G1966" s="0" t="s">
        <v>6743</v>
      </c>
    </row>
    <row r="1967" customFormat="false" ht="12.75" hidden="false" customHeight="false" outlineLevel="0" collapsed="false">
      <c r="A1967" s="0" t="s">
        <v>7</v>
      </c>
      <c r="B1967" s="0" t="s">
        <v>8</v>
      </c>
      <c r="C1967" s="3" t="s">
        <v>6744</v>
      </c>
      <c r="D1967" s="0" t="s">
        <v>6745</v>
      </c>
      <c r="E1967" s="0" t="s">
        <v>6745</v>
      </c>
      <c r="G1967" s="0" t="s">
        <v>6746</v>
      </c>
    </row>
    <row r="1968" customFormat="false" ht="12.75" hidden="false" customHeight="false" outlineLevel="0" collapsed="false">
      <c r="A1968" s="0" t="s">
        <v>7</v>
      </c>
      <c r="B1968" s="0" t="s">
        <v>8</v>
      </c>
      <c r="C1968" s="3" t="s">
        <v>6747</v>
      </c>
      <c r="D1968" s="0" t="s">
        <v>6748</v>
      </c>
      <c r="E1968" s="0" t="s">
        <v>6748</v>
      </c>
      <c r="F1968" s="0" t="s">
        <v>6749</v>
      </c>
      <c r="G1968" s="0" t="s">
        <v>6750</v>
      </c>
    </row>
    <row r="1969" customFormat="false" ht="12.75" hidden="false" customHeight="false" outlineLevel="0" collapsed="false">
      <c r="A1969" s="0" t="s">
        <v>7</v>
      </c>
      <c r="B1969" s="0" t="s">
        <v>8</v>
      </c>
      <c r="C1969" s="3" t="s">
        <v>6751</v>
      </c>
      <c r="D1969" s="0" t="s">
        <v>6752</v>
      </c>
      <c r="E1969" s="0" t="s">
        <v>6752</v>
      </c>
      <c r="F1969" s="0" t="s">
        <v>6753</v>
      </c>
      <c r="G1969" s="0" t="s">
        <v>6754</v>
      </c>
    </row>
    <row r="1970" customFormat="false" ht="12.75" hidden="false" customHeight="false" outlineLevel="0" collapsed="false">
      <c r="A1970" s="0" t="s">
        <v>7</v>
      </c>
      <c r="B1970" s="0" t="s">
        <v>8</v>
      </c>
      <c r="C1970" s="3" t="s">
        <v>6755</v>
      </c>
      <c r="D1970" s="0" t="s">
        <v>6756</v>
      </c>
      <c r="E1970" s="0" t="s">
        <v>6756</v>
      </c>
      <c r="F1970" s="0" t="s">
        <v>6757</v>
      </c>
      <c r="G1970" s="0" t="s">
        <v>6758</v>
      </c>
    </row>
    <row r="1971" customFormat="false" ht="12.75" hidden="false" customHeight="false" outlineLevel="0" collapsed="false">
      <c r="A1971" s="0" t="s">
        <v>7</v>
      </c>
      <c r="B1971" s="0" t="s">
        <v>8</v>
      </c>
      <c r="C1971" s="3" t="s">
        <v>6759</v>
      </c>
      <c r="D1971" s="0" t="s">
        <v>6760</v>
      </c>
      <c r="E1971" s="0" t="s">
        <v>6760</v>
      </c>
      <c r="F1971" s="0" t="s">
        <v>6761</v>
      </c>
      <c r="G1971" s="0" t="s">
        <v>6762</v>
      </c>
    </row>
    <row r="1972" customFormat="false" ht="12.75" hidden="false" customHeight="false" outlineLevel="0" collapsed="false">
      <c r="A1972" s="0" t="s">
        <v>7</v>
      </c>
      <c r="B1972" s="0" t="s">
        <v>8</v>
      </c>
      <c r="C1972" s="3" t="s">
        <v>6763</v>
      </c>
      <c r="D1972" s="0" t="s">
        <v>6764</v>
      </c>
      <c r="E1972" s="0" t="s">
        <v>6764</v>
      </c>
      <c r="G1972" s="0" t="s">
        <v>6765</v>
      </c>
    </row>
    <row r="1973" customFormat="false" ht="12.75" hidden="false" customHeight="false" outlineLevel="0" collapsed="false">
      <c r="A1973" s="0" t="s">
        <v>7</v>
      </c>
      <c r="B1973" s="0" t="s">
        <v>8</v>
      </c>
      <c r="C1973" s="3" t="s">
        <v>6766</v>
      </c>
      <c r="D1973" s="0" t="s">
        <v>6767</v>
      </c>
      <c r="E1973" s="0" t="s">
        <v>6767</v>
      </c>
      <c r="F1973" s="0" t="s">
        <v>6768</v>
      </c>
      <c r="G1973" s="0" t="s">
        <v>6769</v>
      </c>
    </row>
    <row r="1974" customFormat="false" ht="12.75" hidden="false" customHeight="false" outlineLevel="0" collapsed="false">
      <c r="A1974" s="0" t="s">
        <v>7</v>
      </c>
      <c r="B1974" s="0" t="s">
        <v>8</v>
      </c>
      <c r="C1974" s="3" t="s">
        <v>6770</v>
      </c>
      <c r="D1974" s="0" t="s">
        <v>6771</v>
      </c>
      <c r="E1974" s="0" t="s">
        <v>6771</v>
      </c>
      <c r="F1974" s="0" t="s">
        <v>6772</v>
      </c>
      <c r="G1974" s="0" t="s">
        <v>6773</v>
      </c>
    </row>
    <row r="1975" customFormat="false" ht="12.75" hidden="false" customHeight="false" outlineLevel="0" collapsed="false">
      <c r="A1975" s="0" t="s">
        <v>7</v>
      </c>
      <c r="B1975" s="0" t="s">
        <v>8</v>
      </c>
      <c r="C1975" s="3" t="s">
        <v>6774</v>
      </c>
      <c r="D1975" s="0" t="s">
        <v>6775</v>
      </c>
      <c r="E1975" s="0" t="s">
        <v>6775</v>
      </c>
      <c r="F1975" s="0" t="s">
        <v>6776</v>
      </c>
      <c r="G1975" s="0" t="s">
        <v>6777</v>
      </c>
    </row>
    <row r="1976" customFormat="false" ht="12.75" hidden="false" customHeight="false" outlineLevel="0" collapsed="false">
      <c r="A1976" s="0" t="s">
        <v>7</v>
      </c>
      <c r="B1976" s="0" t="s">
        <v>8</v>
      </c>
      <c r="C1976" s="3" t="s">
        <v>6778</v>
      </c>
      <c r="D1976" s="0" t="s">
        <v>6779</v>
      </c>
      <c r="E1976" s="0" t="s">
        <v>6779</v>
      </c>
      <c r="F1976" s="0" t="s">
        <v>6780</v>
      </c>
      <c r="G1976" s="0" t="s">
        <v>6781</v>
      </c>
    </row>
    <row r="1977" customFormat="false" ht="12.75" hidden="false" customHeight="false" outlineLevel="0" collapsed="false">
      <c r="A1977" s="0" t="s">
        <v>7</v>
      </c>
      <c r="B1977" s="0" t="s">
        <v>8</v>
      </c>
      <c r="C1977" s="3" t="s">
        <v>6782</v>
      </c>
      <c r="D1977" s="0" t="s">
        <v>6783</v>
      </c>
      <c r="E1977" s="0" t="s">
        <v>6783</v>
      </c>
      <c r="F1977" s="0" t="s">
        <v>6784</v>
      </c>
      <c r="G1977" s="0" t="s">
        <v>6785</v>
      </c>
    </row>
    <row r="1978" customFormat="false" ht="12.75" hidden="false" customHeight="false" outlineLevel="0" collapsed="false">
      <c r="A1978" s="0" t="s">
        <v>7</v>
      </c>
      <c r="B1978" s="0" t="s">
        <v>8</v>
      </c>
      <c r="C1978" s="3" t="s">
        <v>6786</v>
      </c>
      <c r="D1978" s="0" t="s">
        <v>6787</v>
      </c>
      <c r="E1978" s="0" t="s">
        <v>6788</v>
      </c>
      <c r="F1978" s="0" t="s">
        <v>6789</v>
      </c>
      <c r="G1978" s="0" t="s">
        <v>6790</v>
      </c>
    </row>
    <row r="1979" customFormat="false" ht="12.75" hidden="false" customHeight="false" outlineLevel="0" collapsed="false">
      <c r="A1979" s="0" t="s">
        <v>7</v>
      </c>
      <c r="B1979" s="0" t="s">
        <v>8</v>
      </c>
      <c r="C1979" s="3" t="s">
        <v>6791</v>
      </c>
      <c r="D1979" s="0" t="s">
        <v>6792</v>
      </c>
      <c r="E1979" s="0" t="s">
        <v>6792</v>
      </c>
      <c r="F1979" s="0" t="s">
        <v>6793</v>
      </c>
    </row>
    <row r="1980" customFormat="false" ht="12.75" hidden="false" customHeight="false" outlineLevel="0" collapsed="false">
      <c r="A1980" s="0" t="s">
        <v>7</v>
      </c>
      <c r="B1980" s="0" t="s">
        <v>8</v>
      </c>
      <c r="C1980" s="3" t="s">
        <v>6794</v>
      </c>
      <c r="D1980" s="0" t="s">
        <v>6795</v>
      </c>
      <c r="E1980" s="0" t="s">
        <v>6795</v>
      </c>
      <c r="F1980" s="0" t="s">
        <v>6796</v>
      </c>
    </row>
    <row r="1981" customFormat="false" ht="12.75" hidden="false" customHeight="false" outlineLevel="0" collapsed="false">
      <c r="A1981" s="0" t="s">
        <v>7</v>
      </c>
      <c r="B1981" s="0" t="s">
        <v>8</v>
      </c>
      <c r="C1981" s="3" t="s">
        <v>6797</v>
      </c>
      <c r="D1981" s="0" t="s">
        <v>6798</v>
      </c>
      <c r="E1981" s="0" t="s">
        <v>6798</v>
      </c>
      <c r="F1981" s="0" t="s">
        <v>6799</v>
      </c>
    </row>
    <row r="1982" customFormat="false" ht="12.75" hidden="false" customHeight="false" outlineLevel="0" collapsed="false">
      <c r="A1982" s="0" t="s">
        <v>7</v>
      </c>
      <c r="B1982" s="0" t="s">
        <v>8</v>
      </c>
      <c r="C1982" s="3" t="s">
        <v>6800</v>
      </c>
      <c r="D1982" s="0" t="s">
        <v>6801</v>
      </c>
      <c r="E1982" s="0" t="s">
        <v>6801</v>
      </c>
      <c r="F1982" s="0" t="s">
        <v>6802</v>
      </c>
    </row>
    <row r="1983" customFormat="false" ht="12.75" hidden="false" customHeight="false" outlineLevel="0" collapsed="false">
      <c r="A1983" s="0" t="s">
        <v>7</v>
      </c>
      <c r="B1983" s="0" t="s">
        <v>8</v>
      </c>
      <c r="C1983" s="3" t="s">
        <v>6803</v>
      </c>
      <c r="D1983" s="0" t="s">
        <v>6804</v>
      </c>
      <c r="E1983" s="0" t="s">
        <v>6804</v>
      </c>
    </row>
    <row r="1984" customFormat="false" ht="12.75" hidden="false" customHeight="false" outlineLevel="0" collapsed="false">
      <c r="A1984" s="0" t="s">
        <v>7</v>
      </c>
      <c r="B1984" s="0" t="s">
        <v>8</v>
      </c>
      <c r="C1984" s="3" t="s">
        <v>6805</v>
      </c>
      <c r="D1984" s="0" t="s">
        <v>6806</v>
      </c>
      <c r="E1984" s="0" t="s">
        <v>6806</v>
      </c>
    </row>
    <row r="1985" customFormat="false" ht="12.75" hidden="false" customHeight="false" outlineLevel="0" collapsed="false">
      <c r="A1985" s="0" t="s">
        <v>7</v>
      </c>
      <c r="B1985" s="0" t="s">
        <v>8</v>
      </c>
      <c r="C1985" s="3" t="s">
        <v>6807</v>
      </c>
      <c r="D1985" s="0" t="s">
        <v>6808</v>
      </c>
      <c r="E1985" s="0" t="s">
        <v>6808</v>
      </c>
    </row>
    <row r="1986" customFormat="false" ht="12.75" hidden="false" customHeight="false" outlineLevel="0" collapsed="false">
      <c r="A1986" s="0" t="s">
        <v>7</v>
      </c>
      <c r="B1986" s="0" t="s">
        <v>8</v>
      </c>
      <c r="C1986" s="3" t="s">
        <v>6809</v>
      </c>
      <c r="D1986" s="0" t="s">
        <v>6810</v>
      </c>
      <c r="E1986" s="0" t="s">
        <v>6810</v>
      </c>
    </row>
    <row r="1987" customFormat="false" ht="12.75" hidden="false" customHeight="false" outlineLevel="0" collapsed="false">
      <c r="A1987" s="0" t="s">
        <v>7</v>
      </c>
      <c r="B1987" s="0" t="s">
        <v>8</v>
      </c>
      <c r="C1987" s="3" t="s">
        <v>6811</v>
      </c>
      <c r="D1987" s="0" t="s">
        <v>6812</v>
      </c>
      <c r="E1987" s="0" t="s">
        <v>6812</v>
      </c>
    </row>
    <row r="1988" customFormat="false" ht="12.75" hidden="false" customHeight="false" outlineLevel="0" collapsed="false">
      <c r="A1988" s="0" t="s">
        <v>7</v>
      </c>
      <c r="B1988" s="0" t="s">
        <v>8</v>
      </c>
      <c r="C1988" s="3" t="s">
        <v>6813</v>
      </c>
      <c r="D1988" s="0" t="s">
        <v>6814</v>
      </c>
      <c r="E1988" s="0" t="s">
        <v>6814</v>
      </c>
    </row>
    <row r="1989" customFormat="false" ht="12.75" hidden="false" customHeight="false" outlineLevel="0" collapsed="false">
      <c r="A1989" s="0" t="s">
        <v>7</v>
      </c>
      <c r="B1989" s="0" t="s">
        <v>8</v>
      </c>
      <c r="C1989" s="3" t="s">
        <v>6815</v>
      </c>
      <c r="D1989" s="0" t="s">
        <v>6816</v>
      </c>
      <c r="E1989" s="0" t="s">
        <v>6816</v>
      </c>
      <c r="F1989" s="0" t="s">
        <v>6817</v>
      </c>
    </row>
    <row r="1990" customFormat="false" ht="12.75" hidden="false" customHeight="false" outlineLevel="0" collapsed="false">
      <c r="A1990" s="0" t="s">
        <v>7</v>
      </c>
      <c r="B1990" s="0" t="s">
        <v>8</v>
      </c>
      <c r="C1990" s="3" t="s">
        <v>6818</v>
      </c>
      <c r="D1990" s="0" t="s">
        <v>6819</v>
      </c>
      <c r="E1990" s="0" t="s">
        <v>6819</v>
      </c>
      <c r="F1990" s="0" t="s">
        <v>6820</v>
      </c>
    </row>
    <row r="1991" customFormat="false" ht="12.75" hidden="false" customHeight="false" outlineLevel="0" collapsed="false">
      <c r="A1991" s="0" t="s">
        <v>7</v>
      </c>
      <c r="B1991" s="0" t="s">
        <v>8</v>
      </c>
      <c r="C1991" s="3" t="s">
        <v>6821</v>
      </c>
      <c r="D1991" s="0" t="s">
        <v>6822</v>
      </c>
      <c r="E1991" s="0" t="s">
        <v>6822</v>
      </c>
      <c r="F1991" s="0" t="s">
        <v>6823</v>
      </c>
    </row>
    <row r="1992" customFormat="false" ht="12.75" hidden="false" customHeight="false" outlineLevel="0" collapsed="false">
      <c r="A1992" s="0" t="s">
        <v>7</v>
      </c>
      <c r="B1992" s="0" t="s">
        <v>8</v>
      </c>
      <c r="C1992" s="3" t="s">
        <v>6824</v>
      </c>
      <c r="D1992" s="0" t="s">
        <v>6825</v>
      </c>
      <c r="E1992" s="0" t="s">
        <v>6825</v>
      </c>
      <c r="F1992" s="0" t="s">
        <v>6826</v>
      </c>
    </row>
    <row r="1993" customFormat="false" ht="12.75" hidden="false" customHeight="false" outlineLevel="0" collapsed="false">
      <c r="A1993" s="0" t="s">
        <v>7</v>
      </c>
      <c r="B1993" s="0" t="s">
        <v>8</v>
      </c>
      <c r="C1993" s="3" t="s">
        <v>6827</v>
      </c>
      <c r="D1993" s="0" t="s">
        <v>6828</v>
      </c>
      <c r="E1993" s="0" t="s">
        <v>6828</v>
      </c>
      <c r="G1993" s="0" t="s">
        <v>6829</v>
      </c>
    </row>
    <row r="1994" customFormat="false" ht="12.75" hidden="false" customHeight="false" outlineLevel="0" collapsed="false">
      <c r="A1994" s="0" t="s">
        <v>7</v>
      </c>
      <c r="B1994" s="0" t="s">
        <v>8</v>
      </c>
      <c r="C1994" s="3" t="s">
        <v>6830</v>
      </c>
      <c r="D1994" s="0" t="s">
        <v>6831</v>
      </c>
      <c r="E1994" s="0" t="s">
        <v>6832</v>
      </c>
      <c r="G1994" s="0" t="s">
        <v>6833</v>
      </c>
    </row>
    <row r="1995" customFormat="false" ht="12.75" hidden="false" customHeight="false" outlineLevel="0" collapsed="false">
      <c r="A1995" s="0" t="s">
        <v>7</v>
      </c>
      <c r="B1995" s="0" t="s">
        <v>8</v>
      </c>
      <c r="C1995" s="3" t="s">
        <v>6834</v>
      </c>
      <c r="D1995" s="0" t="s">
        <v>6835</v>
      </c>
      <c r="E1995" s="0" t="s">
        <v>6836</v>
      </c>
      <c r="F1995" s="0" t="s">
        <v>6837</v>
      </c>
      <c r="G1995" s="0" t="s">
        <v>6838</v>
      </c>
    </row>
    <row r="1996" customFormat="false" ht="12.75" hidden="false" customHeight="false" outlineLevel="0" collapsed="false">
      <c r="A1996" s="0" t="s">
        <v>7</v>
      </c>
      <c r="B1996" s="0" t="s">
        <v>8</v>
      </c>
      <c r="C1996" s="3" t="s">
        <v>6839</v>
      </c>
      <c r="D1996" s="0" t="s">
        <v>6840</v>
      </c>
      <c r="E1996" s="0" t="s">
        <v>6840</v>
      </c>
      <c r="F1996" s="0" t="s">
        <v>6841</v>
      </c>
      <c r="G1996" s="0" t="s">
        <v>6842</v>
      </c>
    </row>
    <row r="1997" customFormat="false" ht="12.75" hidden="false" customHeight="false" outlineLevel="0" collapsed="false">
      <c r="A1997" s="0" t="s">
        <v>7</v>
      </c>
      <c r="B1997" s="0" t="s">
        <v>8</v>
      </c>
      <c r="C1997" s="3" t="s">
        <v>6843</v>
      </c>
      <c r="D1997" s="0" t="s">
        <v>6844</v>
      </c>
      <c r="E1997" s="0" t="s">
        <v>6844</v>
      </c>
      <c r="G1997" s="0" t="s">
        <v>6845</v>
      </c>
    </row>
    <row r="1998" customFormat="false" ht="12.75" hidden="false" customHeight="false" outlineLevel="0" collapsed="false">
      <c r="A1998" s="0" t="s">
        <v>7</v>
      </c>
      <c r="B1998" s="0" t="s">
        <v>8</v>
      </c>
      <c r="C1998" s="3" t="s">
        <v>6846</v>
      </c>
      <c r="D1998" s="0" t="s">
        <v>6847</v>
      </c>
      <c r="E1998" s="0" t="s">
        <v>6847</v>
      </c>
      <c r="G1998" s="0" t="s">
        <v>6848</v>
      </c>
    </row>
    <row r="1999" customFormat="false" ht="12.75" hidden="false" customHeight="false" outlineLevel="0" collapsed="false">
      <c r="A1999" s="0" t="s">
        <v>7</v>
      </c>
      <c r="B1999" s="0" t="s">
        <v>8</v>
      </c>
      <c r="C1999" s="3" t="s">
        <v>6849</v>
      </c>
      <c r="D1999" s="0" t="s">
        <v>6850</v>
      </c>
      <c r="E1999" s="0" t="s">
        <v>6850</v>
      </c>
      <c r="F1999" s="0" t="s">
        <v>6851</v>
      </c>
      <c r="G1999" s="0" t="s">
        <v>6852</v>
      </c>
    </row>
    <row r="2000" customFormat="false" ht="12.75" hidden="false" customHeight="false" outlineLevel="0" collapsed="false">
      <c r="A2000" s="0" t="s">
        <v>7</v>
      </c>
      <c r="B2000" s="0" t="s">
        <v>8</v>
      </c>
      <c r="C2000" s="3" t="s">
        <v>6853</v>
      </c>
      <c r="D2000" s="0" t="s">
        <v>6854</v>
      </c>
      <c r="E2000" s="0" t="s">
        <v>6854</v>
      </c>
      <c r="F2000" s="0" t="s">
        <v>6855</v>
      </c>
      <c r="G2000" s="0" t="s">
        <v>6856</v>
      </c>
    </row>
    <row r="2001" customFormat="false" ht="12.75" hidden="false" customHeight="false" outlineLevel="0" collapsed="false">
      <c r="A2001" s="0" t="s">
        <v>7</v>
      </c>
      <c r="B2001" s="0" t="s">
        <v>8</v>
      </c>
      <c r="C2001" s="3" t="s">
        <v>6857</v>
      </c>
      <c r="D2001" s="0" t="s">
        <v>6858</v>
      </c>
      <c r="E2001" s="0" t="s">
        <v>6858</v>
      </c>
      <c r="F2001" s="0" t="s">
        <v>6859</v>
      </c>
      <c r="G2001" s="0" t="s">
        <v>6860</v>
      </c>
    </row>
    <row r="2002" customFormat="false" ht="12.75" hidden="false" customHeight="false" outlineLevel="0" collapsed="false">
      <c r="A2002" s="0" t="s">
        <v>7</v>
      </c>
      <c r="B2002" s="0" t="s">
        <v>8</v>
      </c>
      <c r="C2002" s="3" t="s">
        <v>6861</v>
      </c>
      <c r="D2002" s="0" t="s">
        <v>6862</v>
      </c>
      <c r="E2002" s="0" t="s">
        <v>6862</v>
      </c>
      <c r="F2002" s="0" t="s">
        <v>6863</v>
      </c>
      <c r="G2002" s="0" t="s">
        <v>6864</v>
      </c>
    </row>
    <row r="2003" customFormat="false" ht="12.75" hidden="false" customHeight="false" outlineLevel="0" collapsed="false">
      <c r="A2003" s="0" t="s">
        <v>7</v>
      </c>
      <c r="B2003" s="0" t="s">
        <v>8</v>
      </c>
      <c r="C2003" s="3" t="s">
        <v>6865</v>
      </c>
      <c r="D2003" s="0" t="s">
        <v>6866</v>
      </c>
      <c r="E2003" s="0" t="s">
        <v>6866</v>
      </c>
      <c r="F2003" s="0" t="s">
        <v>6867</v>
      </c>
      <c r="G2003" s="0" t="s">
        <v>6868</v>
      </c>
    </row>
    <row r="2004" customFormat="false" ht="12.75" hidden="false" customHeight="false" outlineLevel="0" collapsed="false">
      <c r="A2004" s="0" t="s">
        <v>7</v>
      </c>
      <c r="B2004" s="0" t="s">
        <v>8</v>
      </c>
      <c r="C2004" s="3" t="s">
        <v>6869</v>
      </c>
      <c r="D2004" s="0" t="s">
        <v>6870</v>
      </c>
      <c r="E2004" s="0" t="s">
        <v>6870</v>
      </c>
      <c r="F2004" s="0" t="s">
        <v>6871</v>
      </c>
      <c r="G2004" s="0" t="s">
        <v>6872</v>
      </c>
    </row>
    <row r="2005" customFormat="false" ht="12.75" hidden="false" customHeight="false" outlineLevel="0" collapsed="false">
      <c r="A2005" s="0" t="s">
        <v>7</v>
      </c>
      <c r="B2005" s="0" t="s">
        <v>8</v>
      </c>
      <c r="C2005" s="3" t="s">
        <v>6873</v>
      </c>
      <c r="D2005" s="0" t="s">
        <v>6874</v>
      </c>
      <c r="E2005" s="0" t="s">
        <v>6874</v>
      </c>
      <c r="F2005" s="0" t="s">
        <v>6875</v>
      </c>
      <c r="G2005" s="0" t="s">
        <v>6876</v>
      </c>
    </row>
    <row r="2006" customFormat="false" ht="12.75" hidden="false" customHeight="false" outlineLevel="0" collapsed="false">
      <c r="A2006" s="0" t="s">
        <v>7</v>
      </c>
      <c r="B2006" s="0" t="s">
        <v>8</v>
      </c>
      <c r="C2006" s="3" t="s">
        <v>6877</v>
      </c>
      <c r="D2006" s="0" t="s">
        <v>6878</v>
      </c>
      <c r="E2006" s="0" t="s">
        <v>6878</v>
      </c>
      <c r="F2006" s="0" t="s">
        <v>6879</v>
      </c>
      <c r="G2006" s="0" t="s">
        <v>6880</v>
      </c>
    </row>
    <row r="2007" customFormat="false" ht="12.75" hidden="false" customHeight="false" outlineLevel="0" collapsed="false">
      <c r="A2007" s="0" t="s">
        <v>7</v>
      </c>
      <c r="B2007" s="0" t="s">
        <v>8</v>
      </c>
      <c r="C2007" s="3" t="s">
        <v>6881</v>
      </c>
      <c r="D2007" s="0" t="s">
        <v>6882</v>
      </c>
      <c r="E2007" s="0" t="s">
        <v>6882</v>
      </c>
      <c r="F2007" s="0" t="s">
        <v>6883</v>
      </c>
      <c r="G2007" s="0" t="s">
        <v>6884</v>
      </c>
    </row>
    <row r="2008" customFormat="false" ht="12.75" hidden="false" customHeight="false" outlineLevel="0" collapsed="false">
      <c r="A2008" s="0" t="s">
        <v>7</v>
      </c>
      <c r="B2008" s="0" t="s">
        <v>8</v>
      </c>
      <c r="C2008" s="3" t="s">
        <v>6885</v>
      </c>
      <c r="D2008" s="0" t="s">
        <v>6886</v>
      </c>
      <c r="E2008" s="0" t="s">
        <v>6886</v>
      </c>
      <c r="F2008" s="0" t="s">
        <v>6887</v>
      </c>
      <c r="G2008" s="0" t="s">
        <v>6888</v>
      </c>
    </row>
    <row r="2009" customFormat="false" ht="12.75" hidden="false" customHeight="false" outlineLevel="0" collapsed="false">
      <c r="A2009" s="0" t="s">
        <v>7</v>
      </c>
      <c r="B2009" s="0" t="s">
        <v>8</v>
      </c>
      <c r="C2009" s="3" t="s">
        <v>6889</v>
      </c>
      <c r="D2009" s="0" t="s">
        <v>6890</v>
      </c>
      <c r="E2009" s="0" t="s">
        <v>6890</v>
      </c>
      <c r="F2009" s="0" t="s">
        <v>6891</v>
      </c>
      <c r="G2009" s="0" t="s">
        <v>6892</v>
      </c>
    </row>
    <row r="2010" customFormat="false" ht="12.75" hidden="false" customHeight="false" outlineLevel="0" collapsed="false">
      <c r="A2010" s="0" t="s">
        <v>7</v>
      </c>
      <c r="B2010" s="0" t="s">
        <v>8</v>
      </c>
      <c r="C2010" s="3" t="s">
        <v>6893</v>
      </c>
      <c r="D2010" s="0" t="s">
        <v>6894</v>
      </c>
      <c r="E2010" s="0" t="s">
        <v>6894</v>
      </c>
      <c r="F2010" s="0" t="s">
        <v>6895</v>
      </c>
      <c r="G2010" s="0" t="s">
        <v>6896</v>
      </c>
    </row>
    <row r="2011" customFormat="false" ht="12.75" hidden="false" customHeight="false" outlineLevel="0" collapsed="false">
      <c r="A2011" s="0" t="s">
        <v>7</v>
      </c>
      <c r="B2011" s="0" t="s">
        <v>8</v>
      </c>
      <c r="C2011" s="3" t="s">
        <v>6897</v>
      </c>
      <c r="D2011" s="0" t="s">
        <v>6898</v>
      </c>
      <c r="E2011" s="0" t="s">
        <v>6898</v>
      </c>
      <c r="F2011" s="0" t="s">
        <v>6899</v>
      </c>
      <c r="G2011" s="0" t="s">
        <v>6900</v>
      </c>
    </row>
    <row r="2012" customFormat="false" ht="12.75" hidden="false" customHeight="false" outlineLevel="0" collapsed="false">
      <c r="A2012" s="0" t="s">
        <v>7</v>
      </c>
      <c r="B2012" s="0" t="s">
        <v>8</v>
      </c>
      <c r="C2012" s="3" t="s">
        <v>6901</v>
      </c>
      <c r="D2012" s="0" t="s">
        <v>6902</v>
      </c>
      <c r="E2012" s="0" t="s">
        <v>6902</v>
      </c>
      <c r="G2012" s="0" t="s">
        <v>6903</v>
      </c>
    </row>
    <row r="2013" customFormat="false" ht="12.75" hidden="false" customHeight="false" outlineLevel="0" collapsed="false">
      <c r="A2013" s="0" t="s">
        <v>7</v>
      </c>
      <c r="B2013" s="0" t="s">
        <v>8</v>
      </c>
      <c r="C2013" s="3" t="s">
        <v>6904</v>
      </c>
      <c r="D2013" s="0" t="s">
        <v>6905</v>
      </c>
      <c r="E2013" s="0" t="s">
        <v>6905</v>
      </c>
      <c r="F2013" s="0" t="s">
        <v>6906</v>
      </c>
      <c r="G2013" s="0" t="s">
        <v>6907</v>
      </c>
    </row>
    <row r="2014" customFormat="false" ht="12.75" hidden="false" customHeight="false" outlineLevel="0" collapsed="false">
      <c r="A2014" s="0" t="s">
        <v>7</v>
      </c>
      <c r="B2014" s="0" t="s">
        <v>8</v>
      </c>
      <c r="C2014" s="3" t="s">
        <v>6908</v>
      </c>
      <c r="D2014" s="0" t="s">
        <v>6909</v>
      </c>
      <c r="E2014" s="0" t="s">
        <v>6910</v>
      </c>
      <c r="F2014" s="0" t="s">
        <v>6911</v>
      </c>
      <c r="G2014" s="0" t="s">
        <v>6912</v>
      </c>
    </row>
    <row r="2015" customFormat="false" ht="12.75" hidden="false" customHeight="false" outlineLevel="0" collapsed="false">
      <c r="A2015" s="0" t="s">
        <v>7</v>
      </c>
      <c r="B2015" s="0" t="s">
        <v>8</v>
      </c>
      <c r="C2015" s="3" t="s">
        <v>6913</v>
      </c>
      <c r="D2015" s="0" t="s">
        <v>6914</v>
      </c>
      <c r="E2015" s="0" t="s">
        <v>6915</v>
      </c>
      <c r="F2015" s="0" t="s">
        <v>6916</v>
      </c>
      <c r="G2015" s="0" t="s">
        <v>6917</v>
      </c>
    </row>
    <row r="2016" customFormat="false" ht="12.75" hidden="false" customHeight="false" outlineLevel="0" collapsed="false">
      <c r="A2016" s="0" t="s">
        <v>7</v>
      </c>
      <c r="B2016" s="0" t="s">
        <v>8</v>
      </c>
      <c r="C2016" s="3" t="s">
        <v>6918</v>
      </c>
      <c r="D2016" s="0" t="s">
        <v>6919</v>
      </c>
      <c r="E2016" s="0" t="s">
        <v>6920</v>
      </c>
      <c r="F2016" s="0" t="s">
        <v>6921</v>
      </c>
      <c r="G2016" s="0" t="s">
        <v>6922</v>
      </c>
    </row>
    <row r="2017" customFormat="false" ht="12.75" hidden="false" customHeight="false" outlineLevel="0" collapsed="false">
      <c r="A2017" s="0" t="s">
        <v>7</v>
      </c>
      <c r="B2017" s="0" t="s">
        <v>8</v>
      </c>
      <c r="C2017" s="3" t="s">
        <v>6923</v>
      </c>
      <c r="D2017" s="0" t="s">
        <v>6924</v>
      </c>
      <c r="E2017" s="0" t="s">
        <v>6924</v>
      </c>
      <c r="F2017" s="0" t="s">
        <v>6925</v>
      </c>
      <c r="G2017" s="0" t="s">
        <v>6926</v>
      </c>
    </row>
    <row r="2018" customFormat="false" ht="12.75" hidden="false" customHeight="false" outlineLevel="0" collapsed="false">
      <c r="A2018" s="0" t="s">
        <v>7</v>
      </c>
      <c r="B2018" s="0" t="s">
        <v>8</v>
      </c>
      <c r="C2018" s="3" t="s">
        <v>6927</v>
      </c>
      <c r="D2018" s="0" t="s">
        <v>6928</v>
      </c>
      <c r="E2018" s="0" t="s">
        <v>6928</v>
      </c>
      <c r="G2018" s="0" t="s">
        <v>6929</v>
      </c>
    </row>
    <row r="2019" customFormat="false" ht="12.75" hidden="false" customHeight="false" outlineLevel="0" collapsed="false">
      <c r="A2019" s="0" t="s">
        <v>7</v>
      </c>
      <c r="B2019" s="0" t="s">
        <v>8</v>
      </c>
      <c r="C2019" s="3" t="s">
        <v>6930</v>
      </c>
      <c r="D2019" s="0" t="s">
        <v>6931</v>
      </c>
      <c r="E2019" s="0" t="s">
        <v>6931</v>
      </c>
      <c r="F2019" s="0" t="s">
        <v>6932</v>
      </c>
      <c r="G2019" s="0" t="s">
        <v>6933</v>
      </c>
    </row>
    <row r="2020" customFormat="false" ht="12.75" hidden="false" customHeight="false" outlineLevel="0" collapsed="false">
      <c r="A2020" s="0" t="s">
        <v>7</v>
      </c>
      <c r="B2020" s="0" t="s">
        <v>8</v>
      </c>
      <c r="C2020" s="3" t="s">
        <v>6934</v>
      </c>
      <c r="D2020" s="0" t="s">
        <v>6935</v>
      </c>
      <c r="E2020" s="0" t="s">
        <v>6935</v>
      </c>
      <c r="F2020" s="0" t="s">
        <v>6936</v>
      </c>
      <c r="G2020" s="0" t="s">
        <v>6937</v>
      </c>
    </row>
    <row r="2021" customFormat="false" ht="12.75" hidden="false" customHeight="false" outlineLevel="0" collapsed="false">
      <c r="A2021" s="0" t="s">
        <v>7</v>
      </c>
      <c r="B2021" s="0" t="s">
        <v>8</v>
      </c>
      <c r="C2021" s="3" t="s">
        <v>6938</v>
      </c>
      <c r="D2021" s="0" t="s">
        <v>6939</v>
      </c>
      <c r="E2021" s="0" t="s">
        <v>6939</v>
      </c>
      <c r="F2021" s="0" t="s">
        <v>6940</v>
      </c>
      <c r="G2021" s="0" t="s">
        <v>6941</v>
      </c>
    </row>
    <row r="2022" customFormat="false" ht="12.75" hidden="false" customHeight="false" outlineLevel="0" collapsed="false">
      <c r="A2022" s="0" t="s">
        <v>7</v>
      </c>
      <c r="B2022" s="0" t="s">
        <v>8</v>
      </c>
      <c r="C2022" s="3" t="s">
        <v>6942</v>
      </c>
      <c r="D2022" s="0" t="s">
        <v>6943</v>
      </c>
      <c r="E2022" s="0" t="s">
        <v>6943</v>
      </c>
      <c r="G2022" s="0" t="s">
        <v>6944</v>
      </c>
    </row>
    <row r="2023" customFormat="false" ht="12.75" hidden="false" customHeight="false" outlineLevel="0" collapsed="false">
      <c r="A2023" s="0" t="s">
        <v>7</v>
      </c>
      <c r="B2023" s="0" t="s">
        <v>8</v>
      </c>
      <c r="C2023" s="3" t="s">
        <v>6945</v>
      </c>
      <c r="D2023" s="0" t="s">
        <v>6946</v>
      </c>
      <c r="E2023" s="0" t="s">
        <v>6946</v>
      </c>
      <c r="F2023" s="0" t="s">
        <v>6947</v>
      </c>
      <c r="G2023" s="0" t="s">
        <v>6948</v>
      </c>
    </row>
    <row r="2024" customFormat="false" ht="12.75" hidden="false" customHeight="false" outlineLevel="0" collapsed="false">
      <c r="A2024" s="0" t="s">
        <v>7</v>
      </c>
      <c r="B2024" s="0" t="s">
        <v>8</v>
      </c>
      <c r="C2024" s="3" t="s">
        <v>6949</v>
      </c>
      <c r="D2024" s="0" t="s">
        <v>6950</v>
      </c>
      <c r="E2024" s="0" t="s">
        <v>6950</v>
      </c>
      <c r="F2024" s="0" t="s">
        <v>6951</v>
      </c>
      <c r="G2024" s="0" t="s">
        <v>6952</v>
      </c>
    </row>
    <row r="2025" customFormat="false" ht="12.75" hidden="false" customHeight="false" outlineLevel="0" collapsed="false">
      <c r="A2025" s="0" t="s">
        <v>7</v>
      </c>
      <c r="B2025" s="0" t="s">
        <v>8</v>
      </c>
      <c r="C2025" s="3" t="s">
        <v>6953</v>
      </c>
      <c r="D2025" s="0" t="s">
        <v>6954</v>
      </c>
      <c r="E2025" s="0" t="s">
        <v>6954</v>
      </c>
      <c r="F2025" s="0" t="s">
        <v>6955</v>
      </c>
      <c r="G2025" s="0" t="s">
        <v>6956</v>
      </c>
    </row>
    <row r="2026" customFormat="false" ht="12.75" hidden="false" customHeight="false" outlineLevel="0" collapsed="false">
      <c r="A2026" s="0" t="s">
        <v>7</v>
      </c>
      <c r="B2026" s="0" t="s">
        <v>8</v>
      </c>
      <c r="C2026" s="3" t="s">
        <v>6957</v>
      </c>
      <c r="D2026" s="0" t="s">
        <v>6958</v>
      </c>
      <c r="E2026" s="0" t="s">
        <v>6958</v>
      </c>
      <c r="F2026" s="0" t="s">
        <v>6959</v>
      </c>
      <c r="G2026" s="0" t="s">
        <v>6960</v>
      </c>
    </row>
    <row r="2027" customFormat="false" ht="12.75" hidden="false" customHeight="false" outlineLevel="0" collapsed="false">
      <c r="A2027" s="0" t="s">
        <v>7</v>
      </c>
      <c r="B2027" s="0" t="s">
        <v>8</v>
      </c>
      <c r="C2027" s="3" t="s">
        <v>6961</v>
      </c>
      <c r="D2027" s="0" t="s">
        <v>6962</v>
      </c>
      <c r="E2027" s="0" t="s">
        <v>6962</v>
      </c>
      <c r="F2027" s="0" t="s">
        <v>6963</v>
      </c>
      <c r="G2027" s="0" t="s">
        <v>6964</v>
      </c>
    </row>
    <row r="2028" customFormat="false" ht="12.75" hidden="false" customHeight="false" outlineLevel="0" collapsed="false">
      <c r="A2028" s="0" t="s">
        <v>7</v>
      </c>
      <c r="B2028" s="0" t="s">
        <v>8</v>
      </c>
      <c r="C2028" s="3" t="s">
        <v>6965</v>
      </c>
      <c r="D2028" s="0" t="s">
        <v>6966</v>
      </c>
      <c r="E2028" s="0" t="s">
        <v>6966</v>
      </c>
      <c r="F2028" s="0" t="s">
        <v>6967</v>
      </c>
      <c r="G2028" s="0" t="s">
        <v>6968</v>
      </c>
    </row>
    <row r="2029" customFormat="false" ht="12.75" hidden="false" customHeight="false" outlineLevel="0" collapsed="false">
      <c r="A2029" s="0" t="s">
        <v>7</v>
      </c>
      <c r="B2029" s="0" t="s">
        <v>8</v>
      </c>
      <c r="C2029" s="3" t="s">
        <v>6969</v>
      </c>
      <c r="D2029" s="0" t="s">
        <v>6970</v>
      </c>
      <c r="E2029" s="0" t="s">
        <v>6970</v>
      </c>
      <c r="G2029" s="0" t="s">
        <v>6971</v>
      </c>
    </row>
    <row r="2030" customFormat="false" ht="12.75" hidden="false" customHeight="false" outlineLevel="0" collapsed="false">
      <c r="A2030" s="0" t="s">
        <v>7</v>
      </c>
      <c r="B2030" s="0" t="s">
        <v>8</v>
      </c>
      <c r="C2030" s="3" t="s">
        <v>6972</v>
      </c>
      <c r="D2030" s="0" t="s">
        <v>6973</v>
      </c>
      <c r="E2030" s="0" t="s">
        <v>6973</v>
      </c>
      <c r="F2030" s="0" t="s">
        <v>6974</v>
      </c>
      <c r="G2030" s="0" t="s">
        <v>6975</v>
      </c>
    </row>
    <row r="2031" customFormat="false" ht="12.75" hidden="false" customHeight="false" outlineLevel="0" collapsed="false">
      <c r="A2031" s="0" t="s">
        <v>7</v>
      </c>
      <c r="B2031" s="0" t="s">
        <v>8</v>
      </c>
      <c r="C2031" s="3" t="s">
        <v>6976</v>
      </c>
      <c r="D2031" s="0" t="s">
        <v>6977</v>
      </c>
      <c r="E2031" s="0" t="s">
        <v>6977</v>
      </c>
      <c r="F2031" s="0" t="s">
        <v>6978</v>
      </c>
      <c r="G2031" s="0" t="s">
        <v>6979</v>
      </c>
    </row>
    <row r="2032" customFormat="false" ht="12.75" hidden="false" customHeight="false" outlineLevel="0" collapsed="false">
      <c r="A2032" s="0" t="s">
        <v>7</v>
      </c>
      <c r="B2032" s="0" t="s">
        <v>8</v>
      </c>
      <c r="C2032" s="3" t="s">
        <v>6980</v>
      </c>
      <c r="D2032" s="0" t="s">
        <v>6981</v>
      </c>
      <c r="E2032" s="0" t="s">
        <v>6981</v>
      </c>
      <c r="F2032" s="0" t="s">
        <v>6982</v>
      </c>
      <c r="G2032" s="0" t="s">
        <v>6983</v>
      </c>
    </row>
    <row r="2033" customFormat="false" ht="12.75" hidden="false" customHeight="false" outlineLevel="0" collapsed="false">
      <c r="A2033" s="0" t="s">
        <v>7</v>
      </c>
      <c r="B2033" s="0" t="s">
        <v>8</v>
      </c>
      <c r="C2033" s="3" t="s">
        <v>6984</v>
      </c>
      <c r="D2033" s="0" t="s">
        <v>6985</v>
      </c>
      <c r="E2033" s="0" t="s">
        <v>6985</v>
      </c>
      <c r="F2033" s="0" t="s">
        <v>6986</v>
      </c>
      <c r="G2033" s="0" t="s">
        <v>6987</v>
      </c>
    </row>
    <row r="2034" customFormat="false" ht="12.75" hidden="false" customHeight="false" outlineLevel="0" collapsed="false">
      <c r="A2034" s="0" t="s">
        <v>7</v>
      </c>
      <c r="B2034" s="0" t="s">
        <v>8</v>
      </c>
      <c r="C2034" s="3" t="s">
        <v>6988</v>
      </c>
      <c r="D2034" s="0" t="s">
        <v>6989</v>
      </c>
      <c r="G2034" s="0" t="s">
        <v>6990</v>
      </c>
    </row>
    <row r="2035" customFormat="false" ht="12.75" hidden="false" customHeight="false" outlineLevel="0" collapsed="false">
      <c r="A2035" s="0" t="s">
        <v>7</v>
      </c>
      <c r="B2035" s="0" t="s">
        <v>8</v>
      </c>
      <c r="C2035" s="3" t="s">
        <v>6991</v>
      </c>
      <c r="D2035" s="0" t="s">
        <v>6992</v>
      </c>
      <c r="E2035" s="0" t="s">
        <v>6992</v>
      </c>
      <c r="F2035" s="0" t="s">
        <v>6993</v>
      </c>
      <c r="G2035" s="0" t="s">
        <v>6994</v>
      </c>
    </row>
    <row r="2036" customFormat="false" ht="12.75" hidden="false" customHeight="false" outlineLevel="0" collapsed="false">
      <c r="A2036" s="0" t="s">
        <v>7</v>
      </c>
      <c r="B2036" s="0" t="s">
        <v>8</v>
      </c>
      <c r="C2036" s="3" t="s">
        <v>6995</v>
      </c>
      <c r="D2036" s="0" t="s">
        <v>6996</v>
      </c>
      <c r="E2036" s="0" t="s">
        <v>6996</v>
      </c>
      <c r="F2036" s="0" t="s">
        <v>6997</v>
      </c>
      <c r="G2036" s="0" t="s">
        <v>6998</v>
      </c>
    </row>
    <row r="2037" customFormat="false" ht="12.75" hidden="false" customHeight="false" outlineLevel="0" collapsed="false">
      <c r="A2037" s="0" t="s">
        <v>7</v>
      </c>
      <c r="B2037" s="0" t="s">
        <v>8</v>
      </c>
      <c r="C2037" s="3" t="s">
        <v>6999</v>
      </c>
      <c r="D2037" s="0" t="s">
        <v>7000</v>
      </c>
      <c r="E2037" s="0" t="s">
        <v>7001</v>
      </c>
      <c r="F2037" s="0" t="s">
        <v>7002</v>
      </c>
      <c r="G2037" s="0" t="s">
        <v>7003</v>
      </c>
    </row>
    <row r="2038" customFormat="false" ht="12.75" hidden="false" customHeight="false" outlineLevel="0" collapsed="false">
      <c r="A2038" s="0" t="s">
        <v>7</v>
      </c>
      <c r="B2038" s="0" t="s">
        <v>8</v>
      </c>
      <c r="C2038" s="3" t="s">
        <v>7004</v>
      </c>
      <c r="D2038" s="0" t="s">
        <v>7005</v>
      </c>
      <c r="E2038" s="0" t="s">
        <v>7005</v>
      </c>
      <c r="G2038" s="0" t="s">
        <v>7006</v>
      </c>
    </row>
    <row r="2039" customFormat="false" ht="12.75" hidden="false" customHeight="false" outlineLevel="0" collapsed="false">
      <c r="A2039" s="0" t="s">
        <v>7</v>
      </c>
      <c r="B2039" s="0" t="s">
        <v>8</v>
      </c>
      <c r="C2039" s="3" t="s">
        <v>7007</v>
      </c>
      <c r="D2039" s="0" t="s">
        <v>7008</v>
      </c>
      <c r="E2039" s="0" t="s">
        <v>7008</v>
      </c>
      <c r="F2039" s="0" t="s">
        <v>7009</v>
      </c>
      <c r="G2039" s="0" t="s">
        <v>7010</v>
      </c>
    </row>
    <row r="2040" customFormat="false" ht="12.75" hidden="false" customHeight="false" outlineLevel="0" collapsed="false">
      <c r="A2040" s="0" t="s">
        <v>7</v>
      </c>
      <c r="B2040" s="0" t="s">
        <v>8</v>
      </c>
      <c r="C2040" s="3" t="s">
        <v>7011</v>
      </c>
      <c r="D2040" s="0" t="s">
        <v>7012</v>
      </c>
      <c r="E2040" s="0" t="s">
        <v>7012</v>
      </c>
      <c r="G2040" s="0" t="s">
        <v>7013</v>
      </c>
    </row>
    <row r="2041" customFormat="false" ht="12.75" hidden="false" customHeight="false" outlineLevel="0" collapsed="false">
      <c r="A2041" s="0" t="s">
        <v>7</v>
      </c>
      <c r="B2041" s="0" t="s">
        <v>8</v>
      </c>
      <c r="C2041" s="3" t="s">
        <v>7014</v>
      </c>
      <c r="D2041" s="0" t="s">
        <v>7015</v>
      </c>
      <c r="E2041" s="0" t="s">
        <v>7015</v>
      </c>
      <c r="F2041" s="0" t="s">
        <v>7016</v>
      </c>
      <c r="G2041" s="0" t="s">
        <v>7017</v>
      </c>
    </row>
    <row r="2042" customFormat="false" ht="12.75" hidden="false" customHeight="false" outlineLevel="0" collapsed="false">
      <c r="A2042" s="0" t="s">
        <v>7</v>
      </c>
      <c r="B2042" s="0" t="s">
        <v>8</v>
      </c>
      <c r="C2042" s="3" t="s">
        <v>7018</v>
      </c>
      <c r="D2042" s="0" t="s">
        <v>7019</v>
      </c>
      <c r="E2042" s="0" t="s">
        <v>7019</v>
      </c>
      <c r="F2042" s="0" t="s">
        <v>7020</v>
      </c>
      <c r="G2042" s="0" t="s">
        <v>7021</v>
      </c>
    </row>
    <row r="2043" customFormat="false" ht="12.75" hidden="false" customHeight="false" outlineLevel="0" collapsed="false">
      <c r="A2043" s="0" t="s">
        <v>7</v>
      </c>
      <c r="B2043" s="0" t="s">
        <v>8</v>
      </c>
      <c r="C2043" s="3" t="s">
        <v>7022</v>
      </c>
      <c r="D2043" s="0" t="s">
        <v>7023</v>
      </c>
      <c r="E2043" s="0" t="s">
        <v>7023</v>
      </c>
      <c r="F2043" s="0" t="s">
        <v>7024</v>
      </c>
      <c r="G2043" s="0" t="s">
        <v>7025</v>
      </c>
    </row>
    <row r="2044" customFormat="false" ht="12.75" hidden="false" customHeight="false" outlineLevel="0" collapsed="false">
      <c r="A2044" s="0" t="s">
        <v>7</v>
      </c>
      <c r="B2044" s="0" t="s">
        <v>8</v>
      </c>
      <c r="C2044" s="3" t="s">
        <v>7026</v>
      </c>
      <c r="D2044" s="0" t="s">
        <v>7027</v>
      </c>
      <c r="E2044" s="0" t="s">
        <v>7027</v>
      </c>
      <c r="F2044" s="0" t="s">
        <v>7028</v>
      </c>
      <c r="G2044" s="0" t="s">
        <v>7029</v>
      </c>
    </row>
    <row r="2045" customFormat="false" ht="12.75" hidden="false" customHeight="false" outlineLevel="0" collapsed="false">
      <c r="A2045" s="0" t="s">
        <v>7</v>
      </c>
      <c r="B2045" s="0" t="s">
        <v>8</v>
      </c>
      <c r="C2045" s="3" t="s">
        <v>7030</v>
      </c>
      <c r="D2045" s="0" t="s">
        <v>7031</v>
      </c>
      <c r="E2045" s="0" t="s">
        <v>7031</v>
      </c>
      <c r="F2045" s="0" t="s">
        <v>7032</v>
      </c>
      <c r="G2045" s="0" t="s">
        <v>7033</v>
      </c>
    </row>
    <row r="2046" customFormat="false" ht="12.75" hidden="false" customHeight="false" outlineLevel="0" collapsed="false">
      <c r="A2046" s="0" t="s">
        <v>7</v>
      </c>
      <c r="B2046" s="0" t="s">
        <v>8</v>
      </c>
      <c r="C2046" s="3" t="s">
        <v>7034</v>
      </c>
      <c r="D2046" s="0" t="s">
        <v>7035</v>
      </c>
      <c r="E2046" s="0" t="s">
        <v>7035</v>
      </c>
      <c r="F2046" s="0" t="s">
        <v>7036</v>
      </c>
      <c r="G2046" s="0" t="s">
        <v>7037</v>
      </c>
    </row>
    <row r="2047" customFormat="false" ht="12.75" hidden="false" customHeight="false" outlineLevel="0" collapsed="false">
      <c r="A2047" s="0" t="s">
        <v>7</v>
      </c>
      <c r="B2047" s="0" t="s">
        <v>8</v>
      </c>
      <c r="C2047" s="3" t="s">
        <v>7038</v>
      </c>
      <c r="D2047" s="0" t="s">
        <v>7039</v>
      </c>
      <c r="E2047" s="0" t="s">
        <v>7039</v>
      </c>
      <c r="F2047" s="0" t="s">
        <v>7040</v>
      </c>
      <c r="G2047" s="0" t="s">
        <v>7041</v>
      </c>
    </row>
    <row r="2048" customFormat="false" ht="12.75" hidden="false" customHeight="false" outlineLevel="0" collapsed="false">
      <c r="A2048" s="0" t="s">
        <v>7</v>
      </c>
      <c r="B2048" s="0" t="s">
        <v>8</v>
      </c>
      <c r="C2048" s="3" t="s">
        <v>7042</v>
      </c>
      <c r="D2048" s="0" t="s">
        <v>7043</v>
      </c>
      <c r="E2048" s="0" t="s">
        <v>7044</v>
      </c>
      <c r="F2048" s="0" t="s">
        <v>7045</v>
      </c>
      <c r="G2048" s="0" t="s">
        <v>7046</v>
      </c>
    </row>
    <row r="2049" customFormat="false" ht="12.75" hidden="false" customHeight="false" outlineLevel="0" collapsed="false">
      <c r="A2049" s="0" t="s">
        <v>7</v>
      </c>
      <c r="B2049" s="0" t="s">
        <v>8</v>
      </c>
      <c r="C2049" s="3" t="s">
        <v>7047</v>
      </c>
      <c r="D2049" s="0" t="s">
        <v>7048</v>
      </c>
      <c r="E2049" s="0" t="s">
        <v>7048</v>
      </c>
      <c r="F2049" s="0" t="s">
        <v>7049</v>
      </c>
      <c r="G2049" s="0" t="s">
        <v>7050</v>
      </c>
    </row>
    <row r="2050" customFormat="false" ht="12.75" hidden="false" customHeight="false" outlineLevel="0" collapsed="false">
      <c r="A2050" s="0" t="s">
        <v>7</v>
      </c>
      <c r="B2050" s="0" t="s">
        <v>8</v>
      </c>
      <c r="C2050" s="3" t="s">
        <v>7051</v>
      </c>
      <c r="D2050" s="0" t="s">
        <v>7052</v>
      </c>
      <c r="E2050" s="0" t="s">
        <v>7052</v>
      </c>
      <c r="F2050" s="0" t="s">
        <v>7053</v>
      </c>
      <c r="G2050" s="0" t="s">
        <v>7054</v>
      </c>
    </row>
    <row r="2051" customFormat="false" ht="12.75" hidden="false" customHeight="false" outlineLevel="0" collapsed="false">
      <c r="A2051" s="0" t="s">
        <v>7</v>
      </c>
      <c r="B2051" s="0" t="s">
        <v>8</v>
      </c>
      <c r="C2051" s="3" t="s">
        <v>7055</v>
      </c>
      <c r="D2051" s="0" t="s">
        <v>7056</v>
      </c>
      <c r="E2051" s="0" t="s">
        <v>7056</v>
      </c>
      <c r="F2051" s="0" t="s">
        <v>7057</v>
      </c>
      <c r="G2051" s="0" t="s">
        <v>7058</v>
      </c>
    </row>
    <row r="2052" customFormat="false" ht="12.75" hidden="false" customHeight="false" outlineLevel="0" collapsed="false">
      <c r="A2052" s="0" t="s">
        <v>7</v>
      </c>
      <c r="B2052" s="0" t="s">
        <v>8</v>
      </c>
      <c r="C2052" s="3" t="s">
        <v>7059</v>
      </c>
      <c r="D2052" s="0" t="s">
        <v>7060</v>
      </c>
      <c r="G2052" s="0" t="s">
        <v>7061</v>
      </c>
    </row>
    <row r="2053" customFormat="false" ht="12.75" hidden="false" customHeight="false" outlineLevel="0" collapsed="false">
      <c r="A2053" s="0" t="s">
        <v>7</v>
      </c>
      <c r="B2053" s="0" t="s">
        <v>8</v>
      </c>
      <c r="C2053" s="3" t="s">
        <v>7062</v>
      </c>
      <c r="D2053" s="0" t="s">
        <v>7063</v>
      </c>
      <c r="E2053" s="0" t="s">
        <v>7063</v>
      </c>
      <c r="G2053" s="0" t="s">
        <v>7064</v>
      </c>
    </row>
    <row r="2054" customFormat="false" ht="12.75" hidden="false" customHeight="false" outlineLevel="0" collapsed="false">
      <c r="A2054" s="0" t="s">
        <v>7</v>
      </c>
      <c r="B2054" s="0" t="s">
        <v>8</v>
      </c>
      <c r="C2054" s="3" t="s">
        <v>7065</v>
      </c>
      <c r="D2054" s="0" t="s">
        <v>7066</v>
      </c>
      <c r="E2054" s="0" t="s">
        <v>7066</v>
      </c>
      <c r="F2054" s="0" t="s">
        <v>7067</v>
      </c>
      <c r="G2054" s="0" t="s">
        <v>7068</v>
      </c>
    </row>
    <row r="2055" customFormat="false" ht="12.75" hidden="false" customHeight="false" outlineLevel="0" collapsed="false">
      <c r="A2055" s="0" t="s">
        <v>7</v>
      </c>
      <c r="B2055" s="0" t="s">
        <v>8</v>
      </c>
      <c r="C2055" s="3" t="s">
        <v>7069</v>
      </c>
      <c r="D2055" s="0" t="s">
        <v>7070</v>
      </c>
      <c r="E2055" s="0" t="s">
        <v>7071</v>
      </c>
      <c r="F2055" s="0" t="s">
        <v>7072</v>
      </c>
      <c r="G2055" s="0" t="s">
        <v>7073</v>
      </c>
    </row>
    <row r="2056" customFormat="false" ht="12.75" hidden="false" customHeight="false" outlineLevel="0" collapsed="false">
      <c r="A2056" s="0" t="s">
        <v>7</v>
      </c>
      <c r="B2056" s="0" t="s">
        <v>8</v>
      </c>
      <c r="C2056" s="3" t="s">
        <v>7074</v>
      </c>
      <c r="D2056" s="0" t="s">
        <v>7075</v>
      </c>
      <c r="E2056" s="0" t="s">
        <v>7075</v>
      </c>
      <c r="G2056" s="0" t="s">
        <v>7076</v>
      </c>
    </row>
    <row r="2057" customFormat="false" ht="12.75" hidden="false" customHeight="false" outlineLevel="0" collapsed="false">
      <c r="A2057" s="0" t="s">
        <v>7</v>
      </c>
      <c r="B2057" s="0" t="s">
        <v>8</v>
      </c>
      <c r="C2057" s="3" t="s">
        <v>7077</v>
      </c>
      <c r="D2057" s="0" t="s">
        <v>7078</v>
      </c>
      <c r="E2057" s="0" t="s">
        <v>7079</v>
      </c>
      <c r="F2057" s="0" t="s">
        <v>7080</v>
      </c>
      <c r="G2057" s="0" t="s">
        <v>7081</v>
      </c>
    </row>
    <row r="2058" customFormat="false" ht="12.75" hidden="false" customHeight="false" outlineLevel="0" collapsed="false">
      <c r="A2058" s="0" t="s">
        <v>7</v>
      </c>
      <c r="B2058" s="0" t="s">
        <v>8</v>
      </c>
      <c r="C2058" s="3" t="s">
        <v>7082</v>
      </c>
      <c r="D2058" s="0" t="s">
        <v>7083</v>
      </c>
      <c r="E2058" s="0" t="s">
        <v>7083</v>
      </c>
      <c r="F2058" s="0" t="s">
        <v>7084</v>
      </c>
      <c r="G2058" s="0" t="s">
        <v>7085</v>
      </c>
    </row>
    <row r="2059" customFormat="false" ht="12.75" hidden="false" customHeight="false" outlineLevel="0" collapsed="false">
      <c r="A2059" s="0" t="s">
        <v>7</v>
      </c>
      <c r="B2059" s="0" t="s">
        <v>8</v>
      </c>
      <c r="C2059" s="3" t="s">
        <v>7086</v>
      </c>
      <c r="D2059" s="0" t="s">
        <v>7087</v>
      </c>
      <c r="E2059" s="0" t="s">
        <v>7087</v>
      </c>
      <c r="G2059" s="0" t="s">
        <v>7088</v>
      </c>
    </row>
    <row r="2060" customFormat="false" ht="12.75" hidden="false" customHeight="false" outlineLevel="0" collapsed="false">
      <c r="A2060" s="0" t="s">
        <v>7</v>
      </c>
      <c r="B2060" s="0" t="s">
        <v>8</v>
      </c>
      <c r="C2060" s="3" t="s">
        <v>7089</v>
      </c>
      <c r="D2060" s="0" t="s">
        <v>7090</v>
      </c>
      <c r="E2060" s="0" t="s">
        <v>7090</v>
      </c>
      <c r="F2060" s="0" t="s">
        <v>7091</v>
      </c>
      <c r="G2060" s="0" t="s">
        <v>7092</v>
      </c>
    </row>
    <row r="2061" customFormat="false" ht="12.75" hidden="false" customHeight="false" outlineLevel="0" collapsed="false">
      <c r="A2061" s="0" t="s">
        <v>7</v>
      </c>
      <c r="B2061" s="0" t="s">
        <v>8</v>
      </c>
      <c r="C2061" s="3" t="s">
        <v>7093</v>
      </c>
      <c r="D2061" s="0" t="s">
        <v>7094</v>
      </c>
      <c r="E2061" s="0" t="s">
        <v>7094</v>
      </c>
      <c r="F2061" s="0" t="s">
        <v>7095</v>
      </c>
      <c r="G2061" s="0" t="s">
        <v>7096</v>
      </c>
    </row>
    <row r="2062" customFormat="false" ht="12.75" hidden="false" customHeight="false" outlineLevel="0" collapsed="false">
      <c r="A2062" s="0" t="s">
        <v>7</v>
      </c>
      <c r="B2062" s="0" t="s">
        <v>8</v>
      </c>
      <c r="C2062" s="3" t="s">
        <v>7097</v>
      </c>
      <c r="D2062" s="0" t="s">
        <v>7098</v>
      </c>
      <c r="E2062" s="0" t="s">
        <v>7098</v>
      </c>
      <c r="F2062" s="0" t="s">
        <v>7099</v>
      </c>
      <c r="G2062" s="0" t="s">
        <v>7100</v>
      </c>
    </row>
    <row r="2063" customFormat="false" ht="12.75" hidden="false" customHeight="false" outlineLevel="0" collapsed="false">
      <c r="A2063" s="0" t="s">
        <v>7</v>
      </c>
      <c r="B2063" s="0" t="s">
        <v>8</v>
      </c>
      <c r="C2063" s="3" t="s">
        <v>7101</v>
      </c>
      <c r="D2063" s="0" t="s">
        <v>7102</v>
      </c>
      <c r="E2063" s="0" t="s">
        <v>7102</v>
      </c>
      <c r="F2063" s="0" t="s">
        <v>7103</v>
      </c>
      <c r="G2063" s="0" t="s">
        <v>7104</v>
      </c>
    </row>
    <row r="2064" customFormat="false" ht="12.75" hidden="false" customHeight="false" outlineLevel="0" collapsed="false">
      <c r="A2064" s="0" t="s">
        <v>7</v>
      </c>
      <c r="B2064" s="0" t="s">
        <v>8</v>
      </c>
      <c r="C2064" s="3" t="s">
        <v>7105</v>
      </c>
      <c r="D2064" s="0" t="s">
        <v>7106</v>
      </c>
      <c r="E2064" s="0" t="s">
        <v>7106</v>
      </c>
      <c r="F2064" s="0" t="s">
        <v>7107</v>
      </c>
      <c r="G2064" s="0" t="s">
        <v>7108</v>
      </c>
    </row>
    <row r="2065" customFormat="false" ht="12.75" hidden="false" customHeight="false" outlineLevel="0" collapsed="false">
      <c r="A2065" s="0" t="s">
        <v>7</v>
      </c>
      <c r="B2065" s="0" t="s">
        <v>8</v>
      </c>
      <c r="C2065" s="3" t="s">
        <v>7109</v>
      </c>
      <c r="D2065" s="0" t="s">
        <v>7110</v>
      </c>
      <c r="E2065" s="0" t="s">
        <v>7110</v>
      </c>
      <c r="F2065" s="0" t="s">
        <v>7111</v>
      </c>
      <c r="G2065" s="0" t="s">
        <v>7112</v>
      </c>
    </row>
    <row r="2066" customFormat="false" ht="12.75" hidden="false" customHeight="false" outlineLevel="0" collapsed="false">
      <c r="A2066" s="0" t="s">
        <v>7</v>
      </c>
      <c r="B2066" s="0" t="s">
        <v>8</v>
      </c>
      <c r="C2066" s="3" t="s">
        <v>7113</v>
      </c>
      <c r="D2066" s="0" t="s">
        <v>7114</v>
      </c>
      <c r="E2066" s="0" t="s">
        <v>7114</v>
      </c>
      <c r="F2066" s="0" t="s">
        <v>7115</v>
      </c>
      <c r="G2066" s="0" t="s">
        <v>7116</v>
      </c>
    </row>
    <row r="2067" customFormat="false" ht="12.75" hidden="false" customHeight="false" outlineLevel="0" collapsed="false">
      <c r="A2067" s="0" t="s">
        <v>7</v>
      </c>
      <c r="B2067" s="0" t="s">
        <v>8</v>
      </c>
      <c r="C2067" s="3" t="s">
        <v>7117</v>
      </c>
      <c r="D2067" s="0" t="s">
        <v>7118</v>
      </c>
      <c r="E2067" s="0" t="s">
        <v>7118</v>
      </c>
      <c r="F2067" s="0" t="s">
        <v>7119</v>
      </c>
      <c r="G2067" s="0" t="s">
        <v>7120</v>
      </c>
    </row>
    <row r="2068" customFormat="false" ht="12.75" hidden="false" customHeight="false" outlineLevel="0" collapsed="false">
      <c r="A2068" s="0" t="s">
        <v>7</v>
      </c>
      <c r="B2068" s="0" t="s">
        <v>8</v>
      </c>
      <c r="C2068" s="3" t="s">
        <v>7121</v>
      </c>
      <c r="D2068" s="0" t="s">
        <v>7122</v>
      </c>
      <c r="E2068" s="0" t="s">
        <v>7122</v>
      </c>
      <c r="F2068" s="0" t="s">
        <v>7123</v>
      </c>
      <c r="G2068" s="0" t="s">
        <v>7124</v>
      </c>
    </row>
    <row r="2069" customFormat="false" ht="12.75" hidden="false" customHeight="false" outlineLevel="0" collapsed="false">
      <c r="A2069" s="0" t="s">
        <v>7</v>
      </c>
      <c r="B2069" s="0" t="s">
        <v>8</v>
      </c>
      <c r="C2069" s="3" t="s">
        <v>7125</v>
      </c>
      <c r="D2069" s="0" t="s">
        <v>7126</v>
      </c>
      <c r="E2069" s="0" t="s">
        <v>7126</v>
      </c>
      <c r="F2069" s="0" t="s">
        <v>7127</v>
      </c>
      <c r="G2069" s="0" t="s">
        <v>7128</v>
      </c>
    </row>
    <row r="2070" customFormat="false" ht="12.75" hidden="false" customHeight="false" outlineLevel="0" collapsed="false">
      <c r="A2070" s="0" t="s">
        <v>7</v>
      </c>
      <c r="B2070" s="0" t="s">
        <v>8</v>
      </c>
      <c r="C2070" s="3" t="s">
        <v>7129</v>
      </c>
      <c r="D2070" s="0" t="s">
        <v>7130</v>
      </c>
      <c r="E2070" s="0" t="s">
        <v>7130</v>
      </c>
      <c r="F2070" s="0" t="s">
        <v>7131</v>
      </c>
      <c r="G2070" s="0" t="s">
        <v>7132</v>
      </c>
    </row>
    <row r="2071" customFormat="false" ht="12.75" hidden="false" customHeight="false" outlineLevel="0" collapsed="false">
      <c r="A2071" s="0" t="s">
        <v>7</v>
      </c>
      <c r="B2071" s="0" t="s">
        <v>8</v>
      </c>
      <c r="C2071" s="3" t="s">
        <v>7133</v>
      </c>
      <c r="D2071" s="0" t="s">
        <v>7134</v>
      </c>
      <c r="E2071" s="0" t="s">
        <v>7134</v>
      </c>
      <c r="G2071" s="0" t="s">
        <v>7135</v>
      </c>
    </row>
    <row r="2072" customFormat="false" ht="12.75" hidden="false" customHeight="false" outlineLevel="0" collapsed="false">
      <c r="A2072" s="0" t="s">
        <v>7</v>
      </c>
      <c r="B2072" s="0" t="s">
        <v>8</v>
      </c>
      <c r="C2072" s="3" t="s">
        <v>7136</v>
      </c>
      <c r="D2072" s="0" t="s">
        <v>7137</v>
      </c>
      <c r="E2072" s="0" t="s">
        <v>7137</v>
      </c>
      <c r="G2072" s="0" t="s">
        <v>7138</v>
      </c>
    </row>
    <row r="2073" customFormat="false" ht="12.75" hidden="false" customHeight="false" outlineLevel="0" collapsed="false">
      <c r="A2073" s="0" t="s">
        <v>7</v>
      </c>
      <c r="B2073" s="0" t="s">
        <v>8</v>
      </c>
      <c r="C2073" s="3" t="s">
        <v>7139</v>
      </c>
      <c r="D2073" s="0" t="s">
        <v>7140</v>
      </c>
      <c r="E2073" s="0" t="s">
        <v>7140</v>
      </c>
      <c r="G2073" s="0" t="s">
        <v>7141</v>
      </c>
    </row>
    <row r="2074" customFormat="false" ht="12.75" hidden="false" customHeight="false" outlineLevel="0" collapsed="false">
      <c r="A2074" s="0" t="s">
        <v>7</v>
      </c>
      <c r="B2074" s="0" t="s">
        <v>8</v>
      </c>
      <c r="C2074" s="3" t="s">
        <v>7142</v>
      </c>
      <c r="D2074" s="0" t="s">
        <v>7143</v>
      </c>
      <c r="E2074" s="0" t="s">
        <v>7143</v>
      </c>
      <c r="F2074" s="0" t="s">
        <v>7144</v>
      </c>
      <c r="G2074" s="0" t="s">
        <v>7145</v>
      </c>
    </row>
    <row r="2075" customFormat="false" ht="12.75" hidden="false" customHeight="false" outlineLevel="0" collapsed="false">
      <c r="A2075" s="0" t="s">
        <v>7</v>
      </c>
      <c r="B2075" s="0" t="s">
        <v>8</v>
      </c>
      <c r="C2075" s="3" t="s">
        <v>7146</v>
      </c>
      <c r="D2075" s="0" t="s">
        <v>7147</v>
      </c>
      <c r="E2075" s="0" t="s">
        <v>7147</v>
      </c>
      <c r="G2075" s="0" t="s">
        <v>7148</v>
      </c>
    </row>
    <row r="2076" customFormat="false" ht="12.75" hidden="false" customHeight="false" outlineLevel="0" collapsed="false">
      <c r="A2076" s="0" t="s">
        <v>7</v>
      </c>
      <c r="B2076" s="0" t="s">
        <v>8</v>
      </c>
      <c r="C2076" s="3" t="s">
        <v>7149</v>
      </c>
      <c r="D2076" s="0" t="s">
        <v>7150</v>
      </c>
      <c r="E2076" s="0" t="s">
        <v>7150</v>
      </c>
      <c r="F2076" s="0" t="s">
        <v>7151</v>
      </c>
      <c r="G2076" s="0" t="s">
        <v>7152</v>
      </c>
    </row>
    <row r="2077" customFormat="false" ht="12.75" hidden="false" customHeight="false" outlineLevel="0" collapsed="false">
      <c r="A2077" s="0" t="s">
        <v>7</v>
      </c>
      <c r="B2077" s="0" t="s">
        <v>8</v>
      </c>
      <c r="C2077" s="3" t="s">
        <v>7153</v>
      </c>
      <c r="D2077" s="0" t="s">
        <v>7154</v>
      </c>
      <c r="E2077" s="0" t="s">
        <v>7154</v>
      </c>
      <c r="F2077" s="0" t="s">
        <v>7155</v>
      </c>
      <c r="G2077" s="0" t="s">
        <v>7156</v>
      </c>
    </row>
    <row r="2078" customFormat="false" ht="12.75" hidden="false" customHeight="false" outlineLevel="0" collapsed="false">
      <c r="A2078" s="0" t="s">
        <v>7</v>
      </c>
      <c r="B2078" s="0" t="s">
        <v>8</v>
      </c>
      <c r="C2078" s="3" t="s">
        <v>7157</v>
      </c>
      <c r="D2078" s="0" t="s">
        <v>7158</v>
      </c>
      <c r="E2078" s="0" t="s">
        <v>7158</v>
      </c>
      <c r="F2078" s="0" t="s">
        <v>7159</v>
      </c>
      <c r="G2078" s="0" t="s">
        <v>7160</v>
      </c>
    </row>
    <row r="2079" customFormat="false" ht="12.75" hidden="false" customHeight="false" outlineLevel="0" collapsed="false">
      <c r="A2079" s="0" t="s">
        <v>7</v>
      </c>
      <c r="B2079" s="0" t="s">
        <v>8</v>
      </c>
      <c r="C2079" s="3" t="s">
        <v>7161</v>
      </c>
      <c r="D2079" s="0" t="s">
        <v>7162</v>
      </c>
      <c r="E2079" s="0" t="s">
        <v>7162</v>
      </c>
      <c r="G2079" s="0" t="s">
        <v>7163</v>
      </c>
    </row>
    <row r="2080" customFormat="false" ht="12.75" hidden="false" customHeight="false" outlineLevel="0" collapsed="false">
      <c r="A2080" s="0" t="s">
        <v>7</v>
      </c>
      <c r="B2080" s="0" t="s">
        <v>8</v>
      </c>
      <c r="C2080" s="3" t="s">
        <v>7164</v>
      </c>
      <c r="D2080" s="0" t="s">
        <v>7165</v>
      </c>
      <c r="E2080" s="0" t="s">
        <v>7165</v>
      </c>
      <c r="F2080" s="0" t="s">
        <v>7166</v>
      </c>
      <c r="G2080" s="0" t="s">
        <v>7167</v>
      </c>
    </row>
    <row r="2081" customFormat="false" ht="12.75" hidden="false" customHeight="false" outlineLevel="0" collapsed="false">
      <c r="A2081" s="0" t="s">
        <v>7</v>
      </c>
      <c r="B2081" s="0" t="s">
        <v>8</v>
      </c>
      <c r="C2081" s="3" t="s">
        <v>7168</v>
      </c>
      <c r="D2081" s="0" t="s">
        <v>7169</v>
      </c>
      <c r="E2081" s="0" t="s">
        <v>7169</v>
      </c>
      <c r="G2081" s="0" t="s">
        <v>7170</v>
      </c>
    </row>
    <row r="2082" customFormat="false" ht="12.75" hidden="false" customHeight="false" outlineLevel="0" collapsed="false">
      <c r="A2082" s="0" t="s">
        <v>7</v>
      </c>
      <c r="B2082" s="0" t="s">
        <v>8</v>
      </c>
      <c r="C2082" s="3" t="s">
        <v>7171</v>
      </c>
      <c r="D2082" s="0" t="s">
        <v>7172</v>
      </c>
      <c r="E2082" s="0" t="s">
        <v>7172</v>
      </c>
      <c r="F2082" s="0" t="s">
        <v>7173</v>
      </c>
      <c r="G2082" s="0" t="s">
        <v>7174</v>
      </c>
    </row>
    <row r="2083" customFormat="false" ht="12.75" hidden="false" customHeight="false" outlineLevel="0" collapsed="false">
      <c r="A2083" s="0" t="s">
        <v>7</v>
      </c>
      <c r="B2083" s="0" t="s">
        <v>8</v>
      </c>
      <c r="C2083" s="3" t="s">
        <v>7175</v>
      </c>
      <c r="D2083" s="0" t="s">
        <v>7176</v>
      </c>
      <c r="E2083" s="0" t="s">
        <v>7176</v>
      </c>
      <c r="F2083" s="0" t="s">
        <v>7177</v>
      </c>
      <c r="G2083" s="0" t="s">
        <v>7178</v>
      </c>
    </row>
    <row r="2084" customFormat="false" ht="12.75" hidden="false" customHeight="false" outlineLevel="0" collapsed="false">
      <c r="A2084" s="0" t="s">
        <v>7</v>
      </c>
      <c r="B2084" s="0" t="s">
        <v>8</v>
      </c>
      <c r="C2084" s="3" t="s">
        <v>7179</v>
      </c>
      <c r="D2084" s="0" t="s">
        <v>7180</v>
      </c>
      <c r="E2084" s="0" t="s">
        <v>7180</v>
      </c>
      <c r="G2084" s="0" t="s">
        <v>7181</v>
      </c>
    </row>
    <row r="2085" customFormat="false" ht="12.75" hidden="false" customHeight="false" outlineLevel="0" collapsed="false">
      <c r="A2085" s="0" t="s">
        <v>7</v>
      </c>
      <c r="B2085" s="0" t="s">
        <v>8</v>
      </c>
      <c r="C2085" s="3" t="s">
        <v>7182</v>
      </c>
      <c r="D2085" s="0" t="s">
        <v>7183</v>
      </c>
      <c r="E2085" s="0" t="s">
        <v>7183</v>
      </c>
      <c r="G2085" s="0" t="s">
        <v>7184</v>
      </c>
    </row>
    <row r="2086" customFormat="false" ht="12.75" hidden="false" customHeight="false" outlineLevel="0" collapsed="false">
      <c r="A2086" s="0" t="s">
        <v>7</v>
      </c>
      <c r="B2086" s="0" t="s">
        <v>8</v>
      </c>
      <c r="C2086" s="3" t="s">
        <v>7185</v>
      </c>
      <c r="D2086" s="0" t="s">
        <v>7186</v>
      </c>
      <c r="E2086" s="0" t="s">
        <v>7186</v>
      </c>
      <c r="F2086" s="0" t="s">
        <v>7187</v>
      </c>
      <c r="G2086" s="0" t="s">
        <v>7188</v>
      </c>
    </row>
    <row r="2087" customFormat="false" ht="12.75" hidden="false" customHeight="false" outlineLevel="0" collapsed="false">
      <c r="A2087" s="0" t="s">
        <v>7</v>
      </c>
      <c r="B2087" s="0" t="s">
        <v>8</v>
      </c>
      <c r="C2087" s="3" t="s">
        <v>7189</v>
      </c>
      <c r="D2087" s="0" t="s">
        <v>7190</v>
      </c>
      <c r="E2087" s="0" t="s">
        <v>7190</v>
      </c>
      <c r="G2087" s="0" t="s">
        <v>7191</v>
      </c>
    </row>
    <row r="2088" customFormat="false" ht="12.75" hidden="false" customHeight="false" outlineLevel="0" collapsed="false">
      <c r="A2088" s="0" t="s">
        <v>7</v>
      </c>
      <c r="B2088" s="0" t="s">
        <v>8</v>
      </c>
      <c r="C2088" s="3" t="s">
        <v>7192</v>
      </c>
      <c r="D2088" s="0" t="s">
        <v>7193</v>
      </c>
      <c r="E2088" s="0" t="s">
        <v>7193</v>
      </c>
      <c r="G2088" s="0" t="s">
        <v>7194</v>
      </c>
    </row>
    <row r="2089" customFormat="false" ht="12.75" hidden="false" customHeight="false" outlineLevel="0" collapsed="false">
      <c r="A2089" s="0" t="s">
        <v>7</v>
      </c>
      <c r="B2089" s="0" t="s">
        <v>8</v>
      </c>
      <c r="C2089" s="3" t="s">
        <v>7195</v>
      </c>
      <c r="D2089" s="0" t="s">
        <v>7196</v>
      </c>
      <c r="E2089" s="0" t="s">
        <v>7196</v>
      </c>
      <c r="G2089" s="0" t="s">
        <v>7197</v>
      </c>
    </row>
    <row r="2090" customFormat="false" ht="12.75" hidden="false" customHeight="false" outlineLevel="0" collapsed="false">
      <c r="A2090" s="0" t="s">
        <v>7</v>
      </c>
      <c r="B2090" s="0" t="s">
        <v>8</v>
      </c>
      <c r="C2090" s="3" t="s">
        <v>7198</v>
      </c>
      <c r="D2090" s="0" t="s">
        <v>7199</v>
      </c>
      <c r="E2090" s="0" t="s">
        <v>7199</v>
      </c>
      <c r="F2090" s="0" t="s">
        <v>7200</v>
      </c>
      <c r="G2090" s="0" t="s">
        <v>7201</v>
      </c>
    </row>
    <row r="2091" customFormat="false" ht="12.75" hidden="false" customHeight="false" outlineLevel="0" collapsed="false">
      <c r="A2091" s="0" t="s">
        <v>7</v>
      </c>
      <c r="B2091" s="0" t="s">
        <v>8</v>
      </c>
      <c r="C2091" s="3" t="s">
        <v>7202</v>
      </c>
      <c r="D2091" s="0" t="s">
        <v>7203</v>
      </c>
      <c r="E2091" s="0" t="s">
        <v>7203</v>
      </c>
      <c r="F2091" s="0" t="s">
        <v>7204</v>
      </c>
      <c r="G2091" s="0" t="s">
        <v>7205</v>
      </c>
    </row>
    <row r="2092" customFormat="false" ht="12.75" hidden="false" customHeight="false" outlineLevel="0" collapsed="false">
      <c r="A2092" s="0" t="s">
        <v>7</v>
      </c>
      <c r="B2092" s="0" t="s">
        <v>8</v>
      </c>
      <c r="C2092" s="3" t="s">
        <v>7206</v>
      </c>
      <c r="D2092" s="0" t="s">
        <v>7207</v>
      </c>
      <c r="E2092" s="0" t="s">
        <v>7207</v>
      </c>
      <c r="G2092" s="0" t="s">
        <v>7208</v>
      </c>
    </row>
    <row r="2093" customFormat="false" ht="12.75" hidden="false" customHeight="false" outlineLevel="0" collapsed="false">
      <c r="A2093" s="0" t="s">
        <v>7</v>
      </c>
      <c r="B2093" s="0" t="s">
        <v>8</v>
      </c>
      <c r="C2093" s="3" t="s">
        <v>7209</v>
      </c>
      <c r="D2093" s="0" t="s">
        <v>7210</v>
      </c>
      <c r="E2093" s="0" t="s">
        <v>7210</v>
      </c>
      <c r="F2093" s="0" t="s">
        <v>7211</v>
      </c>
      <c r="G2093" s="0" t="s">
        <v>7212</v>
      </c>
    </row>
    <row r="2094" customFormat="false" ht="12.75" hidden="false" customHeight="false" outlineLevel="0" collapsed="false">
      <c r="A2094" s="0" t="s">
        <v>7</v>
      </c>
      <c r="B2094" s="0" t="s">
        <v>8</v>
      </c>
      <c r="C2094" s="3" t="s">
        <v>7213</v>
      </c>
      <c r="D2094" s="0" t="s">
        <v>7214</v>
      </c>
      <c r="E2094" s="0" t="s">
        <v>7214</v>
      </c>
      <c r="G2094" s="0" t="s">
        <v>7215</v>
      </c>
    </row>
    <row r="2095" customFormat="false" ht="12.75" hidden="false" customHeight="false" outlineLevel="0" collapsed="false">
      <c r="A2095" s="0" t="s">
        <v>7</v>
      </c>
      <c r="B2095" s="0" t="s">
        <v>8</v>
      </c>
      <c r="C2095" s="3" t="s">
        <v>7216</v>
      </c>
      <c r="D2095" s="0" t="s">
        <v>7217</v>
      </c>
      <c r="E2095" s="0" t="s">
        <v>7217</v>
      </c>
      <c r="F2095" s="0" t="s">
        <v>7218</v>
      </c>
      <c r="G2095" s="0" t="s">
        <v>7219</v>
      </c>
    </row>
    <row r="2096" customFormat="false" ht="12.75" hidden="false" customHeight="false" outlineLevel="0" collapsed="false">
      <c r="A2096" s="0" t="s">
        <v>7</v>
      </c>
      <c r="B2096" s="0" t="s">
        <v>8</v>
      </c>
      <c r="C2096" s="3" t="s">
        <v>7220</v>
      </c>
      <c r="D2096" s="0" t="s">
        <v>7221</v>
      </c>
      <c r="E2096" s="0" t="s">
        <v>7221</v>
      </c>
      <c r="G2096" s="0" t="s">
        <v>7222</v>
      </c>
    </row>
    <row r="2097" customFormat="false" ht="12.75" hidden="false" customHeight="false" outlineLevel="0" collapsed="false">
      <c r="A2097" s="0" t="s">
        <v>7</v>
      </c>
      <c r="B2097" s="0" t="s">
        <v>8</v>
      </c>
      <c r="C2097" s="3" t="s">
        <v>7223</v>
      </c>
      <c r="D2097" s="0" t="s">
        <v>7224</v>
      </c>
      <c r="E2097" s="0" t="s">
        <v>7224</v>
      </c>
      <c r="G2097" s="0" t="s">
        <v>7225</v>
      </c>
    </row>
    <row r="2098" customFormat="false" ht="12.75" hidden="false" customHeight="false" outlineLevel="0" collapsed="false">
      <c r="A2098" s="0" t="s">
        <v>7</v>
      </c>
      <c r="B2098" s="0" t="s">
        <v>8</v>
      </c>
      <c r="C2098" s="3" t="s">
        <v>7226</v>
      </c>
      <c r="D2098" s="0" t="s">
        <v>7227</v>
      </c>
      <c r="E2098" s="0" t="s">
        <v>7227</v>
      </c>
      <c r="G2098" s="0" t="s">
        <v>7228</v>
      </c>
    </row>
    <row r="2099" customFormat="false" ht="12.75" hidden="false" customHeight="false" outlineLevel="0" collapsed="false">
      <c r="A2099" s="0" t="s">
        <v>7</v>
      </c>
      <c r="B2099" s="0" t="s">
        <v>8</v>
      </c>
      <c r="C2099" s="3" t="s">
        <v>7229</v>
      </c>
      <c r="D2099" s="0" t="s">
        <v>7230</v>
      </c>
      <c r="E2099" s="0" t="s">
        <v>7230</v>
      </c>
      <c r="F2099" s="0" t="s">
        <v>7231</v>
      </c>
      <c r="G2099" s="0" t="s">
        <v>7232</v>
      </c>
    </row>
    <row r="2100" customFormat="false" ht="12.75" hidden="false" customHeight="false" outlineLevel="0" collapsed="false">
      <c r="A2100" s="0" t="s">
        <v>7</v>
      </c>
      <c r="B2100" s="0" t="s">
        <v>8</v>
      </c>
      <c r="C2100" s="3" t="s">
        <v>7233</v>
      </c>
      <c r="D2100" s="0" t="s">
        <v>7234</v>
      </c>
      <c r="E2100" s="0" t="s">
        <v>7234</v>
      </c>
      <c r="G2100" s="0" t="s">
        <v>7235</v>
      </c>
    </row>
    <row r="2101" customFormat="false" ht="12.75" hidden="false" customHeight="false" outlineLevel="0" collapsed="false">
      <c r="A2101" s="0" t="s">
        <v>7</v>
      </c>
      <c r="B2101" s="0" t="s">
        <v>8</v>
      </c>
      <c r="C2101" s="3" t="s">
        <v>7236</v>
      </c>
      <c r="D2101" s="0" t="s">
        <v>7237</v>
      </c>
      <c r="E2101" s="0" t="s">
        <v>7237</v>
      </c>
      <c r="F2101" s="0" t="s">
        <v>7238</v>
      </c>
      <c r="G2101" s="0" t="s">
        <v>7239</v>
      </c>
    </row>
    <row r="2102" customFormat="false" ht="12.75" hidden="false" customHeight="false" outlineLevel="0" collapsed="false">
      <c r="A2102" s="0" t="s">
        <v>7</v>
      </c>
      <c r="B2102" s="0" t="s">
        <v>8</v>
      </c>
      <c r="C2102" s="3" t="s">
        <v>7240</v>
      </c>
      <c r="D2102" s="0" t="s">
        <v>7241</v>
      </c>
      <c r="E2102" s="0" t="s">
        <v>7241</v>
      </c>
      <c r="G2102" s="0" t="s">
        <v>7242</v>
      </c>
    </row>
    <row r="2103" customFormat="false" ht="12.75" hidden="false" customHeight="false" outlineLevel="0" collapsed="false">
      <c r="A2103" s="0" t="s">
        <v>7</v>
      </c>
      <c r="B2103" s="0" t="s">
        <v>8</v>
      </c>
      <c r="C2103" s="3" t="s">
        <v>7243</v>
      </c>
      <c r="D2103" s="0" t="s">
        <v>7244</v>
      </c>
      <c r="E2103" s="0" t="s">
        <v>7244</v>
      </c>
      <c r="F2103" s="0" t="s">
        <v>7245</v>
      </c>
      <c r="G2103" s="0" t="s">
        <v>7246</v>
      </c>
    </row>
    <row r="2104" customFormat="false" ht="12.75" hidden="false" customHeight="false" outlineLevel="0" collapsed="false">
      <c r="A2104" s="0" t="s">
        <v>7</v>
      </c>
      <c r="B2104" s="0" t="s">
        <v>8</v>
      </c>
      <c r="C2104" s="3" t="s">
        <v>7247</v>
      </c>
      <c r="D2104" s="0" t="s">
        <v>7248</v>
      </c>
      <c r="E2104" s="0" t="s">
        <v>7248</v>
      </c>
      <c r="G2104" s="0" t="s">
        <v>7249</v>
      </c>
    </row>
    <row r="2105" customFormat="false" ht="12.75" hidden="false" customHeight="false" outlineLevel="0" collapsed="false">
      <c r="A2105" s="0" t="s">
        <v>7</v>
      </c>
      <c r="B2105" s="0" t="s">
        <v>8</v>
      </c>
      <c r="C2105" s="3" t="s">
        <v>7250</v>
      </c>
      <c r="D2105" s="0" t="s">
        <v>7251</v>
      </c>
      <c r="E2105" s="0" t="s">
        <v>7251</v>
      </c>
      <c r="F2105" s="0" t="s">
        <v>7252</v>
      </c>
      <c r="G2105" s="0" t="s">
        <v>7253</v>
      </c>
    </row>
    <row r="2106" customFormat="false" ht="12.75" hidden="false" customHeight="false" outlineLevel="0" collapsed="false">
      <c r="A2106" s="0" t="s">
        <v>7</v>
      </c>
      <c r="B2106" s="0" t="s">
        <v>8</v>
      </c>
      <c r="C2106" s="3" t="s">
        <v>7254</v>
      </c>
      <c r="D2106" s="0" t="s">
        <v>7255</v>
      </c>
      <c r="E2106" s="0" t="s">
        <v>7255</v>
      </c>
      <c r="G2106" s="0" t="s">
        <v>7256</v>
      </c>
    </row>
    <row r="2107" customFormat="false" ht="12.75" hidden="false" customHeight="false" outlineLevel="0" collapsed="false">
      <c r="A2107" s="0" t="s">
        <v>7</v>
      </c>
      <c r="B2107" s="0" t="s">
        <v>8</v>
      </c>
      <c r="C2107" s="3" t="s">
        <v>7257</v>
      </c>
      <c r="D2107" s="0" t="s">
        <v>7258</v>
      </c>
      <c r="E2107" s="0" t="s">
        <v>7258</v>
      </c>
      <c r="G2107" s="0" t="s">
        <v>7259</v>
      </c>
    </row>
    <row r="2108" customFormat="false" ht="12.75" hidden="false" customHeight="false" outlineLevel="0" collapsed="false">
      <c r="A2108" s="0" t="s">
        <v>7</v>
      </c>
      <c r="B2108" s="0" t="s">
        <v>8</v>
      </c>
      <c r="C2108" s="3" t="s">
        <v>7260</v>
      </c>
      <c r="D2108" s="0" t="s">
        <v>7261</v>
      </c>
      <c r="E2108" s="0" t="s">
        <v>7261</v>
      </c>
      <c r="F2108" s="0" t="s">
        <v>7262</v>
      </c>
      <c r="G2108" s="0" t="s">
        <v>7263</v>
      </c>
    </row>
    <row r="2109" customFormat="false" ht="12.75" hidden="false" customHeight="false" outlineLevel="0" collapsed="false">
      <c r="A2109" s="0" t="s">
        <v>7</v>
      </c>
      <c r="B2109" s="0" t="s">
        <v>8</v>
      </c>
      <c r="C2109" s="3" t="s">
        <v>7264</v>
      </c>
      <c r="D2109" s="0" t="s">
        <v>7265</v>
      </c>
      <c r="E2109" s="0" t="s">
        <v>7265</v>
      </c>
      <c r="G2109" s="0" t="s">
        <v>7266</v>
      </c>
    </row>
    <row r="2110" customFormat="false" ht="12.75" hidden="false" customHeight="false" outlineLevel="0" collapsed="false">
      <c r="A2110" s="0" t="s">
        <v>7</v>
      </c>
      <c r="B2110" s="0" t="s">
        <v>8</v>
      </c>
      <c r="C2110" s="3" t="s">
        <v>7267</v>
      </c>
      <c r="D2110" s="0" t="s">
        <v>7268</v>
      </c>
      <c r="E2110" s="0" t="s">
        <v>7268</v>
      </c>
      <c r="G2110" s="0" t="s">
        <v>7269</v>
      </c>
    </row>
    <row r="2111" customFormat="false" ht="12.75" hidden="false" customHeight="false" outlineLevel="0" collapsed="false">
      <c r="A2111" s="0" t="s">
        <v>7</v>
      </c>
      <c r="B2111" s="0" t="s">
        <v>8</v>
      </c>
      <c r="C2111" s="3" t="s">
        <v>7270</v>
      </c>
      <c r="D2111" s="0" t="s">
        <v>7271</v>
      </c>
      <c r="E2111" s="0" t="s">
        <v>7271</v>
      </c>
      <c r="F2111" s="0" t="s">
        <v>7272</v>
      </c>
      <c r="G2111" s="0" t="s">
        <v>7273</v>
      </c>
    </row>
    <row r="2112" customFormat="false" ht="12.75" hidden="false" customHeight="false" outlineLevel="0" collapsed="false">
      <c r="A2112" s="0" t="s">
        <v>7</v>
      </c>
      <c r="B2112" s="0" t="s">
        <v>8</v>
      </c>
      <c r="C2112" s="3" t="s">
        <v>7274</v>
      </c>
      <c r="D2112" s="0" t="s">
        <v>7275</v>
      </c>
      <c r="E2112" s="0" t="s">
        <v>7275</v>
      </c>
      <c r="F2112" s="0" t="s">
        <v>7276</v>
      </c>
      <c r="G2112" s="0" t="s">
        <v>7277</v>
      </c>
    </row>
    <row r="2113" customFormat="false" ht="12.75" hidden="false" customHeight="false" outlineLevel="0" collapsed="false">
      <c r="A2113" s="0" t="s">
        <v>7</v>
      </c>
      <c r="B2113" s="0" t="s">
        <v>8</v>
      </c>
      <c r="C2113" s="3" t="s">
        <v>7278</v>
      </c>
      <c r="D2113" s="0" t="s">
        <v>7279</v>
      </c>
      <c r="E2113" s="0" t="s">
        <v>7280</v>
      </c>
      <c r="F2113" s="0" t="s">
        <v>7281</v>
      </c>
      <c r="G2113" s="0" t="s">
        <v>7282</v>
      </c>
    </row>
    <row r="2114" customFormat="false" ht="12.75" hidden="false" customHeight="false" outlineLevel="0" collapsed="false">
      <c r="A2114" s="0" t="s">
        <v>7</v>
      </c>
      <c r="B2114" s="0" t="s">
        <v>8</v>
      </c>
      <c r="C2114" s="3" t="s">
        <v>7283</v>
      </c>
      <c r="D2114" s="0" t="s">
        <v>7284</v>
      </c>
      <c r="E2114" s="0" t="s">
        <v>7284</v>
      </c>
      <c r="F2114" s="0" t="s">
        <v>7285</v>
      </c>
      <c r="G2114" s="0" t="s">
        <v>7286</v>
      </c>
    </row>
    <row r="2115" customFormat="false" ht="12.75" hidden="false" customHeight="false" outlineLevel="0" collapsed="false">
      <c r="A2115" s="0" t="s">
        <v>7</v>
      </c>
      <c r="B2115" s="0" t="s">
        <v>8</v>
      </c>
      <c r="C2115" s="3" t="s">
        <v>7287</v>
      </c>
      <c r="D2115" s="0" t="s">
        <v>7288</v>
      </c>
      <c r="E2115" s="0" t="s">
        <v>7288</v>
      </c>
      <c r="F2115" s="0" t="s">
        <v>7289</v>
      </c>
      <c r="G2115" s="0" t="s">
        <v>7290</v>
      </c>
    </row>
    <row r="2116" customFormat="false" ht="12.75" hidden="false" customHeight="false" outlineLevel="0" collapsed="false">
      <c r="A2116" s="0" t="s">
        <v>7</v>
      </c>
      <c r="B2116" s="0" t="s">
        <v>8</v>
      </c>
      <c r="C2116" s="3" t="s">
        <v>7291</v>
      </c>
      <c r="D2116" s="0" t="s">
        <v>7292</v>
      </c>
      <c r="E2116" s="0" t="s">
        <v>7293</v>
      </c>
      <c r="F2116" s="0" t="s">
        <v>7294</v>
      </c>
      <c r="G2116" s="0" t="s">
        <v>7295</v>
      </c>
    </row>
    <row r="2117" customFormat="false" ht="12.75" hidden="false" customHeight="false" outlineLevel="0" collapsed="false">
      <c r="A2117" s="0" t="s">
        <v>7</v>
      </c>
      <c r="B2117" s="0" t="s">
        <v>8</v>
      </c>
      <c r="C2117" s="3" t="s">
        <v>7296</v>
      </c>
      <c r="D2117" s="0" t="s">
        <v>7297</v>
      </c>
      <c r="E2117" s="0" t="s">
        <v>7297</v>
      </c>
      <c r="F2117" s="0" t="s">
        <v>7298</v>
      </c>
      <c r="G2117" s="0" t="s">
        <v>7299</v>
      </c>
    </row>
    <row r="2118" customFormat="false" ht="12.75" hidden="false" customHeight="false" outlineLevel="0" collapsed="false">
      <c r="A2118" s="0" t="s">
        <v>7</v>
      </c>
      <c r="B2118" s="0" t="s">
        <v>8</v>
      </c>
      <c r="C2118" s="3" t="s">
        <v>7300</v>
      </c>
      <c r="D2118" s="0" t="s">
        <v>7301</v>
      </c>
      <c r="E2118" s="0" t="s">
        <v>7301</v>
      </c>
      <c r="F2118" s="0" t="s">
        <v>7302</v>
      </c>
      <c r="G2118" s="0" t="s">
        <v>7303</v>
      </c>
    </row>
    <row r="2119" customFormat="false" ht="12.75" hidden="false" customHeight="false" outlineLevel="0" collapsed="false">
      <c r="A2119" s="0" t="s">
        <v>7</v>
      </c>
      <c r="B2119" s="0" t="s">
        <v>8</v>
      </c>
      <c r="C2119" s="3" t="s">
        <v>7304</v>
      </c>
      <c r="D2119" s="0" t="s">
        <v>7305</v>
      </c>
      <c r="E2119" s="0" t="s">
        <v>7305</v>
      </c>
      <c r="F2119" s="0" t="s">
        <v>7306</v>
      </c>
      <c r="G2119" s="0" t="s">
        <v>7307</v>
      </c>
    </row>
    <row r="2120" customFormat="false" ht="12.75" hidden="false" customHeight="false" outlineLevel="0" collapsed="false">
      <c r="A2120" s="0" t="s">
        <v>7</v>
      </c>
      <c r="B2120" s="0" t="s">
        <v>8</v>
      </c>
      <c r="C2120" s="3" t="s">
        <v>7308</v>
      </c>
      <c r="D2120" s="0" t="s">
        <v>7309</v>
      </c>
      <c r="E2120" s="0" t="s">
        <v>7309</v>
      </c>
      <c r="F2120" s="0" t="s">
        <v>7310</v>
      </c>
      <c r="G2120" s="0" t="s">
        <v>7311</v>
      </c>
    </row>
    <row r="2121" customFormat="false" ht="12.75" hidden="false" customHeight="false" outlineLevel="0" collapsed="false">
      <c r="A2121" s="0" t="s">
        <v>7</v>
      </c>
      <c r="B2121" s="0" t="s">
        <v>8</v>
      </c>
      <c r="C2121" s="3" t="s">
        <v>7312</v>
      </c>
      <c r="D2121" s="0" t="s">
        <v>7313</v>
      </c>
      <c r="E2121" s="0" t="s">
        <v>7313</v>
      </c>
      <c r="F2121" s="0" t="s">
        <v>7314</v>
      </c>
      <c r="G2121" s="0" t="s">
        <v>7315</v>
      </c>
    </row>
    <row r="2122" customFormat="false" ht="12.75" hidden="false" customHeight="false" outlineLevel="0" collapsed="false">
      <c r="A2122" s="0" t="s">
        <v>7</v>
      </c>
      <c r="B2122" s="0" t="s">
        <v>8</v>
      </c>
      <c r="C2122" s="3" t="s">
        <v>7316</v>
      </c>
      <c r="D2122" s="0" t="s">
        <v>7317</v>
      </c>
      <c r="E2122" s="0" t="s">
        <v>7317</v>
      </c>
      <c r="F2122" s="0" t="s">
        <v>7318</v>
      </c>
      <c r="G2122" s="0" t="s">
        <v>7319</v>
      </c>
    </row>
    <row r="2123" customFormat="false" ht="12.75" hidden="false" customHeight="false" outlineLevel="0" collapsed="false">
      <c r="A2123" s="0" t="s">
        <v>7</v>
      </c>
      <c r="B2123" s="0" t="s">
        <v>8</v>
      </c>
      <c r="C2123" s="3" t="s">
        <v>7320</v>
      </c>
      <c r="D2123" s="0" t="s">
        <v>7321</v>
      </c>
      <c r="E2123" s="0" t="s">
        <v>7321</v>
      </c>
      <c r="F2123" s="0" t="s">
        <v>7322</v>
      </c>
      <c r="G2123" s="0" t="s">
        <v>7323</v>
      </c>
    </row>
    <row r="2124" customFormat="false" ht="12.75" hidden="false" customHeight="false" outlineLevel="0" collapsed="false">
      <c r="A2124" s="0" t="s">
        <v>7</v>
      </c>
      <c r="B2124" s="0" t="s">
        <v>8</v>
      </c>
      <c r="C2124" s="3" t="s">
        <v>7324</v>
      </c>
      <c r="D2124" s="0" t="s">
        <v>7325</v>
      </c>
      <c r="E2124" s="0" t="s">
        <v>7326</v>
      </c>
      <c r="F2124" s="0" t="s">
        <v>7327</v>
      </c>
      <c r="G2124" s="0" t="s">
        <v>7328</v>
      </c>
    </row>
    <row r="2125" customFormat="false" ht="12.75" hidden="false" customHeight="false" outlineLevel="0" collapsed="false">
      <c r="A2125" s="0" t="s">
        <v>7</v>
      </c>
      <c r="B2125" s="0" t="s">
        <v>8</v>
      </c>
      <c r="C2125" s="3" t="s">
        <v>7329</v>
      </c>
      <c r="D2125" s="0" t="s">
        <v>7330</v>
      </c>
      <c r="E2125" s="0" t="s">
        <v>7330</v>
      </c>
      <c r="F2125" s="0" t="s">
        <v>7331</v>
      </c>
      <c r="G2125" s="0" t="s">
        <v>7332</v>
      </c>
    </row>
    <row r="2126" customFormat="false" ht="12.75" hidden="false" customHeight="false" outlineLevel="0" collapsed="false">
      <c r="A2126" s="0" t="s">
        <v>7</v>
      </c>
      <c r="B2126" s="0" t="s">
        <v>8</v>
      </c>
      <c r="C2126" s="3" t="s">
        <v>7333</v>
      </c>
      <c r="D2126" s="0" t="s">
        <v>7334</v>
      </c>
      <c r="E2126" s="0" t="s">
        <v>7334</v>
      </c>
      <c r="F2126" s="0" t="s">
        <v>7335</v>
      </c>
      <c r="G2126" s="0" t="s">
        <v>7336</v>
      </c>
    </row>
    <row r="2127" customFormat="false" ht="12.75" hidden="false" customHeight="false" outlineLevel="0" collapsed="false">
      <c r="A2127" s="0" t="s">
        <v>7</v>
      </c>
      <c r="B2127" s="0" t="s">
        <v>8</v>
      </c>
      <c r="C2127" s="3" t="s">
        <v>7337</v>
      </c>
      <c r="D2127" s="0" t="s">
        <v>7338</v>
      </c>
      <c r="E2127" s="0" t="s">
        <v>7338</v>
      </c>
      <c r="F2127" s="0" t="s">
        <v>7339</v>
      </c>
      <c r="G2127" s="0" t="s">
        <v>7340</v>
      </c>
    </row>
    <row r="2128" customFormat="false" ht="12.75" hidden="false" customHeight="false" outlineLevel="0" collapsed="false">
      <c r="A2128" s="0" t="s">
        <v>7</v>
      </c>
      <c r="B2128" s="0" t="s">
        <v>8</v>
      </c>
      <c r="C2128" s="3" t="s">
        <v>7341</v>
      </c>
      <c r="D2128" s="0" t="s">
        <v>7342</v>
      </c>
      <c r="E2128" s="0" t="s">
        <v>7342</v>
      </c>
      <c r="F2128" s="0" t="s">
        <v>7343</v>
      </c>
      <c r="G2128" s="0" t="s">
        <v>7344</v>
      </c>
    </row>
    <row r="2129" customFormat="false" ht="12.75" hidden="false" customHeight="false" outlineLevel="0" collapsed="false">
      <c r="A2129" s="0" t="s">
        <v>7</v>
      </c>
      <c r="B2129" s="0" t="s">
        <v>8</v>
      </c>
      <c r="C2129" s="3" t="s">
        <v>7345</v>
      </c>
      <c r="D2129" s="0" t="s">
        <v>7346</v>
      </c>
      <c r="E2129" s="0" t="s">
        <v>7346</v>
      </c>
      <c r="G2129" s="0" t="s">
        <v>7347</v>
      </c>
    </row>
    <row r="2130" customFormat="false" ht="12.75" hidden="false" customHeight="false" outlineLevel="0" collapsed="false">
      <c r="A2130" s="0" t="s">
        <v>7</v>
      </c>
      <c r="B2130" s="0" t="s">
        <v>8</v>
      </c>
      <c r="C2130" s="3" t="s">
        <v>7348</v>
      </c>
      <c r="D2130" s="0" t="s">
        <v>7349</v>
      </c>
      <c r="E2130" s="0" t="s">
        <v>7349</v>
      </c>
      <c r="G2130" s="0" t="s">
        <v>7350</v>
      </c>
    </row>
    <row r="2131" customFormat="false" ht="12.75" hidden="false" customHeight="false" outlineLevel="0" collapsed="false">
      <c r="A2131" s="0" t="s">
        <v>7</v>
      </c>
      <c r="B2131" s="0" t="s">
        <v>8</v>
      </c>
      <c r="C2131" s="3" t="s">
        <v>7351</v>
      </c>
      <c r="D2131" s="0" t="s">
        <v>7352</v>
      </c>
      <c r="E2131" s="0" t="s">
        <v>7352</v>
      </c>
      <c r="F2131" s="0" t="s">
        <v>7353</v>
      </c>
      <c r="G2131" s="0" t="s">
        <v>7354</v>
      </c>
    </row>
    <row r="2132" customFormat="false" ht="12.75" hidden="false" customHeight="false" outlineLevel="0" collapsed="false">
      <c r="A2132" s="0" t="s">
        <v>7</v>
      </c>
      <c r="B2132" s="0" t="s">
        <v>8</v>
      </c>
      <c r="C2132" s="3" t="s">
        <v>7355</v>
      </c>
      <c r="D2132" s="0" t="s">
        <v>7356</v>
      </c>
      <c r="E2132" s="0" t="s">
        <v>7356</v>
      </c>
      <c r="F2132" s="0" t="s">
        <v>7357</v>
      </c>
      <c r="G2132" s="0" t="s">
        <v>7358</v>
      </c>
    </row>
    <row r="2133" customFormat="false" ht="12.75" hidden="false" customHeight="false" outlineLevel="0" collapsed="false">
      <c r="A2133" s="0" t="s">
        <v>7</v>
      </c>
      <c r="B2133" s="0" t="s">
        <v>8</v>
      </c>
      <c r="C2133" s="3" t="s">
        <v>7359</v>
      </c>
      <c r="D2133" s="0" t="s">
        <v>7360</v>
      </c>
      <c r="E2133" s="0" t="s">
        <v>7360</v>
      </c>
      <c r="F2133" s="0" t="s">
        <v>7361</v>
      </c>
      <c r="G2133" s="0" t="s">
        <v>7362</v>
      </c>
    </row>
    <row r="2134" customFormat="false" ht="12.75" hidden="false" customHeight="false" outlineLevel="0" collapsed="false">
      <c r="A2134" s="0" t="s">
        <v>7</v>
      </c>
      <c r="B2134" s="0" t="s">
        <v>8</v>
      </c>
      <c r="C2134" s="3" t="s">
        <v>7363</v>
      </c>
      <c r="D2134" s="0" t="s">
        <v>7364</v>
      </c>
      <c r="E2134" s="0" t="s">
        <v>7364</v>
      </c>
      <c r="F2134" s="0" t="s">
        <v>7365</v>
      </c>
      <c r="G2134" s="0" t="s">
        <v>7366</v>
      </c>
    </row>
    <row r="2135" customFormat="false" ht="12.75" hidden="false" customHeight="false" outlineLevel="0" collapsed="false">
      <c r="A2135" s="0" t="s">
        <v>7</v>
      </c>
      <c r="B2135" s="0" t="s">
        <v>8</v>
      </c>
      <c r="C2135" s="3" t="s">
        <v>7367</v>
      </c>
      <c r="D2135" s="0" t="s">
        <v>7368</v>
      </c>
      <c r="E2135" s="0" t="s">
        <v>7368</v>
      </c>
      <c r="F2135" s="0" t="s">
        <v>7369</v>
      </c>
      <c r="G2135" s="0" t="s">
        <v>7370</v>
      </c>
    </row>
    <row r="2136" customFormat="false" ht="12.75" hidden="false" customHeight="false" outlineLevel="0" collapsed="false">
      <c r="A2136" s="0" t="s">
        <v>7</v>
      </c>
      <c r="B2136" s="0" t="s">
        <v>8</v>
      </c>
      <c r="C2136" s="3" t="s">
        <v>7371</v>
      </c>
      <c r="D2136" s="0" t="s">
        <v>7372</v>
      </c>
      <c r="E2136" s="0" t="s">
        <v>7372</v>
      </c>
      <c r="G2136" s="0" t="s">
        <v>7373</v>
      </c>
    </row>
    <row r="2137" customFormat="false" ht="12.75" hidden="false" customHeight="false" outlineLevel="0" collapsed="false">
      <c r="A2137" s="0" t="s">
        <v>7</v>
      </c>
      <c r="B2137" s="0" t="s">
        <v>8</v>
      </c>
      <c r="C2137" s="3" t="s">
        <v>7374</v>
      </c>
      <c r="D2137" s="0" t="s">
        <v>7375</v>
      </c>
      <c r="E2137" s="0" t="s">
        <v>7375</v>
      </c>
      <c r="F2137" s="0" t="s">
        <v>7376</v>
      </c>
      <c r="G2137" s="0" t="s">
        <v>7377</v>
      </c>
    </row>
    <row r="2138" customFormat="false" ht="12.75" hidden="false" customHeight="false" outlineLevel="0" collapsed="false">
      <c r="A2138" s="0" t="s">
        <v>7</v>
      </c>
      <c r="B2138" s="0" t="s">
        <v>8</v>
      </c>
      <c r="C2138" s="3" t="s">
        <v>7378</v>
      </c>
      <c r="D2138" s="0" t="s">
        <v>7379</v>
      </c>
      <c r="E2138" s="0" t="s">
        <v>7379</v>
      </c>
      <c r="F2138" s="0" t="s">
        <v>7380</v>
      </c>
      <c r="G2138" s="0" t="s">
        <v>7381</v>
      </c>
    </row>
    <row r="2139" customFormat="false" ht="12.75" hidden="false" customHeight="false" outlineLevel="0" collapsed="false">
      <c r="A2139" s="0" t="s">
        <v>7</v>
      </c>
      <c r="B2139" s="0" t="s">
        <v>8</v>
      </c>
      <c r="C2139" s="3" t="s">
        <v>7382</v>
      </c>
      <c r="D2139" s="0" t="s">
        <v>7383</v>
      </c>
      <c r="E2139" s="0" t="s">
        <v>7383</v>
      </c>
      <c r="G2139" s="0" t="s">
        <v>7384</v>
      </c>
    </row>
    <row r="2140" customFormat="false" ht="12.75" hidden="false" customHeight="false" outlineLevel="0" collapsed="false">
      <c r="A2140" s="0" t="s">
        <v>7</v>
      </c>
      <c r="B2140" s="0" t="s">
        <v>8</v>
      </c>
      <c r="C2140" s="3" t="s">
        <v>7385</v>
      </c>
      <c r="D2140" s="0" t="s">
        <v>7386</v>
      </c>
      <c r="E2140" s="0" t="s">
        <v>7386</v>
      </c>
      <c r="F2140" s="0" t="s">
        <v>7387</v>
      </c>
      <c r="G2140" s="0" t="s">
        <v>7388</v>
      </c>
    </row>
    <row r="2141" customFormat="false" ht="12.75" hidden="false" customHeight="false" outlineLevel="0" collapsed="false">
      <c r="A2141" s="0" t="s">
        <v>7</v>
      </c>
      <c r="B2141" s="0" t="s">
        <v>8</v>
      </c>
      <c r="C2141" s="3" t="s">
        <v>7389</v>
      </c>
      <c r="D2141" s="0" t="s">
        <v>7390</v>
      </c>
      <c r="E2141" s="0" t="s">
        <v>7390</v>
      </c>
      <c r="F2141" s="0" t="s">
        <v>7391</v>
      </c>
      <c r="G2141" s="0" t="s">
        <v>7392</v>
      </c>
    </row>
    <row r="2142" customFormat="false" ht="12.75" hidden="false" customHeight="false" outlineLevel="0" collapsed="false">
      <c r="A2142" s="0" t="s">
        <v>7</v>
      </c>
      <c r="B2142" s="0" t="s">
        <v>8</v>
      </c>
      <c r="C2142" s="3" t="s">
        <v>7393</v>
      </c>
      <c r="D2142" s="0" t="s">
        <v>7394</v>
      </c>
      <c r="E2142" s="0" t="s">
        <v>7394</v>
      </c>
      <c r="F2142" s="0" t="s">
        <v>7395</v>
      </c>
      <c r="G2142" s="0" t="s">
        <v>7396</v>
      </c>
    </row>
    <row r="2143" customFormat="false" ht="12.75" hidden="false" customHeight="false" outlineLevel="0" collapsed="false">
      <c r="A2143" s="0" t="s">
        <v>7</v>
      </c>
      <c r="B2143" s="0" t="s">
        <v>8</v>
      </c>
      <c r="C2143" s="3" t="s">
        <v>7397</v>
      </c>
      <c r="D2143" s="0" t="s">
        <v>7398</v>
      </c>
      <c r="E2143" s="0" t="s">
        <v>7398</v>
      </c>
      <c r="F2143" s="0" t="s">
        <v>7399</v>
      </c>
      <c r="G2143" s="0" t="s">
        <v>7400</v>
      </c>
    </row>
    <row r="2144" customFormat="false" ht="12.75" hidden="false" customHeight="false" outlineLevel="0" collapsed="false">
      <c r="A2144" s="0" t="s">
        <v>7</v>
      </c>
      <c r="B2144" s="0" t="s">
        <v>8</v>
      </c>
      <c r="C2144" s="3" t="s">
        <v>7401</v>
      </c>
      <c r="D2144" s="0" t="s">
        <v>7402</v>
      </c>
      <c r="E2144" s="0" t="s">
        <v>7402</v>
      </c>
      <c r="F2144" s="0" t="s">
        <v>7403</v>
      </c>
      <c r="G2144" s="0" t="s">
        <v>7404</v>
      </c>
    </row>
    <row r="2145" customFormat="false" ht="12.75" hidden="false" customHeight="false" outlineLevel="0" collapsed="false">
      <c r="A2145" s="0" t="s">
        <v>7</v>
      </c>
      <c r="B2145" s="0" t="s">
        <v>8</v>
      </c>
      <c r="C2145" s="3" t="s">
        <v>7405</v>
      </c>
      <c r="D2145" s="0" t="s">
        <v>7406</v>
      </c>
      <c r="E2145" s="0" t="s">
        <v>7406</v>
      </c>
      <c r="F2145" s="0" t="s">
        <v>7407</v>
      </c>
      <c r="G2145" s="0" t="s">
        <v>7408</v>
      </c>
    </row>
    <row r="2146" customFormat="false" ht="12.75" hidden="false" customHeight="false" outlineLevel="0" collapsed="false">
      <c r="A2146" s="0" t="s">
        <v>7</v>
      </c>
      <c r="B2146" s="0" t="s">
        <v>8</v>
      </c>
      <c r="C2146" s="3" t="s">
        <v>7409</v>
      </c>
      <c r="D2146" s="0" t="s">
        <v>7410</v>
      </c>
      <c r="E2146" s="0" t="s">
        <v>7410</v>
      </c>
      <c r="F2146" s="0" t="s">
        <v>7411</v>
      </c>
      <c r="G2146" s="0" t="s">
        <v>7412</v>
      </c>
    </row>
    <row r="2147" customFormat="false" ht="12.75" hidden="false" customHeight="false" outlineLevel="0" collapsed="false">
      <c r="A2147" s="0" t="s">
        <v>7</v>
      </c>
      <c r="B2147" s="0" t="s">
        <v>8</v>
      </c>
      <c r="C2147" s="3" t="s">
        <v>7413</v>
      </c>
      <c r="D2147" s="0" t="s">
        <v>7414</v>
      </c>
      <c r="E2147" s="0" t="s">
        <v>7414</v>
      </c>
      <c r="F2147" s="0" t="s">
        <v>7415</v>
      </c>
      <c r="G2147" s="0" t="s">
        <v>7416</v>
      </c>
    </row>
    <row r="2148" customFormat="false" ht="12.75" hidden="false" customHeight="false" outlineLevel="0" collapsed="false">
      <c r="A2148" s="0" t="s">
        <v>7</v>
      </c>
      <c r="B2148" s="0" t="s">
        <v>8</v>
      </c>
      <c r="C2148" s="3" t="s">
        <v>7417</v>
      </c>
      <c r="D2148" s="0" t="s">
        <v>7418</v>
      </c>
      <c r="E2148" s="0" t="s">
        <v>7418</v>
      </c>
      <c r="F2148" s="0" t="s">
        <v>7419</v>
      </c>
      <c r="G2148" s="0" t="s">
        <v>7420</v>
      </c>
    </row>
    <row r="2149" customFormat="false" ht="12.75" hidden="false" customHeight="false" outlineLevel="0" collapsed="false">
      <c r="A2149" s="0" t="s">
        <v>7</v>
      </c>
      <c r="B2149" s="0" t="s">
        <v>8</v>
      </c>
      <c r="C2149" s="3" t="s">
        <v>7421</v>
      </c>
      <c r="D2149" s="0" t="s">
        <v>7422</v>
      </c>
      <c r="E2149" s="0" t="s">
        <v>7422</v>
      </c>
      <c r="F2149" s="0" t="s">
        <v>7423</v>
      </c>
      <c r="G2149" s="0" t="s">
        <v>7424</v>
      </c>
    </row>
    <row r="2150" customFormat="false" ht="12.75" hidden="false" customHeight="false" outlineLevel="0" collapsed="false">
      <c r="A2150" s="0" t="s">
        <v>7</v>
      </c>
      <c r="B2150" s="0" t="s">
        <v>8</v>
      </c>
      <c r="C2150" s="3" t="s">
        <v>7425</v>
      </c>
      <c r="D2150" s="0" t="s">
        <v>7426</v>
      </c>
      <c r="E2150" s="0" t="s">
        <v>7426</v>
      </c>
      <c r="F2150" s="0" t="s">
        <v>7427</v>
      </c>
      <c r="G2150" s="0" t="s">
        <v>7428</v>
      </c>
    </row>
    <row r="2151" customFormat="false" ht="12.75" hidden="false" customHeight="false" outlineLevel="0" collapsed="false">
      <c r="A2151" s="0" t="s">
        <v>7</v>
      </c>
      <c r="B2151" s="0" t="s">
        <v>8</v>
      </c>
      <c r="C2151" s="3" t="s">
        <v>7429</v>
      </c>
      <c r="D2151" s="0" t="s">
        <v>7430</v>
      </c>
      <c r="E2151" s="0" t="s">
        <v>7430</v>
      </c>
      <c r="G2151" s="0" t="s">
        <v>7431</v>
      </c>
    </row>
    <row r="2152" customFormat="false" ht="12.75" hidden="false" customHeight="false" outlineLevel="0" collapsed="false">
      <c r="A2152" s="0" t="s">
        <v>7</v>
      </c>
      <c r="B2152" s="0" t="s">
        <v>8</v>
      </c>
      <c r="C2152" s="3" t="s">
        <v>7432</v>
      </c>
      <c r="D2152" s="0" t="s">
        <v>7433</v>
      </c>
      <c r="E2152" s="0" t="s">
        <v>7433</v>
      </c>
      <c r="F2152" s="0" t="s">
        <v>7434</v>
      </c>
      <c r="G2152" s="0" t="s">
        <v>7435</v>
      </c>
    </row>
    <row r="2153" customFormat="false" ht="12.75" hidden="false" customHeight="false" outlineLevel="0" collapsed="false">
      <c r="A2153" s="0" t="s">
        <v>7</v>
      </c>
      <c r="B2153" s="0" t="s">
        <v>8</v>
      </c>
      <c r="C2153" s="3" t="s">
        <v>7436</v>
      </c>
      <c r="D2153" s="0" t="s">
        <v>7437</v>
      </c>
      <c r="E2153" s="0" t="s">
        <v>7438</v>
      </c>
      <c r="F2153" s="0" t="s">
        <v>7439</v>
      </c>
      <c r="G2153" s="0" t="s">
        <v>7440</v>
      </c>
    </row>
    <row r="2154" customFormat="false" ht="12.75" hidden="false" customHeight="false" outlineLevel="0" collapsed="false">
      <c r="A2154" s="0" t="s">
        <v>7</v>
      </c>
      <c r="B2154" s="0" t="s">
        <v>8</v>
      </c>
      <c r="C2154" s="3" t="s">
        <v>7441</v>
      </c>
      <c r="D2154" s="0" t="s">
        <v>7442</v>
      </c>
      <c r="E2154" s="0" t="s">
        <v>7442</v>
      </c>
      <c r="F2154" s="0" t="s">
        <v>7443</v>
      </c>
      <c r="G2154" s="0" t="s">
        <v>7444</v>
      </c>
    </row>
    <row r="2155" customFormat="false" ht="12.75" hidden="false" customHeight="false" outlineLevel="0" collapsed="false">
      <c r="A2155" s="0" t="s">
        <v>7</v>
      </c>
      <c r="B2155" s="0" t="s">
        <v>8</v>
      </c>
      <c r="C2155" s="3" t="s">
        <v>7445</v>
      </c>
      <c r="D2155" s="0" t="s">
        <v>7446</v>
      </c>
      <c r="E2155" s="0" t="s">
        <v>7446</v>
      </c>
      <c r="F2155" s="0" t="s">
        <v>7447</v>
      </c>
      <c r="G2155" s="0" t="s">
        <v>7448</v>
      </c>
    </row>
    <row r="2156" customFormat="false" ht="12.75" hidden="false" customHeight="false" outlineLevel="0" collapsed="false">
      <c r="A2156" s="0" t="s">
        <v>7</v>
      </c>
      <c r="B2156" s="0" t="s">
        <v>8</v>
      </c>
      <c r="C2156" s="3" t="s">
        <v>7449</v>
      </c>
      <c r="D2156" s="0" t="s">
        <v>7450</v>
      </c>
      <c r="E2156" s="0" t="s">
        <v>7450</v>
      </c>
      <c r="F2156" s="0" t="s">
        <v>7451</v>
      </c>
      <c r="G2156" s="0" t="s">
        <v>7452</v>
      </c>
    </row>
    <row r="2157" customFormat="false" ht="12.75" hidden="false" customHeight="false" outlineLevel="0" collapsed="false">
      <c r="A2157" s="0" t="s">
        <v>7</v>
      </c>
      <c r="B2157" s="0" t="s">
        <v>8</v>
      </c>
      <c r="C2157" s="3" t="s">
        <v>7453</v>
      </c>
      <c r="D2157" s="0" t="s">
        <v>7454</v>
      </c>
      <c r="E2157" s="0" t="s">
        <v>7454</v>
      </c>
      <c r="F2157" s="0" t="s">
        <v>7455</v>
      </c>
      <c r="G2157" s="0" t="s">
        <v>7456</v>
      </c>
    </row>
    <row r="2158" customFormat="false" ht="12.75" hidden="false" customHeight="false" outlineLevel="0" collapsed="false">
      <c r="A2158" s="0" t="s">
        <v>7</v>
      </c>
      <c r="B2158" s="0" t="s">
        <v>8</v>
      </c>
      <c r="C2158" s="3" t="s">
        <v>7457</v>
      </c>
      <c r="D2158" s="0" t="s">
        <v>7458</v>
      </c>
      <c r="E2158" s="0" t="s">
        <v>7458</v>
      </c>
      <c r="F2158" s="0" t="s">
        <v>7459</v>
      </c>
      <c r="G2158" s="0" t="s">
        <v>7460</v>
      </c>
    </row>
    <row r="2159" customFormat="false" ht="12.75" hidden="false" customHeight="false" outlineLevel="0" collapsed="false">
      <c r="A2159" s="0" t="s">
        <v>7</v>
      </c>
      <c r="B2159" s="0" t="s">
        <v>8</v>
      </c>
      <c r="C2159" s="3" t="s">
        <v>7461</v>
      </c>
      <c r="D2159" s="0" t="s">
        <v>7462</v>
      </c>
      <c r="E2159" s="0" t="s">
        <v>7462</v>
      </c>
      <c r="F2159" s="0" t="s">
        <v>7463</v>
      </c>
      <c r="G2159" s="0" t="s">
        <v>7464</v>
      </c>
    </row>
    <row r="2160" customFormat="false" ht="12.75" hidden="false" customHeight="false" outlineLevel="0" collapsed="false">
      <c r="A2160" s="0" t="s">
        <v>7</v>
      </c>
      <c r="B2160" s="0" t="s">
        <v>8</v>
      </c>
      <c r="C2160" s="3" t="s">
        <v>7465</v>
      </c>
      <c r="D2160" s="0" t="s">
        <v>7466</v>
      </c>
      <c r="E2160" s="0" t="s">
        <v>7466</v>
      </c>
      <c r="F2160" s="0" t="s">
        <v>7467</v>
      </c>
      <c r="G2160" s="0" t="s">
        <v>7468</v>
      </c>
    </row>
    <row r="2161" customFormat="false" ht="12.75" hidden="false" customHeight="false" outlineLevel="0" collapsed="false">
      <c r="A2161" s="0" t="s">
        <v>7</v>
      </c>
      <c r="B2161" s="0" t="s">
        <v>8</v>
      </c>
      <c r="C2161" s="3" t="s">
        <v>7469</v>
      </c>
      <c r="D2161" s="0" t="s">
        <v>7470</v>
      </c>
      <c r="E2161" s="0" t="s">
        <v>7470</v>
      </c>
      <c r="F2161" s="0" t="s">
        <v>7471</v>
      </c>
      <c r="G2161" s="0" t="s">
        <v>7472</v>
      </c>
    </row>
    <row r="2162" customFormat="false" ht="12.75" hidden="false" customHeight="false" outlineLevel="0" collapsed="false">
      <c r="A2162" s="0" t="s">
        <v>7</v>
      </c>
      <c r="B2162" s="0" t="s">
        <v>8</v>
      </c>
      <c r="C2162" s="3" t="s">
        <v>7473</v>
      </c>
      <c r="D2162" s="0" t="s">
        <v>7474</v>
      </c>
      <c r="E2162" s="0" t="s">
        <v>7474</v>
      </c>
      <c r="F2162" s="0" t="s">
        <v>7475</v>
      </c>
      <c r="G2162" s="0" t="s">
        <v>7476</v>
      </c>
    </row>
    <row r="2163" customFormat="false" ht="12.75" hidden="false" customHeight="false" outlineLevel="0" collapsed="false">
      <c r="A2163" s="0" t="s">
        <v>7</v>
      </c>
      <c r="B2163" s="0" t="s">
        <v>8</v>
      </c>
      <c r="C2163" s="3" t="s">
        <v>7477</v>
      </c>
      <c r="D2163" s="0" t="s">
        <v>7478</v>
      </c>
      <c r="E2163" s="0" t="s">
        <v>7478</v>
      </c>
      <c r="F2163" s="0" t="s">
        <v>7479</v>
      </c>
      <c r="G2163" s="0" t="s">
        <v>7480</v>
      </c>
    </row>
    <row r="2164" customFormat="false" ht="12.75" hidden="false" customHeight="false" outlineLevel="0" collapsed="false">
      <c r="A2164" s="0" t="s">
        <v>7</v>
      </c>
      <c r="B2164" s="0" t="s">
        <v>8</v>
      </c>
      <c r="C2164" s="3" t="s">
        <v>7481</v>
      </c>
      <c r="D2164" s="0" t="s">
        <v>7482</v>
      </c>
      <c r="E2164" s="0" t="s">
        <v>7482</v>
      </c>
      <c r="F2164" s="0" t="s">
        <v>7483</v>
      </c>
      <c r="G2164" s="0" t="s">
        <v>7484</v>
      </c>
    </row>
    <row r="2165" customFormat="false" ht="12.75" hidden="false" customHeight="false" outlineLevel="0" collapsed="false">
      <c r="A2165" s="0" t="s">
        <v>7</v>
      </c>
      <c r="B2165" s="0" t="s">
        <v>8</v>
      </c>
      <c r="C2165" s="3" t="s">
        <v>7485</v>
      </c>
      <c r="D2165" s="0" t="s">
        <v>7486</v>
      </c>
      <c r="E2165" s="0" t="s">
        <v>7487</v>
      </c>
      <c r="F2165" s="0" t="s">
        <v>7488</v>
      </c>
      <c r="G2165" s="0" t="s">
        <v>7489</v>
      </c>
    </row>
    <row r="2166" customFormat="false" ht="12.75" hidden="false" customHeight="false" outlineLevel="0" collapsed="false">
      <c r="A2166" s="0" t="s">
        <v>7</v>
      </c>
      <c r="B2166" s="0" t="s">
        <v>8</v>
      </c>
      <c r="C2166" s="3" t="s">
        <v>7490</v>
      </c>
      <c r="D2166" s="0" t="s">
        <v>7491</v>
      </c>
      <c r="E2166" s="0" t="s">
        <v>7492</v>
      </c>
      <c r="F2166" s="0" t="s">
        <v>7493</v>
      </c>
      <c r="G2166" s="0" t="s">
        <v>7494</v>
      </c>
    </row>
    <row r="2167" customFormat="false" ht="12.75" hidden="false" customHeight="false" outlineLevel="0" collapsed="false">
      <c r="A2167" s="0" t="s">
        <v>7</v>
      </c>
      <c r="B2167" s="0" t="s">
        <v>8</v>
      </c>
      <c r="C2167" s="3" t="s">
        <v>7495</v>
      </c>
      <c r="D2167" s="0" t="s">
        <v>7496</v>
      </c>
      <c r="E2167" s="0" t="s">
        <v>7496</v>
      </c>
      <c r="F2167" s="0" t="s">
        <v>7497</v>
      </c>
      <c r="G2167" s="0" t="s">
        <v>7498</v>
      </c>
    </row>
    <row r="2168" customFormat="false" ht="12.75" hidden="false" customHeight="false" outlineLevel="0" collapsed="false">
      <c r="A2168" s="0" t="s">
        <v>7</v>
      </c>
      <c r="B2168" s="0" t="s">
        <v>8</v>
      </c>
      <c r="C2168" s="3" t="s">
        <v>7499</v>
      </c>
      <c r="D2168" s="0" t="s">
        <v>7500</v>
      </c>
      <c r="E2168" s="0" t="s">
        <v>7500</v>
      </c>
      <c r="F2168" s="0" t="s">
        <v>7501</v>
      </c>
      <c r="G2168" s="0" t="s">
        <v>7502</v>
      </c>
    </row>
    <row r="2169" customFormat="false" ht="12.75" hidden="false" customHeight="false" outlineLevel="0" collapsed="false">
      <c r="A2169" s="0" t="s">
        <v>7</v>
      </c>
      <c r="B2169" s="0" t="s">
        <v>8</v>
      </c>
      <c r="C2169" s="3" t="s">
        <v>7503</v>
      </c>
      <c r="D2169" s="0" t="s">
        <v>7504</v>
      </c>
      <c r="E2169" s="0" t="s">
        <v>7504</v>
      </c>
      <c r="F2169" s="0" t="s">
        <v>7505</v>
      </c>
      <c r="G2169" s="0" t="s">
        <v>7506</v>
      </c>
    </row>
    <row r="2170" customFormat="false" ht="12.75" hidden="false" customHeight="false" outlineLevel="0" collapsed="false">
      <c r="A2170" s="0" t="s">
        <v>7</v>
      </c>
      <c r="B2170" s="0" t="s">
        <v>8</v>
      </c>
      <c r="C2170" s="3" t="s">
        <v>7507</v>
      </c>
      <c r="D2170" s="0" t="s">
        <v>7508</v>
      </c>
      <c r="E2170" s="0" t="s">
        <v>7508</v>
      </c>
      <c r="F2170" s="0" t="s">
        <v>7509</v>
      </c>
      <c r="G2170" s="0" t="s">
        <v>7510</v>
      </c>
    </row>
    <row r="2171" customFormat="false" ht="12.75" hidden="false" customHeight="false" outlineLevel="0" collapsed="false">
      <c r="A2171" s="0" t="s">
        <v>7</v>
      </c>
      <c r="B2171" s="0" t="s">
        <v>8</v>
      </c>
      <c r="C2171" s="3" t="s">
        <v>7511</v>
      </c>
      <c r="D2171" s="0" t="s">
        <v>7512</v>
      </c>
      <c r="E2171" s="0" t="s">
        <v>7512</v>
      </c>
      <c r="F2171" s="0" t="s">
        <v>7513</v>
      </c>
      <c r="G2171" s="0" t="s">
        <v>7514</v>
      </c>
    </row>
    <row r="2172" customFormat="false" ht="12.75" hidden="false" customHeight="false" outlineLevel="0" collapsed="false">
      <c r="A2172" s="0" t="s">
        <v>7</v>
      </c>
      <c r="B2172" s="0" t="s">
        <v>8</v>
      </c>
      <c r="C2172" s="3" t="s">
        <v>7515</v>
      </c>
      <c r="D2172" s="0" t="s">
        <v>7516</v>
      </c>
      <c r="E2172" s="0" t="s">
        <v>7516</v>
      </c>
      <c r="F2172" s="0" t="s">
        <v>7517</v>
      </c>
      <c r="G2172" s="0" t="s">
        <v>7518</v>
      </c>
    </row>
    <row r="2173" customFormat="false" ht="12.75" hidden="false" customHeight="false" outlineLevel="0" collapsed="false">
      <c r="A2173" s="0" t="s">
        <v>7</v>
      </c>
      <c r="B2173" s="0" t="s">
        <v>8</v>
      </c>
      <c r="C2173" s="3" t="s">
        <v>7519</v>
      </c>
      <c r="D2173" s="0" t="s">
        <v>7520</v>
      </c>
      <c r="E2173" s="0" t="s">
        <v>7520</v>
      </c>
      <c r="F2173" s="0" t="s">
        <v>7521</v>
      </c>
      <c r="G2173" s="0" t="s">
        <v>7522</v>
      </c>
    </row>
    <row r="2174" customFormat="false" ht="12.75" hidden="false" customHeight="false" outlineLevel="0" collapsed="false">
      <c r="A2174" s="0" t="s">
        <v>7</v>
      </c>
      <c r="B2174" s="0" t="s">
        <v>8</v>
      </c>
      <c r="C2174" s="3" t="s">
        <v>7523</v>
      </c>
      <c r="D2174" s="0" t="s">
        <v>7524</v>
      </c>
      <c r="E2174" s="0" t="s">
        <v>7524</v>
      </c>
      <c r="G2174" s="0" t="s">
        <v>7525</v>
      </c>
    </row>
    <row r="2175" customFormat="false" ht="12.75" hidden="false" customHeight="false" outlineLevel="0" collapsed="false">
      <c r="A2175" s="0" t="s">
        <v>7</v>
      </c>
      <c r="B2175" s="0" t="s">
        <v>8</v>
      </c>
      <c r="C2175" s="3" t="s">
        <v>7526</v>
      </c>
      <c r="D2175" s="0" t="s">
        <v>7527</v>
      </c>
      <c r="E2175" s="0" t="s">
        <v>7527</v>
      </c>
      <c r="F2175" s="0" t="s">
        <v>7528</v>
      </c>
      <c r="G2175" s="0" t="s">
        <v>7529</v>
      </c>
    </row>
    <row r="2176" customFormat="false" ht="12.75" hidden="false" customHeight="false" outlineLevel="0" collapsed="false">
      <c r="A2176" s="0" t="s">
        <v>7</v>
      </c>
      <c r="B2176" s="0" t="s">
        <v>8</v>
      </c>
      <c r="C2176" s="3" t="s">
        <v>7530</v>
      </c>
      <c r="D2176" s="0" t="s">
        <v>7531</v>
      </c>
      <c r="E2176" s="0" t="s">
        <v>7531</v>
      </c>
      <c r="F2176" s="0" t="s">
        <v>7532</v>
      </c>
      <c r="G2176" s="0" t="s">
        <v>7533</v>
      </c>
    </row>
    <row r="2177" customFormat="false" ht="12.75" hidden="false" customHeight="false" outlineLevel="0" collapsed="false">
      <c r="A2177" s="0" t="s">
        <v>7</v>
      </c>
      <c r="B2177" s="0" t="s">
        <v>8</v>
      </c>
      <c r="C2177" s="3" t="s">
        <v>7534</v>
      </c>
      <c r="D2177" s="0" t="s">
        <v>7535</v>
      </c>
      <c r="E2177" s="0" t="s">
        <v>7535</v>
      </c>
      <c r="F2177" s="0" t="s">
        <v>7536</v>
      </c>
      <c r="G2177" s="0" t="s">
        <v>7537</v>
      </c>
    </row>
    <row r="2178" customFormat="false" ht="12.75" hidden="false" customHeight="false" outlineLevel="0" collapsed="false">
      <c r="A2178" s="0" t="s">
        <v>7</v>
      </c>
      <c r="B2178" s="0" t="s">
        <v>8</v>
      </c>
      <c r="C2178" s="3" t="s">
        <v>7538</v>
      </c>
      <c r="D2178" s="0" t="s">
        <v>7539</v>
      </c>
      <c r="E2178" s="0" t="s">
        <v>7539</v>
      </c>
      <c r="F2178" s="0" t="s">
        <v>7540</v>
      </c>
      <c r="G2178" s="0" t="s">
        <v>7541</v>
      </c>
    </row>
    <row r="2179" customFormat="false" ht="12.75" hidden="false" customHeight="false" outlineLevel="0" collapsed="false">
      <c r="A2179" s="0" t="s">
        <v>7</v>
      </c>
      <c r="B2179" s="0" t="s">
        <v>8</v>
      </c>
      <c r="C2179" s="3" t="s">
        <v>7542</v>
      </c>
      <c r="D2179" s="0" t="s">
        <v>7543</v>
      </c>
      <c r="E2179" s="0" t="s">
        <v>7543</v>
      </c>
      <c r="F2179" s="0" t="s">
        <v>7544</v>
      </c>
      <c r="G2179" s="0" t="s">
        <v>7545</v>
      </c>
    </row>
    <row r="2180" customFormat="false" ht="12.75" hidden="false" customHeight="false" outlineLevel="0" collapsed="false">
      <c r="A2180" s="0" t="s">
        <v>7</v>
      </c>
      <c r="B2180" s="0" t="s">
        <v>8</v>
      </c>
      <c r="C2180" s="3" t="s">
        <v>7546</v>
      </c>
      <c r="D2180" s="0" t="s">
        <v>7547</v>
      </c>
      <c r="E2180" s="0" t="s">
        <v>7547</v>
      </c>
      <c r="F2180" s="0" t="s">
        <v>7548</v>
      </c>
      <c r="G2180" s="0" t="s">
        <v>7549</v>
      </c>
    </row>
    <row r="2181" customFormat="false" ht="12.75" hidden="false" customHeight="false" outlineLevel="0" collapsed="false">
      <c r="A2181" s="0" t="s">
        <v>7</v>
      </c>
      <c r="B2181" s="0" t="s">
        <v>8</v>
      </c>
      <c r="C2181" s="3" t="s">
        <v>7550</v>
      </c>
      <c r="D2181" s="0" t="s">
        <v>7551</v>
      </c>
      <c r="E2181" s="0" t="s">
        <v>7551</v>
      </c>
      <c r="G2181" s="0" t="s">
        <v>7552</v>
      </c>
    </row>
    <row r="2182" customFormat="false" ht="12.75" hidden="false" customHeight="false" outlineLevel="0" collapsed="false">
      <c r="A2182" s="0" t="s">
        <v>7</v>
      </c>
      <c r="B2182" s="0" t="s">
        <v>8</v>
      </c>
      <c r="C2182" s="3" t="s">
        <v>7553</v>
      </c>
      <c r="D2182" s="0" t="s">
        <v>7554</v>
      </c>
      <c r="E2182" s="0" t="s">
        <v>7555</v>
      </c>
      <c r="F2182" s="0" t="s">
        <v>7556</v>
      </c>
      <c r="G2182" s="0" t="s">
        <v>7557</v>
      </c>
    </row>
    <row r="2183" customFormat="false" ht="12.75" hidden="false" customHeight="false" outlineLevel="0" collapsed="false">
      <c r="A2183" s="0" t="s">
        <v>7</v>
      </c>
      <c r="B2183" s="0" t="s">
        <v>8</v>
      </c>
      <c r="C2183" s="3" t="s">
        <v>7558</v>
      </c>
      <c r="D2183" s="0" t="s">
        <v>7559</v>
      </c>
      <c r="E2183" s="0" t="s">
        <v>7559</v>
      </c>
      <c r="F2183" s="0" t="s">
        <v>7560</v>
      </c>
      <c r="G2183" s="0" t="s">
        <v>7561</v>
      </c>
    </row>
    <row r="2184" customFormat="false" ht="12.75" hidden="false" customHeight="false" outlineLevel="0" collapsed="false">
      <c r="A2184" s="0" t="s">
        <v>7</v>
      </c>
      <c r="B2184" s="0" t="s">
        <v>8</v>
      </c>
      <c r="C2184" s="3" t="s">
        <v>7562</v>
      </c>
      <c r="D2184" s="0" t="s">
        <v>7563</v>
      </c>
      <c r="E2184" s="0" t="s">
        <v>7563</v>
      </c>
      <c r="F2184" s="0" t="s">
        <v>7564</v>
      </c>
      <c r="G2184" s="0" t="s">
        <v>7565</v>
      </c>
    </row>
    <row r="2185" customFormat="false" ht="12.75" hidden="false" customHeight="false" outlineLevel="0" collapsed="false">
      <c r="A2185" s="0" t="s">
        <v>7</v>
      </c>
      <c r="B2185" s="0" t="s">
        <v>8</v>
      </c>
      <c r="C2185" s="3" t="s">
        <v>7566</v>
      </c>
      <c r="D2185" s="0" t="s">
        <v>7567</v>
      </c>
      <c r="E2185" s="0" t="s">
        <v>7567</v>
      </c>
      <c r="F2185" s="0" t="s">
        <v>7568</v>
      </c>
      <c r="G2185" s="0" t="s">
        <v>7569</v>
      </c>
    </row>
    <row r="2186" customFormat="false" ht="12.75" hidden="false" customHeight="false" outlineLevel="0" collapsed="false">
      <c r="A2186" s="0" t="s">
        <v>7</v>
      </c>
      <c r="B2186" s="0" t="s">
        <v>8</v>
      </c>
      <c r="C2186" s="3" t="s">
        <v>7570</v>
      </c>
      <c r="D2186" s="0" t="s">
        <v>7571</v>
      </c>
      <c r="E2186" s="0" t="s">
        <v>7571</v>
      </c>
      <c r="F2186" s="0" t="s">
        <v>7572</v>
      </c>
      <c r="G2186" s="0" t="s">
        <v>7573</v>
      </c>
    </row>
    <row r="2187" customFormat="false" ht="12.75" hidden="false" customHeight="false" outlineLevel="0" collapsed="false">
      <c r="A2187" s="0" t="s">
        <v>7</v>
      </c>
      <c r="B2187" s="0" t="s">
        <v>8</v>
      </c>
      <c r="C2187" s="3" t="s">
        <v>7574</v>
      </c>
      <c r="D2187" s="0" t="s">
        <v>7575</v>
      </c>
      <c r="E2187" s="0" t="s">
        <v>7576</v>
      </c>
      <c r="F2187" s="0" t="s">
        <v>7577</v>
      </c>
      <c r="G2187" s="0" t="s">
        <v>7578</v>
      </c>
    </row>
    <row r="2188" customFormat="false" ht="12.75" hidden="false" customHeight="false" outlineLevel="0" collapsed="false">
      <c r="A2188" s="0" t="s">
        <v>7</v>
      </c>
      <c r="B2188" s="0" t="s">
        <v>8</v>
      </c>
      <c r="C2188" s="3" t="s">
        <v>7579</v>
      </c>
      <c r="D2188" s="0" t="s">
        <v>7580</v>
      </c>
      <c r="E2188" s="0" t="s">
        <v>7581</v>
      </c>
      <c r="F2188" s="0" t="s">
        <v>7582</v>
      </c>
      <c r="G2188" s="0" t="s">
        <v>7583</v>
      </c>
    </row>
    <row r="2189" customFormat="false" ht="12.75" hidden="false" customHeight="false" outlineLevel="0" collapsed="false">
      <c r="A2189" s="0" t="s">
        <v>7</v>
      </c>
      <c r="B2189" s="0" t="s">
        <v>8</v>
      </c>
      <c r="C2189" s="3" t="s">
        <v>7584</v>
      </c>
      <c r="D2189" s="0" t="s">
        <v>7585</v>
      </c>
      <c r="E2189" s="0" t="s">
        <v>7585</v>
      </c>
      <c r="F2189" s="0" t="s">
        <v>7586</v>
      </c>
      <c r="G2189" s="0" t="s">
        <v>7587</v>
      </c>
    </row>
    <row r="2190" customFormat="false" ht="12.75" hidden="false" customHeight="false" outlineLevel="0" collapsed="false">
      <c r="A2190" s="0" t="s">
        <v>7</v>
      </c>
      <c r="B2190" s="0" t="s">
        <v>8</v>
      </c>
      <c r="C2190" s="3" t="s">
        <v>7588</v>
      </c>
      <c r="D2190" s="0" t="s">
        <v>7589</v>
      </c>
      <c r="E2190" s="0" t="s">
        <v>7589</v>
      </c>
      <c r="F2190" s="0" t="s">
        <v>7590</v>
      </c>
      <c r="G2190" s="0" t="s">
        <v>7591</v>
      </c>
    </row>
    <row r="2191" customFormat="false" ht="12.75" hidden="false" customHeight="false" outlineLevel="0" collapsed="false">
      <c r="A2191" s="0" t="s">
        <v>7</v>
      </c>
      <c r="B2191" s="0" t="s">
        <v>8</v>
      </c>
      <c r="C2191" s="3" t="s">
        <v>7592</v>
      </c>
      <c r="D2191" s="0" t="s">
        <v>7593</v>
      </c>
      <c r="E2191" s="0" t="s">
        <v>7593</v>
      </c>
      <c r="F2191" s="0" t="s">
        <v>7594</v>
      </c>
      <c r="G2191" s="0" t="s">
        <v>7595</v>
      </c>
    </row>
    <row r="2192" customFormat="false" ht="12.75" hidden="false" customHeight="false" outlineLevel="0" collapsed="false">
      <c r="A2192" s="0" t="s">
        <v>7</v>
      </c>
      <c r="B2192" s="0" t="s">
        <v>8</v>
      </c>
      <c r="C2192" s="3" t="s">
        <v>7596</v>
      </c>
      <c r="D2192" s="0" t="s">
        <v>7597</v>
      </c>
      <c r="E2192" s="0" t="s">
        <v>7597</v>
      </c>
      <c r="F2192" s="0" t="s">
        <v>7598</v>
      </c>
      <c r="G2192" s="0" t="s">
        <v>7599</v>
      </c>
    </row>
    <row r="2193" customFormat="false" ht="12.75" hidden="false" customHeight="false" outlineLevel="0" collapsed="false">
      <c r="A2193" s="0" t="s">
        <v>7</v>
      </c>
      <c r="B2193" s="0" t="s">
        <v>8</v>
      </c>
      <c r="C2193" s="3" t="s">
        <v>7600</v>
      </c>
      <c r="D2193" s="0" t="s">
        <v>7601</v>
      </c>
      <c r="E2193" s="0" t="s">
        <v>7601</v>
      </c>
      <c r="F2193" s="0" t="s">
        <v>7602</v>
      </c>
      <c r="G2193" s="0" t="s">
        <v>7603</v>
      </c>
    </row>
    <row r="2194" customFormat="false" ht="12.75" hidden="false" customHeight="false" outlineLevel="0" collapsed="false">
      <c r="A2194" s="0" t="s">
        <v>7</v>
      </c>
      <c r="B2194" s="0" t="s">
        <v>8</v>
      </c>
      <c r="C2194" s="3" t="s">
        <v>7604</v>
      </c>
      <c r="D2194" s="0" t="s">
        <v>7605</v>
      </c>
      <c r="E2194" s="0" t="s">
        <v>7605</v>
      </c>
      <c r="F2194" s="0" t="s">
        <v>7606</v>
      </c>
      <c r="G2194" s="0" t="s">
        <v>7607</v>
      </c>
    </row>
    <row r="2195" customFormat="false" ht="12.75" hidden="false" customHeight="false" outlineLevel="0" collapsed="false">
      <c r="A2195" s="0" t="s">
        <v>7</v>
      </c>
      <c r="B2195" s="0" t="s">
        <v>8</v>
      </c>
      <c r="C2195" s="3" t="s">
        <v>7608</v>
      </c>
      <c r="D2195" s="0" t="s">
        <v>7609</v>
      </c>
      <c r="E2195" s="0" t="s">
        <v>7609</v>
      </c>
      <c r="F2195" s="0" t="s">
        <v>7610</v>
      </c>
      <c r="G2195" s="0" t="s">
        <v>7611</v>
      </c>
    </row>
    <row r="2196" customFormat="false" ht="12.75" hidden="false" customHeight="false" outlineLevel="0" collapsed="false">
      <c r="A2196" s="0" t="s">
        <v>7</v>
      </c>
      <c r="B2196" s="0" t="s">
        <v>8</v>
      </c>
      <c r="C2196" s="3" t="s">
        <v>7612</v>
      </c>
      <c r="D2196" s="0" t="s">
        <v>7613</v>
      </c>
      <c r="E2196" s="0" t="s">
        <v>7613</v>
      </c>
      <c r="G2196" s="0" t="s">
        <v>7614</v>
      </c>
    </row>
    <row r="2197" customFormat="false" ht="12.75" hidden="false" customHeight="false" outlineLevel="0" collapsed="false">
      <c r="A2197" s="0" t="s">
        <v>7</v>
      </c>
      <c r="B2197" s="0" t="s">
        <v>8</v>
      </c>
      <c r="C2197" s="3" t="s">
        <v>7615</v>
      </c>
      <c r="D2197" s="0" t="s">
        <v>7616</v>
      </c>
      <c r="E2197" s="0" t="s">
        <v>7616</v>
      </c>
      <c r="G2197" s="0" t="s">
        <v>7617</v>
      </c>
    </row>
    <row r="2198" customFormat="false" ht="12.75" hidden="false" customHeight="false" outlineLevel="0" collapsed="false">
      <c r="A2198" s="0" t="s">
        <v>7</v>
      </c>
      <c r="B2198" s="0" t="s">
        <v>8</v>
      </c>
      <c r="C2198" s="3" t="s">
        <v>7618</v>
      </c>
      <c r="D2198" s="0" t="s">
        <v>7619</v>
      </c>
      <c r="E2198" s="0" t="s">
        <v>7619</v>
      </c>
      <c r="F2198" s="0" t="s">
        <v>7620</v>
      </c>
      <c r="G2198" s="0" t="s">
        <v>7621</v>
      </c>
    </row>
    <row r="2199" customFormat="false" ht="12.75" hidden="false" customHeight="false" outlineLevel="0" collapsed="false">
      <c r="A2199" s="0" t="s">
        <v>7</v>
      </c>
      <c r="B2199" s="0" t="s">
        <v>8</v>
      </c>
      <c r="C2199" s="3" t="s">
        <v>7622</v>
      </c>
      <c r="D2199" s="0" t="s">
        <v>7623</v>
      </c>
      <c r="E2199" s="0" t="s">
        <v>7623</v>
      </c>
      <c r="F2199" s="0" t="s">
        <v>7623</v>
      </c>
      <c r="G2199" s="0" t="s">
        <v>7624</v>
      </c>
    </row>
    <row r="2200" customFormat="false" ht="12.75" hidden="false" customHeight="false" outlineLevel="0" collapsed="false">
      <c r="A2200" s="0" t="s">
        <v>7</v>
      </c>
      <c r="B2200" s="0" t="s">
        <v>8</v>
      </c>
      <c r="C2200" s="3" t="s">
        <v>7625</v>
      </c>
      <c r="D2200" s="0" t="s">
        <v>7626</v>
      </c>
      <c r="E2200" s="0" t="s">
        <v>7626</v>
      </c>
      <c r="G2200" s="0" t="s">
        <v>7627</v>
      </c>
    </row>
    <row r="2201" customFormat="false" ht="12.75" hidden="false" customHeight="false" outlineLevel="0" collapsed="false">
      <c r="A2201" s="0" t="s">
        <v>7</v>
      </c>
      <c r="B2201" s="0" t="s">
        <v>8</v>
      </c>
      <c r="C2201" s="3" t="s">
        <v>7628</v>
      </c>
      <c r="D2201" s="0" t="s">
        <v>7629</v>
      </c>
      <c r="E2201" s="0" t="s">
        <v>7629</v>
      </c>
      <c r="G2201" s="0" t="s">
        <v>7630</v>
      </c>
    </row>
    <row r="2202" customFormat="false" ht="12.75" hidden="false" customHeight="false" outlineLevel="0" collapsed="false">
      <c r="A2202" s="0" t="s">
        <v>7</v>
      </c>
      <c r="B2202" s="0" t="s">
        <v>8</v>
      </c>
      <c r="C2202" s="3" t="s">
        <v>7631</v>
      </c>
      <c r="D2202" s="0" t="s">
        <v>7632</v>
      </c>
      <c r="E2202" s="0" t="s">
        <v>7632</v>
      </c>
      <c r="G2202" s="0" t="s">
        <v>7633</v>
      </c>
    </row>
    <row r="2203" customFormat="false" ht="12.75" hidden="false" customHeight="false" outlineLevel="0" collapsed="false">
      <c r="A2203" s="0" t="s">
        <v>7</v>
      </c>
      <c r="B2203" s="0" t="s">
        <v>8</v>
      </c>
      <c r="C2203" s="3" t="s">
        <v>7634</v>
      </c>
      <c r="D2203" s="0" t="s">
        <v>7635</v>
      </c>
      <c r="E2203" s="0" t="s">
        <v>7635</v>
      </c>
      <c r="F2203" s="0" t="s">
        <v>7636</v>
      </c>
      <c r="G2203" s="0" t="s">
        <v>7637</v>
      </c>
    </row>
    <row r="2204" customFormat="false" ht="12.75" hidden="false" customHeight="false" outlineLevel="0" collapsed="false">
      <c r="A2204" s="0" t="s">
        <v>7</v>
      </c>
      <c r="B2204" s="0" t="s">
        <v>8</v>
      </c>
      <c r="C2204" s="3" t="s">
        <v>7638</v>
      </c>
      <c r="D2204" s="0" t="s">
        <v>7639</v>
      </c>
      <c r="E2204" s="0" t="s">
        <v>7639</v>
      </c>
      <c r="G2204" s="0" t="s">
        <v>7640</v>
      </c>
    </row>
    <row r="2205" customFormat="false" ht="12.75" hidden="false" customHeight="false" outlineLevel="0" collapsed="false">
      <c r="A2205" s="0" t="s">
        <v>7</v>
      </c>
      <c r="B2205" s="0" t="s">
        <v>8</v>
      </c>
      <c r="C2205" s="3" t="s">
        <v>7641</v>
      </c>
      <c r="D2205" s="0" t="s">
        <v>7642</v>
      </c>
      <c r="E2205" s="0" t="s">
        <v>7642</v>
      </c>
      <c r="F2205" s="0" t="s">
        <v>7643</v>
      </c>
      <c r="G2205" s="0" t="s">
        <v>7644</v>
      </c>
    </row>
    <row r="2206" customFormat="false" ht="12.75" hidden="false" customHeight="false" outlineLevel="0" collapsed="false">
      <c r="A2206" s="0" t="s">
        <v>7</v>
      </c>
      <c r="B2206" s="0" t="s">
        <v>8</v>
      </c>
      <c r="C2206" s="3" t="s">
        <v>7645</v>
      </c>
      <c r="D2206" s="0" t="s">
        <v>7646</v>
      </c>
      <c r="E2206" s="0" t="s">
        <v>7646</v>
      </c>
      <c r="G2206" s="0" t="s">
        <v>7647</v>
      </c>
    </row>
    <row r="2207" customFormat="false" ht="12.75" hidden="false" customHeight="false" outlineLevel="0" collapsed="false">
      <c r="A2207" s="0" t="s">
        <v>7</v>
      </c>
      <c r="B2207" s="0" t="s">
        <v>8</v>
      </c>
      <c r="C2207" s="3" t="s">
        <v>7648</v>
      </c>
      <c r="D2207" s="0" t="s">
        <v>7649</v>
      </c>
      <c r="E2207" s="0" t="s">
        <v>7649</v>
      </c>
      <c r="G2207" s="0" t="s">
        <v>7650</v>
      </c>
    </row>
    <row r="2208" customFormat="false" ht="12.75" hidden="false" customHeight="false" outlineLevel="0" collapsed="false">
      <c r="A2208" s="0" t="s">
        <v>7</v>
      </c>
      <c r="B2208" s="0" t="s">
        <v>8</v>
      </c>
      <c r="C2208" s="3" t="s">
        <v>7651</v>
      </c>
      <c r="D2208" s="0" t="s">
        <v>7652</v>
      </c>
      <c r="E2208" s="0" t="s">
        <v>7652</v>
      </c>
      <c r="G2208" s="0" t="s">
        <v>7653</v>
      </c>
    </row>
    <row r="2209" customFormat="false" ht="12.75" hidden="false" customHeight="false" outlineLevel="0" collapsed="false">
      <c r="A2209" s="0" t="s">
        <v>7</v>
      </c>
      <c r="B2209" s="0" t="s">
        <v>8</v>
      </c>
      <c r="C2209" s="3" t="s">
        <v>7654</v>
      </c>
      <c r="D2209" s="0" t="s">
        <v>7655</v>
      </c>
      <c r="E2209" s="0" t="s">
        <v>7655</v>
      </c>
      <c r="F2209" s="0" t="s">
        <v>7656</v>
      </c>
      <c r="G2209" s="0" t="s">
        <v>7657</v>
      </c>
    </row>
    <row r="2210" customFormat="false" ht="12.75" hidden="false" customHeight="false" outlineLevel="0" collapsed="false">
      <c r="A2210" s="0" t="s">
        <v>7</v>
      </c>
      <c r="B2210" s="0" t="s">
        <v>8</v>
      </c>
      <c r="C2210" s="3" t="s">
        <v>7658</v>
      </c>
      <c r="D2210" s="0" t="s">
        <v>7659</v>
      </c>
      <c r="E2210" s="0" t="s">
        <v>7659</v>
      </c>
      <c r="F2210" s="0" t="s">
        <v>7660</v>
      </c>
      <c r="G2210" s="0" t="s">
        <v>7661</v>
      </c>
    </row>
    <row r="2211" customFormat="false" ht="12.75" hidden="false" customHeight="false" outlineLevel="0" collapsed="false">
      <c r="A2211" s="0" t="s">
        <v>7</v>
      </c>
      <c r="B2211" s="0" t="s">
        <v>8</v>
      </c>
      <c r="C2211" s="3" t="s">
        <v>7662</v>
      </c>
      <c r="D2211" s="0" t="s">
        <v>7663</v>
      </c>
      <c r="E2211" s="0" t="s">
        <v>7663</v>
      </c>
      <c r="F2211" s="0" t="s">
        <v>7664</v>
      </c>
      <c r="G2211" s="0" t="s">
        <v>7665</v>
      </c>
    </row>
    <row r="2212" customFormat="false" ht="12.75" hidden="false" customHeight="false" outlineLevel="0" collapsed="false">
      <c r="A2212" s="0" t="s">
        <v>7</v>
      </c>
      <c r="B2212" s="0" t="s">
        <v>8</v>
      </c>
      <c r="C2212" s="3" t="s">
        <v>7666</v>
      </c>
      <c r="D2212" s="0" t="s">
        <v>7667</v>
      </c>
      <c r="E2212" s="0" t="s">
        <v>7667</v>
      </c>
      <c r="F2212" s="0" t="s">
        <v>7668</v>
      </c>
      <c r="G2212" s="0" t="s">
        <v>7669</v>
      </c>
    </row>
    <row r="2213" customFormat="false" ht="12.75" hidden="false" customHeight="false" outlineLevel="0" collapsed="false">
      <c r="A2213" s="0" t="s">
        <v>7</v>
      </c>
      <c r="B2213" s="0" t="s">
        <v>8</v>
      </c>
      <c r="C2213" s="3" t="s">
        <v>7670</v>
      </c>
      <c r="D2213" s="0" t="s">
        <v>7671</v>
      </c>
      <c r="E2213" s="0" t="s">
        <v>7671</v>
      </c>
      <c r="G2213" s="0" t="s">
        <v>7672</v>
      </c>
    </row>
    <row r="2214" customFormat="false" ht="12.75" hidden="false" customHeight="false" outlineLevel="0" collapsed="false">
      <c r="A2214" s="0" t="s">
        <v>7</v>
      </c>
      <c r="B2214" s="0" t="s">
        <v>8</v>
      </c>
      <c r="C2214" s="3" t="s">
        <v>7673</v>
      </c>
      <c r="D2214" s="0" t="s">
        <v>7674</v>
      </c>
      <c r="E2214" s="0" t="s">
        <v>7674</v>
      </c>
      <c r="F2214" s="0" t="s">
        <v>7675</v>
      </c>
      <c r="G2214" s="0" t="s">
        <v>7676</v>
      </c>
    </row>
    <row r="2215" customFormat="false" ht="12.75" hidden="false" customHeight="false" outlineLevel="0" collapsed="false">
      <c r="A2215" s="0" t="s">
        <v>7</v>
      </c>
      <c r="B2215" s="0" t="s">
        <v>8</v>
      </c>
      <c r="C2215" s="3" t="s">
        <v>7677</v>
      </c>
      <c r="D2215" s="0" t="s">
        <v>7678</v>
      </c>
      <c r="E2215" s="0" t="s">
        <v>7678</v>
      </c>
      <c r="F2215" s="0" t="s">
        <v>7679</v>
      </c>
      <c r="G2215" s="0" t="s">
        <v>7680</v>
      </c>
    </row>
    <row r="2216" customFormat="false" ht="12.75" hidden="false" customHeight="false" outlineLevel="0" collapsed="false">
      <c r="A2216" s="0" t="s">
        <v>7</v>
      </c>
      <c r="B2216" s="0" t="s">
        <v>8</v>
      </c>
      <c r="C2216" s="3" t="s">
        <v>7681</v>
      </c>
      <c r="D2216" s="0" t="s">
        <v>7682</v>
      </c>
      <c r="E2216" s="0" t="s">
        <v>7682</v>
      </c>
      <c r="F2216" s="0" t="s">
        <v>7683</v>
      </c>
      <c r="G2216" s="0" t="s">
        <v>7684</v>
      </c>
    </row>
    <row r="2217" customFormat="false" ht="12.75" hidden="false" customHeight="false" outlineLevel="0" collapsed="false">
      <c r="A2217" s="0" t="s">
        <v>7</v>
      </c>
      <c r="B2217" s="0" t="s">
        <v>8</v>
      </c>
      <c r="C2217" s="3" t="s">
        <v>7685</v>
      </c>
      <c r="D2217" s="0" t="s">
        <v>7686</v>
      </c>
      <c r="E2217" s="0" t="s">
        <v>7686</v>
      </c>
      <c r="F2217" s="0" t="s">
        <v>7687</v>
      </c>
      <c r="G2217" s="0" t="s">
        <v>7688</v>
      </c>
    </row>
    <row r="2218" customFormat="false" ht="12.75" hidden="false" customHeight="false" outlineLevel="0" collapsed="false">
      <c r="A2218" s="0" t="s">
        <v>7</v>
      </c>
      <c r="B2218" s="0" t="s">
        <v>8</v>
      </c>
      <c r="C2218" s="3" t="s">
        <v>7689</v>
      </c>
      <c r="D2218" s="0" t="s">
        <v>7690</v>
      </c>
      <c r="E2218" s="0" t="s">
        <v>7690</v>
      </c>
      <c r="G2218" s="0" t="s">
        <v>7691</v>
      </c>
    </row>
    <row r="2219" customFormat="false" ht="12.75" hidden="false" customHeight="false" outlineLevel="0" collapsed="false">
      <c r="A2219" s="0" t="s">
        <v>7</v>
      </c>
      <c r="B2219" s="0" t="s">
        <v>8</v>
      </c>
      <c r="C2219" s="3" t="s">
        <v>7692</v>
      </c>
      <c r="D2219" s="0" t="s">
        <v>7693</v>
      </c>
      <c r="E2219" s="0" t="s">
        <v>7693</v>
      </c>
      <c r="G2219" s="0" t="s">
        <v>7694</v>
      </c>
    </row>
    <row r="2220" customFormat="false" ht="12.75" hidden="false" customHeight="false" outlineLevel="0" collapsed="false">
      <c r="A2220" s="0" t="s">
        <v>7</v>
      </c>
      <c r="B2220" s="0" t="s">
        <v>8</v>
      </c>
      <c r="C2220" s="3" t="s">
        <v>7695</v>
      </c>
      <c r="D2220" s="0" t="s">
        <v>7696</v>
      </c>
      <c r="E2220" s="0" t="s">
        <v>7696</v>
      </c>
      <c r="G2220" s="0" t="s">
        <v>7697</v>
      </c>
    </row>
    <row r="2221" customFormat="false" ht="12.75" hidden="false" customHeight="false" outlineLevel="0" collapsed="false">
      <c r="A2221" s="0" t="s">
        <v>7</v>
      </c>
      <c r="B2221" s="0" t="s">
        <v>8</v>
      </c>
      <c r="C2221" s="3" t="s">
        <v>7698</v>
      </c>
      <c r="D2221" s="0" t="s">
        <v>7699</v>
      </c>
      <c r="E2221" s="0" t="s">
        <v>7699</v>
      </c>
      <c r="G2221" s="0" t="s">
        <v>7700</v>
      </c>
    </row>
    <row r="2222" customFormat="false" ht="12.75" hidden="false" customHeight="false" outlineLevel="0" collapsed="false">
      <c r="A2222" s="0" t="s">
        <v>7</v>
      </c>
      <c r="B2222" s="0" t="s">
        <v>8</v>
      </c>
      <c r="C2222" s="3" t="s">
        <v>7701</v>
      </c>
      <c r="D2222" s="0" t="s">
        <v>7702</v>
      </c>
      <c r="E2222" s="0" t="s">
        <v>7702</v>
      </c>
      <c r="F2222" s="0" t="s">
        <v>7703</v>
      </c>
      <c r="G2222" s="0" t="s">
        <v>7704</v>
      </c>
    </row>
    <row r="2223" customFormat="false" ht="12.75" hidden="false" customHeight="false" outlineLevel="0" collapsed="false">
      <c r="A2223" s="0" t="s">
        <v>7</v>
      </c>
      <c r="B2223" s="0" t="s">
        <v>8</v>
      </c>
      <c r="C2223" s="3" t="s">
        <v>7705</v>
      </c>
      <c r="D2223" s="0" t="s">
        <v>7706</v>
      </c>
      <c r="E2223" s="0" t="s">
        <v>7706</v>
      </c>
      <c r="F2223" s="0" t="s">
        <v>7707</v>
      </c>
      <c r="G2223" s="0" t="s">
        <v>7708</v>
      </c>
    </row>
    <row r="2224" customFormat="false" ht="12.75" hidden="false" customHeight="false" outlineLevel="0" collapsed="false">
      <c r="A2224" s="0" t="s">
        <v>7</v>
      </c>
      <c r="B2224" s="0" t="s">
        <v>8</v>
      </c>
      <c r="C2224" s="3" t="s">
        <v>7709</v>
      </c>
      <c r="D2224" s="0" t="s">
        <v>7710</v>
      </c>
      <c r="E2224" s="0" t="s">
        <v>7711</v>
      </c>
      <c r="F2224" s="0" t="s">
        <v>7712</v>
      </c>
      <c r="G2224" s="0" t="s">
        <v>7713</v>
      </c>
    </row>
    <row r="2225" customFormat="false" ht="12.75" hidden="false" customHeight="false" outlineLevel="0" collapsed="false">
      <c r="A2225" s="0" t="s">
        <v>7</v>
      </c>
      <c r="B2225" s="0" t="s">
        <v>8</v>
      </c>
      <c r="C2225" s="3" t="s">
        <v>7714</v>
      </c>
      <c r="D2225" s="0" t="s">
        <v>7715</v>
      </c>
      <c r="E2225" s="0" t="s">
        <v>7715</v>
      </c>
      <c r="F2225" s="0" t="s">
        <v>7716</v>
      </c>
      <c r="G2225" s="0" t="s">
        <v>7717</v>
      </c>
    </row>
    <row r="2226" customFormat="false" ht="12.75" hidden="false" customHeight="false" outlineLevel="0" collapsed="false">
      <c r="A2226" s="0" t="s">
        <v>7</v>
      </c>
      <c r="B2226" s="0" t="s">
        <v>8</v>
      </c>
      <c r="C2226" s="3" t="s">
        <v>7718</v>
      </c>
      <c r="D2226" s="0" t="s">
        <v>7719</v>
      </c>
      <c r="E2226" s="0" t="s">
        <v>7719</v>
      </c>
      <c r="G2226" s="0" t="s">
        <v>7720</v>
      </c>
    </row>
    <row r="2227" customFormat="false" ht="12.75" hidden="false" customHeight="false" outlineLevel="0" collapsed="false">
      <c r="A2227" s="0" t="s">
        <v>7</v>
      </c>
      <c r="B2227" s="0" t="s">
        <v>8</v>
      </c>
      <c r="C2227" s="3" t="s">
        <v>7721</v>
      </c>
      <c r="D2227" s="0" t="s">
        <v>7722</v>
      </c>
      <c r="E2227" s="0" t="s">
        <v>7722</v>
      </c>
      <c r="G2227" s="0" t="s">
        <v>7723</v>
      </c>
    </row>
    <row r="2228" customFormat="false" ht="12.75" hidden="false" customHeight="false" outlineLevel="0" collapsed="false">
      <c r="A2228" s="0" t="s">
        <v>7</v>
      </c>
      <c r="B2228" s="0" t="s">
        <v>8</v>
      </c>
      <c r="C2228" s="3" t="s">
        <v>7724</v>
      </c>
      <c r="D2228" s="0" t="s">
        <v>7725</v>
      </c>
      <c r="E2228" s="0" t="s">
        <v>7725</v>
      </c>
      <c r="G2228" s="0" t="s">
        <v>7726</v>
      </c>
    </row>
    <row r="2229" customFormat="false" ht="12.75" hidden="false" customHeight="false" outlineLevel="0" collapsed="false">
      <c r="A2229" s="0" t="s">
        <v>7</v>
      </c>
      <c r="B2229" s="0" t="s">
        <v>8</v>
      </c>
      <c r="C2229" s="3" t="s">
        <v>7727</v>
      </c>
      <c r="D2229" s="0" t="s">
        <v>7728</v>
      </c>
      <c r="E2229" s="0" t="s">
        <v>7728</v>
      </c>
      <c r="G2229" s="0" t="s">
        <v>7729</v>
      </c>
    </row>
    <row r="2230" customFormat="false" ht="12.75" hidden="false" customHeight="false" outlineLevel="0" collapsed="false">
      <c r="A2230" s="0" t="s">
        <v>7</v>
      </c>
      <c r="B2230" s="0" t="s">
        <v>8</v>
      </c>
      <c r="C2230" s="3" t="s">
        <v>7730</v>
      </c>
      <c r="D2230" s="0" t="s">
        <v>7731</v>
      </c>
      <c r="E2230" s="0" t="s">
        <v>7731</v>
      </c>
      <c r="F2230" s="0" t="s">
        <v>7732</v>
      </c>
      <c r="G2230" s="0" t="s">
        <v>7733</v>
      </c>
    </row>
    <row r="2231" customFormat="false" ht="12.75" hidden="false" customHeight="false" outlineLevel="0" collapsed="false">
      <c r="A2231" s="0" t="s">
        <v>7</v>
      </c>
      <c r="B2231" s="0" t="s">
        <v>8</v>
      </c>
      <c r="C2231" s="3" t="s">
        <v>7734</v>
      </c>
      <c r="D2231" s="0" t="s">
        <v>7735</v>
      </c>
      <c r="E2231" s="0" t="s">
        <v>7735</v>
      </c>
      <c r="F2231" s="0" t="s">
        <v>7736</v>
      </c>
      <c r="G2231" s="0" t="s">
        <v>7737</v>
      </c>
    </row>
    <row r="2232" customFormat="false" ht="12.75" hidden="false" customHeight="false" outlineLevel="0" collapsed="false">
      <c r="A2232" s="0" t="s">
        <v>7</v>
      </c>
      <c r="B2232" s="0" t="s">
        <v>8</v>
      </c>
      <c r="C2232" s="3" t="s">
        <v>7738</v>
      </c>
      <c r="D2232" s="0" t="s">
        <v>7739</v>
      </c>
      <c r="E2232" s="0" t="s">
        <v>7739</v>
      </c>
      <c r="G2232" s="0" t="s">
        <v>7740</v>
      </c>
    </row>
    <row r="2233" customFormat="false" ht="12.75" hidden="false" customHeight="false" outlineLevel="0" collapsed="false">
      <c r="A2233" s="0" t="s">
        <v>7</v>
      </c>
      <c r="B2233" s="0" t="s">
        <v>8</v>
      </c>
      <c r="C2233" s="3" t="s">
        <v>7741</v>
      </c>
      <c r="D2233" s="0" t="s">
        <v>7742</v>
      </c>
      <c r="E2233" s="0" t="s">
        <v>7742</v>
      </c>
      <c r="F2233" s="0" t="s">
        <v>7743</v>
      </c>
      <c r="G2233" s="0" t="s">
        <v>7744</v>
      </c>
    </row>
    <row r="2234" customFormat="false" ht="12.75" hidden="false" customHeight="false" outlineLevel="0" collapsed="false">
      <c r="A2234" s="0" t="s">
        <v>7</v>
      </c>
      <c r="B2234" s="0" t="s">
        <v>8</v>
      </c>
      <c r="C2234" s="3" t="s">
        <v>7745</v>
      </c>
      <c r="D2234" s="0" t="s">
        <v>7746</v>
      </c>
      <c r="E2234" s="0" t="s">
        <v>7746</v>
      </c>
      <c r="G2234" s="0" t="s">
        <v>7747</v>
      </c>
    </row>
    <row r="2235" customFormat="false" ht="12.75" hidden="false" customHeight="false" outlineLevel="0" collapsed="false">
      <c r="A2235" s="0" t="s">
        <v>7</v>
      </c>
      <c r="B2235" s="0" t="s">
        <v>8</v>
      </c>
      <c r="C2235" s="3" t="s">
        <v>7748</v>
      </c>
      <c r="D2235" s="0" t="s">
        <v>7749</v>
      </c>
      <c r="E2235" s="0" t="s">
        <v>7749</v>
      </c>
      <c r="G2235" s="0" t="s">
        <v>7750</v>
      </c>
    </row>
    <row r="2236" customFormat="false" ht="12.75" hidden="false" customHeight="false" outlineLevel="0" collapsed="false">
      <c r="A2236" s="0" t="s">
        <v>7</v>
      </c>
      <c r="B2236" s="0" t="s">
        <v>8</v>
      </c>
      <c r="C2236" s="3" t="s">
        <v>7751</v>
      </c>
      <c r="D2236" s="0" t="s">
        <v>7752</v>
      </c>
      <c r="E2236" s="0" t="s">
        <v>7752</v>
      </c>
      <c r="G2236" s="0" t="s">
        <v>7753</v>
      </c>
    </row>
    <row r="2237" customFormat="false" ht="12.75" hidden="false" customHeight="false" outlineLevel="0" collapsed="false">
      <c r="A2237" s="0" t="s">
        <v>7</v>
      </c>
      <c r="B2237" s="0" t="s">
        <v>8</v>
      </c>
      <c r="C2237" s="3" t="s">
        <v>7754</v>
      </c>
      <c r="D2237" s="0" t="s">
        <v>7755</v>
      </c>
      <c r="E2237" s="0" t="s">
        <v>7755</v>
      </c>
      <c r="F2237" s="0" t="s">
        <v>7756</v>
      </c>
      <c r="G2237" s="0" t="s">
        <v>7757</v>
      </c>
    </row>
    <row r="2238" customFormat="false" ht="12.75" hidden="false" customHeight="false" outlineLevel="0" collapsed="false">
      <c r="A2238" s="0" t="s">
        <v>7</v>
      </c>
      <c r="B2238" s="0" t="s">
        <v>8</v>
      </c>
      <c r="C2238" s="3" t="s">
        <v>7758</v>
      </c>
      <c r="D2238" s="0" t="s">
        <v>7759</v>
      </c>
      <c r="E2238" s="0" t="s">
        <v>7759</v>
      </c>
      <c r="F2238" s="0" t="s">
        <v>7760</v>
      </c>
      <c r="G2238" s="0" t="s">
        <v>7761</v>
      </c>
    </row>
    <row r="2239" customFormat="false" ht="12.75" hidden="false" customHeight="false" outlineLevel="0" collapsed="false">
      <c r="A2239" s="0" t="s">
        <v>7</v>
      </c>
      <c r="B2239" s="0" t="s">
        <v>8</v>
      </c>
      <c r="C2239" s="3" t="s">
        <v>7762</v>
      </c>
      <c r="D2239" s="0" t="s">
        <v>7763</v>
      </c>
      <c r="E2239" s="0" t="s">
        <v>7763</v>
      </c>
      <c r="G2239" s="0" t="s">
        <v>7764</v>
      </c>
    </row>
    <row r="2240" customFormat="false" ht="12.75" hidden="false" customHeight="false" outlineLevel="0" collapsed="false">
      <c r="A2240" s="0" t="s">
        <v>7</v>
      </c>
      <c r="B2240" s="0" t="s">
        <v>8</v>
      </c>
      <c r="C2240" s="3" t="s">
        <v>7765</v>
      </c>
      <c r="D2240" s="0" t="s">
        <v>7766</v>
      </c>
      <c r="E2240" s="0" t="s">
        <v>7766</v>
      </c>
      <c r="F2240" s="0" t="s">
        <v>7767</v>
      </c>
      <c r="G2240" s="0" t="s">
        <v>7768</v>
      </c>
    </row>
    <row r="2241" customFormat="false" ht="12.75" hidden="false" customHeight="false" outlineLevel="0" collapsed="false">
      <c r="A2241" s="0" t="s">
        <v>7</v>
      </c>
      <c r="B2241" s="0" t="s">
        <v>8</v>
      </c>
      <c r="C2241" s="3" t="s">
        <v>7769</v>
      </c>
      <c r="D2241" s="0" t="s">
        <v>7770</v>
      </c>
      <c r="E2241" s="0" t="s">
        <v>7770</v>
      </c>
      <c r="G2241" s="0" t="s">
        <v>7771</v>
      </c>
    </row>
    <row r="2242" customFormat="false" ht="12.75" hidden="false" customHeight="false" outlineLevel="0" collapsed="false">
      <c r="A2242" s="0" t="s">
        <v>7</v>
      </c>
      <c r="B2242" s="0" t="s">
        <v>8</v>
      </c>
      <c r="C2242" s="3" t="s">
        <v>7772</v>
      </c>
      <c r="D2242" s="0" t="s">
        <v>7773</v>
      </c>
      <c r="E2242" s="0" t="s">
        <v>7773</v>
      </c>
      <c r="G2242" s="0" t="s">
        <v>7774</v>
      </c>
    </row>
    <row r="2243" customFormat="false" ht="12.75" hidden="false" customHeight="false" outlineLevel="0" collapsed="false">
      <c r="A2243" s="0" t="s">
        <v>7</v>
      </c>
      <c r="B2243" s="0" t="s">
        <v>8</v>
      </c>
      <c r="C2243" s="3" t="s">
        <v>7775</v>
      </c>
      <c r="D2243" s="0" t="s">
        <v>7776</v>
      </c>
      <c r="E2243" s="0" t="s">
        <v>7776</v>
      </c>
      <c r="G2243" s="0" t="s">
        <v>7777</v>
      </c>
    </row>
    <row r="2244" customFormat="false" ht="12.75" hidden="false" customHeight="false" outlineLevel="0" collapsed="false">
      <c r="A2244" s="0" t="s">
        <v>7</v>
      </c>
      <c r="B2244" s="0" t="s">
        <v>8</v>
      </c>
      <c r="C2244" s="3" t="s">
        <v>7778</v>
      </c>
      <c r="D2244" s="0" t="s">
        <v>7779</v>
      </c>
      <c r="E2244" s="0" t="s">
        <v>7779</v>
      </c>
      <c r="F2244" s="0" t="s">
        <v>7780</v>
      </c>
      <c r="G2244" s="0" t="s">
        <v>7781</v>
      </c>
    </row>
    <row r="2245" customFormat="false" ht="12.75" hidden="false" customHeight="false" outlineLevel="0" collapsed="false">
      <c r="A2245" s="0" t="s">
        <v>7</v>
      </c>
      <c r="B2245" s="0" t="s">
        <v>8</v>
      </c>
      <c r="C2245" s="3" t="s">
        <v>7782</v>
      </c>
      <c r="D2245" s="0" t="s">
        <v>7783</v>
      </c>
      <c r="E2245" s="0" t="s">
        <v>7783</v>
      </c>
      <c r="G2245" s="0" t="s">
        <v>7784</v>
      </c>
    </row>
    <row r="2246" customFormat="false" ht="12.75" hidden="false" customHeight="false" outlineLevel="0" collapsed="false">
      <c r="A2246" s="0" t="s">
        <v>7</v>
      </c>
      <c r="B2246" s="0" t="s">
        <v>8</v>
      </c>
      <c r="C2246" s="3" t="s">
        <v>7785</v>
      </c>
      <c r="D2246" s="0" t="s">
        <v>7786</v>
      </c>
      <c r="E2246" s="0" t="s">
        <v>7786</v>
      </c>
      <c r="G2246" s="0" t="s">
        <v>7787</v>
      </c>
    </row>
    <row r="2247" customFormat="false" ht="12.75" hidden="false" customHeight="false" outlineLevel="0" collapsed="false">
      <c r="A2247" s="0" t="s">
        <v>7</v>
      </c>
      <c r="B2247" s="0" t="s">
        <v>8</v>
      </c>
      <c r="C2247" s="3" t="s">
        <v>7788</v>
      </c>
      <c r="D2247" s="0" t="s">
        <v>7789</v>
      </c>
      <c r="E2247" s="0" t="s">
        <v>7789</v>
      </c>
      <c r="G2247" s="0" t="s">
        <v>7790</v>
      </c>
    </row>
    <row r="2248" customFormat="false" ht="12.75" hidden="false" customHeight="false" outlineLevel="0" collapsed="false">
      <c r="A2248" s="0" t="s">
        <v>7</v>
      </c>
      <c r="B2248" s="0" t="s">
        <v>8</v>
      </c>
      <c r="C2248" s="3" t="s">
        <v>7791</v>
      </c>
      <c r="D2248" s="0" t="s">
        <v>7792</v>
      </c>
      <c r="E2248" s="0" t="s">
        <v>7792</v>
      </c>
      <c r="F2248" s="0" t="s">
        <v>7793</v>
      </c>
      <c r="G2248" s="0" t="s">
        <v>7794</v>
      </c>
    </row>
    <row r="2249" customFormat="false" ht="12.75" hidden="false" customHeight="false" outlineLevel="0" collapsed="false">
      <c r="A2249" s="0" t="s">
        <v>7</v>
      </c>
      <c r="B2249" s="0" t="s">
        <v>8</v>
      </c>
      <c r="C2249" s="3" t="s">
        <v>7795</v>
      </c>
      <c r="D2249" s="0" t="s">
        <v>7796</v>
      </c>
      <c r="E2249" s="0" t="s">
        <v>7796</v>
      </c>
      <c r="F2249" s="0" t="s">
        <v>7797</v>
      </c>
      <c r="G2249" s="0" t="s">
        <v>7798</v>
      </c>
    </row>
    <row r="2250" customFormat="false" ht="12.75" hidden="false" customHeight="false" outlineLevel="0" collapsed="false">
      <c r="A2250" s="0" t="s">
        <v>7</v>
      </c>
      <c r="B2250" s="0" t="s">
        <v>8</v>
      </c>
      <c r="C2250" s="3" t="s">
        <v>7799</v>
      </c>
      <c r="D2250" s="0" t="s">
        <v>7800</v>
      </c>
      <c r="E2250" s="0" t="s">
        <v>7800</v>
      </c>
      <c r="G2250" s="0" t="s">
        <v>7801</v>
      </c>
    </row>
    <row r="2251" customFormat="false" ht="12.75" hidden="false" customHeight="false" outlineLevel="0" collapsed="false">
      <c r="A2251" s="0" t="s">
        <v>7</v>
      </c>
      <c r="B2251" s="0" t="s">
        <v>8</v>
      </c>
      <c r="C2251" s="3" t="s">
        <v>7802</v>
      </c>
      <c r="D2251" s="0" t="s">
        <v>7803</v>
      </c>
      <c r="E2251" s="0" t="s">
        <v>7803</v>
      </c>
      <c r="G2251" s="0" t="s">
        <v>7804</v>
      </c>
    </row>
    <row r="2252" customFormat="false" ht="12.75" hidden="false" customHeight="false" outlineLevel="0" collapsed="false">
      <c r="A2252" s="0" t="s">
        <v>7</v>
      </c>
      <c r="B2252" s="0" t="s">
        <v>8</v>
      </c>
      <c r="C2252" s="3" t="s">
        <v>7805</v>
      </c>
      <c r="D2252" s="0" t="s">
        <v>7806</v>
      </c>
      <c r="E2252" s="0" t="s">
        <v>7806</v>
      </c>
      <c r="F2252" s="0" t="s">
        <v>7807</v>
      </c>
      <c r="G2252" s="0" t="s">
        <v>7808</v>
      </c>
    </row>
    <row r="2253" customFormat="false" ht="12.75" hidden="false" customHeight="false" outlineLevel="0" collapsed="false">
      <c r="A2253" s="0" t="s">
        <v>7</v>
      </c>
      <c r="B2253" s="0" t="s">
        <v>8</v>
      </c>
      <c r="C2253" s="3" t="s">
        <v>7809</v>
      </c>
      <c r="D2253" s="0" t="s">
        <v>7810</v>
      </c>
      <c r="E2253" s="0" t="s">
        <v>7810</v>
      </c>
      <c r="G2253" s="0" t="s">
        <v>7811</v>
      </c>
    </row>
    <row r="2254" customFormat="false" ht="12.75" hidden="false" customHeight="false" outlineLevel="0" collapsed="false">
      <c r="A2254" s="0" t="s">
        <v>7</v>
      </c>
      <c r="B2254" s="0" t="s">
        <v>8</v>
      </c>
      <c r="C2254" s="3" t="s">
        <v>7812</v>
      </c>
      <c r="D2254" s="0" t="s">
        <v>7813</v>
      </c>
      <c r="E2254" s="0" t="s">
        <v>7813</v>
      </c>
      <c r="F2254" s="0" t="s">
        <v>7814</v>
      </c>
      <c r="G2254" s="0" t="s">
        <v>7815</v>
      </c>
    </row>
    <row r="2255" customFormat="false" ht="12.75" hidden="false" customHeight="false" outlineLevel="0" collapsed="false">
      <c r="A2255" s="0" t="s">
        <v>7</v>
      </c>
      <c r="B2255" s="0" t="s">
        <v>8</v>
      </c>
      <c r="C2255" s="3" t="s">
        <v>7816</v>
      </c>
      <c r="D2255" s="0" t="s">
        <v>7817</v>
      </c>
      <c r="E2255" s="0" t="s">
        <v>7817</v>
      </c>
      <c r="G2255" s="0" t="s">
        <v>7818</v>
      </c>
    </row>
    <row r="2256" customFormat="false" ht="12.75" hidden="false" customHeight="false" outlineLevel="0" collapsed="false">
      <c r="A2256" s="0" t="s">
        <v>7</v>
      </c>
      <c r="B2256" s="0" t="s">
        <v>8</v>
      </c>
      <c r="C2256" s="3" t="s">
        <v>7819</v>
      </c>
      <c r="D2256" s="0" t="s">
        <v>7820</v>
      </c>
      <c r="E2256" s="0" t="s">
        <v>7820</v>
      </c>
      <c r="F2256" s="0" t="s">
        <v>7821</v>
      </c>
      <c r="G2256" s="0" t="s">
        <v>7822</v>
      </c>
    </row>
    <row r="2257" customFormat="false" ht="12.75" hidden="false" customHeight="false" outlineLevel="0" collapsed="false">
      <c r="A2257" s="0" t="s">
        <v>7</v>
      </c>
      <c r="B2257" s="0" t="s">
        <v>8</v>
      </c>
      <c r="C2257" s="3" t="s">
        <v>7823</v>
      </c>
      <c r="D2257" s="0" t="s">
        <v>7824</v>
      </c>
      <c r="E2257" s="0" t="s">
        <v>7824</v>
      </c>
      <c r="F2257" s="0" t="s">
        <v>7825</v>
      </c>
      <c r="G2257" s="0" t="s">
        <v>7826</v>
      </c>
    </row>
    <row r="2258" customFormat="false" ht="12.75" hidden="false" customHeight="false" outlineLevel="0" collapsed="false">
      <c r="A2258" s="0" t="s">
        <v>7</v>
      </c>
      <c r="B2258" s="0" t="s">
        <v>8</v>
      </c>
      <c r="C2258" s="3" t="s">
        <v>7827</v>
      </c>
      <c r="D2258" s="0" t="s">
        <v>7828</v>
      </c>
      <c r="E2258" s="0" t="s">
        <v>7828</v>
      </c>
      <c r="G2258" s="0" t="s">
        <v>7829</v>
      </c>
    </row>
    <row r="2259" customFormat="false" ht="12.75" hidden="false" customHeight="false" outlineLevel="0" collapsed="false">
      <c r="A2259" s="0" t="s">
        <v>7</v>
      </c>
      <c r="B2259" s="0" t="s">
        <v>8</v>
      </c>
      <c r="C2259" s="3" t="s">
        <v>7830</v>
      </c>
      <c r="D2259" s="0" t="s">
        <v>7831</v>
      </c>
      <c r="E2259" s="0" t="s">
        <v>7831</v>
      </c>
      <c r="G2259" s="0" t="s">
        <v>7832</v>
      </c>
    </row>
    <row r="2260" customFormat="false" ht="12.75" hidden="false" customHeight="false" outlineLevel="0" collapsed="false">
      <c r="A2260" s="0" t="s">
        <v>7</v>
      </c>
      <c r="B2260" s="0" t="s">
        <v>8</v>
      </c>
      <c r="C2260" s="3" t="s">
        <v>7833</v>
      </c>
      <c r="D2260" s="0" t="s">
        <v>7834</v>
      </c>
      <c r="E2260" s="0" t="s">
        <v>7834</v>
      </c>
      <c r="G2260" s="0" t="s">
        <v>7835</v>
      </c>
    </row>
    <row r="2261" customFormat="false" ht="12.75" hidden="false" customHeight="false" outlineLevel="0" collapsed="false">
      <c r="A2261" s="0" t="s">
        <v>7</v>
      </c>
      <c r="B2261" s="0" t="s">
        <v>8</v>
      </c>
      <c r="C2261" s="3" t="s">
        <v>7836</v>
      </c>
      <c r="D2261" s="0" t="s">
        <v>7837</v>
      </c>
      <c r="E2261" s="0" t="s">
        <v>7837</v>
      </c>
      <c r="G2261" s="0" t="s">
        <v>7838</v>
      </c>
    </row>
    <row r="2262" customFormat="false" ht="12.75" hidden="false" customHeight="false" outlineLevel="0" collapsed="false">
      <c r="A2262" s="0" t="s">
        <v>7</v>
      </c>
      <c r="B2262" s="0" t="s">
        <v>8</v>
      </c>
      <c r="C2262" s="3" t="s">
        <v>7839</v>
      </c>
      <c r="D2262" s="0" t="s">
        <v>7840</v>
      </c>
      <c r="E2262" s="0" t="s">
        <v>7840</v>
      </c>
      <c r="G2262" s="0" t="s">
        <v>7841</v>
      </c>
    </row>
    <row r="2263" customFormat="false" ht="12.75" hidden="false" customHeight="false" outlineLevel="0" collapsed="false">
      <c r="A2263" s="0" t="s">
        <v>7</v>
      </c>
      <c r="B2263" s="0" t="s">
        <v>8</v>
      </c>
      <c r="C2263" s="3" t="s">
        <v>7842</v>
      </c>
      <c r="D2263" s="0" t="s">
        <v>7843</v>
      </c>
      <c r="E2263" s="0" t="s">
        <v>7843</v>
      </c>
      <c r="F2263" s="0" t="s">
        <v>7844</v>
      </c>
      <c r="G2263" s="0" t="s">
        <v>7845</v>
      </c>
    </row>
    <row r="2264" customFormat="false" ht="12.75" hidden="false" customHeight="false" outlineLevel="0" collapsed="false">
      <c r="A2264" s="0" t="s">
        <v>7</v>
      </c>
      <c r="B2264" s="0" t="s">
        <v>8</v>
      </c>
      <c r="C2264" s="3" t="s">
        <v>7846</v>
      </c>
      <c r="D2264" s="0" t="s">
        <v>7847</v>
      </c>
      <c r="E2264" s="0" t="s">
        <v>7847</v>
      </c>
      <c r="G2264" s="0" t="s">
        <v>7848</v>
      </c>
    </row>
    <row r="2265" customFormat="false" ht="12.75" hidden="false" customHeight="false" outlineLevel="0" collapsed="false">
      <c r="A2265" s="0" t="s">
        <v>7</v>
      </c>
      <c r="B2265" s="0" t="s">
        <v>8</v>
      </c>
      <c r="C2265" s="3" t="s">
        <v>7849</v>
      </c>
      <c r="D2265" s="0" t="s">
        <v>7850</v>
      </c>
      <c r="E2265" s="0" t="s">
        <v>7850</v>
      </c>
      <c r="F2265" s="0" t="s">
        <v>7851</v>
      </c>
      <c r="G2265" s="0" t="s">
        <v>7852</v>
      </c>
    </row>
    <row r="2266" customFormat="false" ht="12.75" hidden="false" customHeight="false" outlineLevel="0" collapsed="false">
      <c r="A2266" s="0" t="s">
        <v>7</v>
      </c>
      <c r="B2266" s="0" t="s">
        <v>8</v>
      </c>
      <c r="C2266" s="3" t="s">
        <v>7853</v>
      </c>
      <c r="D2266" s="0" t="s">
        <v>7854</v>
      </c>
      <c r="E2266" s="0" t="s">
        <v>7854</v>
      </c>
      <c r="G2266" s="0" t="s">
        <v>7855</v>
      </c>
    </row>
    <row r="2267" customFormat="false" ht="12.75" hidden="false" customHeight="false" outlineLevel="0" collapsed="false">
      <c r="A2267" s="0" t="s">
        <v>7</v>
      </c>
      <c r="B2267" s="0" t="s">
        <v>8</v>
      </c>
      <c r="C2267" s="3" t="s">
        <v>7856</v>
      </c>
      <c r="D2267" s="0" t="s">
        <v>7857</v>
      </c>
      <c r="E2267" s="0" t="s">
        <v>7857</v>
      </c>
      <c r="F2267" s="0" t="s">
        <v>7858</v>
      </c>
      <c r="G2267" s="0" t="s">
        <v>7859</v>
      </c>
    </row>
    <row r="2268" customFormat="false" ht="12.75" hidden="false" customHeight="false" outlineLevel="0" collapsed="false">
      <c r="A2268" s="0" t="s">
        <v>7</v>
      </c>
      <c r="B2268" s="0" t="s">
        <v>8</v>
      </c>
      <c r="C2268" s="3" t="s">
        <v>7860</v>
      </c>
      <c r="D2268" s="0" t="s">
        <v>7861</v>
      </c>
      <c r="E2268" s="0" t="s">
        <v>7861</v>
      </c>
      <c r="G2268" s="0" t="s">
        <v>7862</v>
      </c>
    </row>
    <row r="2269" customFormat="false" ht="12.75" hidden="false" customHeight="false" outlineLevel="0" collapsed="false">
      <c r="A2269" s="0" t="s">
        <v>7</v>
      </c>
      <c r="B2269" s="0" t="s">
        <v>8</v>
      </c>
      <c r="C2269" s="3" t="s">
        <v>7863</v>
      </c>
      <c r="D2269" s="0" t="s">
        <v>7864</v>
      </c>
      <c r="E2269" s="0" t="s">
        <v>7864</v>
      </c>
      <c r="F2269" s="0" t="s">
        <v>7865</v>
      </c>
      <c r="G2269" s="0" t="s">
        <v>7866</v>
      </c>
    </row>
    <row r="2270" customFormat="false" ht="12.75" hidden="false" customHeight="false" outlineLevel="0" collapsed="false">
      <c r="A2270" s="0" t="s">
        <v>7</v>
      </c>
      <c r="B2270" s="0" t="s">
        <v>8</v>
      </c>
      <c r="C2270" s="3" t="s">
        <v>7867</v>
      </c>
      <c r="D2270" s="0" t="s">
        <v>7868</v>
      </c>
      <c r="E2270" s="0" t="s">
        <v>7868</v>
      </c>
      <c r="G2270" s="0" t="s">
        <v>7869</v>
      </c>
    </row>
    <row r="2271" customFormat="false" ht="12.75" hidden="false" customHeight="false" outlineLevel="0" collapsed="false">
      <c r="A2271" s="0" t="s">
        <v>7</v>
      </c>
      <c r="B2271" s="0" t="s">
        <v>8</v>
      </c>
      <c r="C2271" s="3" t="s">
        <v>7870</v>
      </c>
      <c r="D2271" s="0" t="s">
        <v>7871</v>
      </c>
      <c r="E2271" s="0" t="s">
        <v>7871</v>
      </c>
      <c r="F2271" s="0" t="s">
        <v>7872</v>
      </c>
      <c r="G2271" s="0" t="s">
        <v>7873</v>
      </c>
    </row>
    <row r="2272" customFormat="false" ht="12.75" hidden="false" customHeight="false" outlineLevel="0" collapsed="false">
      <c r="A2272" s="0" t="s">
        <v>7</v>
      </c>
      <c r="B2272" s="0" t="s">
        <v>8</v>
      </c>
      <c r="C2272" s="3" t="s">
        <v>7874</v>
      </c>
      <c r="D2272" s="0" t="s">
        <v>7875</v>
      </c>
      <c r="E2272" s="0" t="s">
        <v>7875</v>
      </c>
      <c r="F2272" s="0" t="s">
        <v>7876</v>
      </c>
      <c r="G2272" s="0" t="s">
        <v>7877</v>
      </c>
    </row>
    <row r="2273" customFormat="false" ht="12.75" hidden="false" customHeight="false" outlineLevel="0" collapsed="false">
      <c r="A2273" s="0" t="s">
        <v>7</v>
      </c>
      <c r="B2273" s="0" t="s">
        <v>8</v>
      </c>
      <c r="C2273" s="3" t="s">
        <v>7878</v>
      </c>
      <c r="D2273" s="0" t="s">
        <v>7879</v>
      </c>
      <c r="E2273" s="0" t="s">
        <v>7879</v>
      </c>
      <c r="F2273" s="0" t="s">
        <v>7880</v>
      </c>
      <c r="G2273" s="0" t="s">
        <v>7881</v>
      </c>
    </row>
    <row r="2274" customFormat="false" ht="12.75" hidden="false" customHeight="false" outlineLevel="0" collapsed="false">
      <c r="A2274" s="0" t="s">
        <v>7</v>
      </c>
      <c r="B2274" s="0" t="s">
        <v>8</v>
      </c>
      <c r="C2274" s="3" t="s">
        <v>7882</v>
      </c>
      <c r="D2274" s="0" t="s">
        <v>7883</v>
      </c>
      <c r="E2274" s="0" t="s">
        <v>7883</v>
      </c>
      <c r="F2274" s="0" t="s">
        <v>7884</v>
      </c>
      <c r="G2274" s="0" t="s">
        <v>7885</v>
      </c>
    </row>
    <row r="2275" customFormat="false" ht="12.75" hidden="false" customHeight="false" outlineLevel="0" collapsed="false">
      <c r="A2275" s="0" t="s">
        <v>7</v>
      </c>
      <c r="B2275" s="0" t="s">
        <v>8</v>
      </c>
      <c r="C2275" s="3" t="s">
        <v>7886</v>
      </c>
      <c r="D2275" s="0" t="s">
        <v>7887</v>
      </c>
      <c r="E2275" s="0" t="s">
        <v>7887</v>
      </c>
      <c r="G2275" s="0" t="s">
        <v>7888</v>
      </c>
    </row>
    <row r="2276" customFormat="false" ht="12.75" hidden="false" customHeight="false" outlineLevel="0" collapsed="false">
      <c r="A2276" s="0" t="s">
        <v>7</v>
      </c>
      <c r="B2276" s="0" t="s">
        <v>8</v>
      </c>
      <c r="C2276" s="3" t="s">
        <v>7889</v>
      </c>
      <c r="D2276" s="0" t="s">
        <v>7890</v>
      </c>
      <c r="E2276" s="0" t="s">
        <v>7890</v>
      </c>
      <c r="G2276" s="0" t="s">
        <v>7891</v>
      </c>
    </row>
    <row r="2277" customFormat="false" ht="12.75" hidden="false" customHeight="false" outlineLevel="0" collapsed="false">
      <c r="A2277" s="0" t="s">
        <v>7</v>
      </c>
      <c r="B2277" s="0" t="s">
        <v>8</v>
      </c>
      <c r="C2277" s="3" t="s">
        <v>7892</v>
      </c>
      <c r="D2277" s="0" t="s">
        <v>7893</v>
      </c>
      <c r="E2277" s="0" t="s">
        <v>7893</v>
      </c>
      <c r="G2277" s="0" t="s">
        <v>7894</v>
      </c>
    </row>
    <row r="2278" customFormat="false" ht="12.75" hidden="false" customHeight="false" outlineLevel="0" collapsed="false">
      <c r="A2278" s="0" t="s">
        <v>7</v>
      </c>
      <c r="B2278" s="0" t="s">
        <v>8</v>
      </c>
      <c r="C2278" s="3" t="s">
        <v>7895</v>
      </c>
      <c r="D2278" s="0" t="s">
        <v>7896</v>
      </c>
      <c r="E2278" s="0" t="s">
        <v>7896</v>
      </c>
      <c r="F2278" s="0" t="s">
        <v>7897</v>
      </c>
      <c r="G2278" s="0" t="s">
        <v>7898</v>
      </c>
    </row>
    <row r="2279" customFormat="false" ht="12.75" hidden="false" customHeight="false" outlineLevel="0" collapsed="false">
      <c r="A2279" s="0" t="s">
        <v>7</v>
      </c>
      <c r="B2279" s="0" t="s">
        <v>8</v>
      </c>
      <c r="C2279" s="3" t="s">
        <v>7899</v>
      </c>
      <c r="D2279" s="0" t="s">
        <v>7900</v>
      </c>
      <c r="E2279" s="0" t="s">
        <v>7900</v>
      </c>
      <c r="F2279" s="0" t="s">
        <v>7901</v>
      </c>
      <c r="G2279" s="0" t="s">
        <v>7902</v>
      </c>
    </row>
    <row r="2280" customFormat="false" ht="12.75" hidden="false" customHeight="false" outlineLevel="0" collapsed="false">
      <c r="A2280" s="0" t="s">
        <v>7</v>
      </c>
      <c r="B2280" s="0" t="s">
        <v>8</v>
      </c>
      <c r="C2280" s="3" t="s">
        <v>7903</v>
      </c>
      <c r="D2280" s="0" t="s">
        <v>7904</v>
      </c>
      <c r="E2280" s="0" t="s">
        <v>7904</v>
      </c>
      <c r="G2280" s="0" t="s">
        <v>7905</v>
      </c>
    </row>
    <row r="2281" customFormat="false" ht="12.75" hidden="false" customHeight="false" outlineLevel="0" collapsed="false">
      <c r="A2281" s="0" t="s">
        <v>7</v>
      </c>
      <c r="B2281" s="0" t="s">
        <v>8</v>
      </c>
      <c r="C2281" s="3" t="s">
        <v>7906</v>
      </c>
      <c r="D2281" s="0" t="s">
        <v>7907</v>
      </c>
      <c r="E2281" s="0" t="s">
        <v>7907</v>
      </c>
      <c r="F2281" s="0" t="s">
        <v>7908</v>
      </c>
      <c r="G2281" s="0" t="s">
        <v>7909</v>
      </c>
    </row>
    <row r="2282" customFormat="false" ht="12.75" hidden="false" customHeight="false" outlineLevel="0" collapsed="false">
      <c r="A2282" s="0" t="s">
        <v>7</v>
      </c>
      <c r="B2282" s="0" t="s">
        <v>8</v>
      </c>
      <c r="C2282" s="3" t="s">
        <v>7910</v>
      </c>
      <c r="D2282" s="0" t="s">
        <v>7911</v>
      </c>
      <c r="E2282" s="0" t="s">
        <v>7911</v>
      </c>
      <c r="G2282" s="0" t="s">
        <v>7912</v>
      </c>
    </row>
    <row r="2283" customFormat="false" ht="12.75" hidden="false" customHeight="false" outlineLevel="0" collapsed="false">
      <c r="A2283" s="0" t="s">
        <v>7</v>
      </c>
      <c r="B2283" s="0" t="s">
        <v>8</v>
      </c>
      <c r="C2283" s="3" t="s">
        <v>7913</v>
      </c>
      <c r="D2283" s="0" t="s">
        <v>7914</v>
      </c>
      <c r="E2283" s="0" t="s">
        <v>7914</v>
      </c>
      <c r="G2283" s="0" t="s">
        <v>7915</v>
      </c>
    </row>
    <row r="2284" customFormat="false" ht="12.75" hidden="false" customHeight="false" outlineLevel="0" collapsed="false">
      <c r="A2284" s="0" t="s">
        <v>7</v>
      </c>
      <c r="B2284" s="0" t="s">
        <v>8</v>
      </c>
      <c r="C2284" s="3" t="s">
        <v>7916</v>
      </c>
      <c r="D2284" s="0" t="s">
        <v>7917</v>
      </c>
      <c r="E2284" s="0" t="s">
        <v>7917</v>
      </c>
      <c r="G2284" s="0" t="s">
        <v>7918</v>
      </c>
    </row>
    <row r="2285" customFormat="false" ht="12.75" hidden="false" customHeight="false" outlineLevel="0" collapsed="false">
      <c r="A2285" s="0" t="s">
        <v>7</v>
      </c>
      <c r="B2285" s="0" t="s">
        <v>8</v>
      </c>
      <c r="C2285" s="3" t="s">
        <v>7919</v>
      </c>
      <c r="D2285" s="0" t="s">
        <v>7920</v>
      </c>
      <c r="E2285" s="0" t="s">
        <v>7920</v>
      </c>
      <c r="G2285" s="0" t="s">
        <v>7921</v>
      </c>
    </row>
    <row r="2286" customFormat="false" ht="12.75" hidden="false" customHeight="false" outlineLevel="0" collapsed="false">
      <c r="A2286" s="0" t="s">
        <v>7</v>
      </c>
      <c r="B2286" s="0" t="s">
        <v>8</v>
      </c>
      <c r="C2286" s="3" t="s">
        <v>7922</v>
      </c>
      <c r="D2286" s="0" t="s">
        <v>7923</v>
      </c>
      <c r="E2286" s="0" t="s">
        <v>7923</v>
      </c>
      <c r="F2286" s="0" t="s">
        <v>7924</v>
      </c>
      <c r="G2286" s="0" t="s">
        <v>7925</v>
      </c>
    </row>
    <row r="2287" customFormat="false" ht="12.75" hidden="false" customHeight="false" outlineLevel="0" collapsed="false">
      <c r="A2287" s="0" t="s">
        <v>7</v>
      </c>
      <c r="B2287" s="0" t="s">
        <v>8</v>
      </c>
      <c r="C2287" s="3" t="s">
        <v>7926</v>
      </c>
      <c r="D2287" s="0" t="s">
        <v>7927</v>
      </c>
      <c r="E2287" s="0" t="s">
        <v>7927</v>
      </c>
      <c r="G2287" s="0" t="s">
        <v>7928</v>
      </c>
    </row>
    <row r="2288" customFormat="false" ht="12.75" hidden="false" customHeight="false" outlineLevel="0" collapsed="false">
      <c r="A2288" s="0" t="s">
        <v>7</v>
      </c>
      <c r="B2288" s="0" t="s">
        <v>8</v>
      </c>
      <c r="C2288" s="3" t="s">
        <v>7929</v>
      </c>
      <c r="D2288" s="0" t="s">
        <v>7930</v>
      </c>
      <c r="E2288" s="0" t="s">
        <v>7930</v>
      </c>
      <c r="F2288" s="0" t="s">
        <v>7931</v>
      </c>
      <c r="G2288" s="0" t="s">
        <v>7932</v>
      </c>
    </row>
    <row r="2289" customFormat="false" ht="12.75" hidden="false" customHeight="false" outlineLevel="0" collapsed="false">
      <c r="A2289" s="0" t="s">
        <v>7</v>
      </c>
      <c r="B2289" s="0" t="s">
        <v>8</v>
      </c>
      <c r="C2289" s="3" t="s">
        <v>7933</v>
      </c>
      <c r="D2289" s="0" t="s">
        <v>7934</v>
      </c>
      <c r="E2289" s="0" t="s">
        <v>7934</v>
      </c>
      <c r="F2289" s="0" t="s">
        <v>7935</v>
      </c>
      <c r="G2289" s="0" t="s">
        <v>7936</v>
      </c>
    </row>
    <row r="2290" customFormat="false" ht="12.75" hidden="false" customHeight="false" outlineLevel="0" collapsed="false">
      <c r="A2290" s="0" t="s">
        <v>7</v>
      </c>
      <c r="B2290" s="0" t="s">
        <v>8</v>
      </c>
      <c r="C2290" s="3" t="s">
        <v>7937</v>
      </c>
      <c r="D2290" s="0" t="s">
        <v>7938</v>
      </c>
      <c r="E2290" s="0" t="s">
        <v>7938</v>
      </c>
      <c r="G2290" s="0" t="s">
        <v>7939</v>
      </c>
    </row>
    <row r="2291" customFormat="false" ht="12.75" hidden="false" customHeight="false" outlineLevel="0" collapsed="false">
      <c r="A2291" s="0" t="s">
        <v>7</v>
      </c>
      <c r="B2291" s="0" t="s">
        <v>8</v>
      </c>
      <c r="C2291" s="3" t="s">
        <v>7940</v>
      </c>
      <c r="D2291" s="0" t="s">
        <v>7941</v>
      </c>
      <c r="E2291" s="0" t="s">
        <v>7941</v>
      </c>
      <c r="G2291" s="0" t="s">
        <v>7942</v>
      </c>
    </row>
    <row r="2292" customFormat="false" ht="12.75" hidden="false" customHeight="false" outlineLevel="0" collapsed="false">
      <c r="A2292" s="0" t="s">
        <v>7</v>
      </c>
      <c r="B2292" s="0" t="s">
        <v>8</v>
      </c>
      <c r="C2292" s="3" t="s">
        <v>7943</v>
      </c>
      <c r="D2292" s="0" t="s">
        <v>7944</v>
      </c>
      <c r="E2292" s="0" t="s">
        <v>7944</v>
      </c>
      <c r="G2292" s="0" t="s">
        <v>7945</v>
      </c>
    </row>
    <row r="2293" customFormat="false" ht="12.75" hidden="false" customHeight="false" outlineLevel="0" collapsed="false">
      <c r="A2293" s="0" t="s">
        <v>7</v>
      </c>
      <c r="B2293" s="0" t="s">
        <v>8</v>
      </c>
      <c r="C2293" s="3" t="s">
        <v>7946</v>
      </c>
      <c r="D2293" s="0" t="s">
        <v>7947</v>
      </c>
      <c r="E2293" s="0" t="s">
        <v>7947</v>
      </c>
      <c r="G2293" s="0" t="s">
        <v>7948</v>
      </c>
    </row>
    <row r="2294" customFormat="false" ht="12.75" hidden="false" customHeight="false" outlineLevel="0" collapsed="false">
      <c r="A2294" s="0" t="s">
        <v>7</v>
      </c>
      <c r="B2294" s="0" t="s">
        <v>8</v>
      </c>
      <c r="C2294" s="3" t="s">
        <v>7949</v>
      </c>
      <c r="D2294" s="0" t="s">
        <v>7950</v>
      </c>
      <c r="E2294" s="0" t="s">
        <v>7950</v>
      </c>
      <c r="G2294" s="0" t="s">
        <v>7951</v>
      </c>
    </row>
    <row r="2295" customFormat="false" ht="12.75" hidden="false" customHeight="false" outlineLevel="0" collapsed="false">
      <c r="A2295" s="0" t="s">
        <v>7</v>
      </c>
      <c r="B2295" s="0" t="s">
        <v>8</v>
      </c>
      <c r="C2295" s="3" t="s">
        <v>7952</v>
      </c>
      <c r="D2295" s="0" t="s">
        <v>7953</v>
      </c>
      <c r="E2295" s="0" t="s">
        <v>7953</v>
      </c>
      <c r="F2295" s="0" t="s">
        <v>7954</v>
      </c>
      <c r="G2295" s="0" t="s">
        <v>7955</v>
      </c>
    </row>
    <row r="2296" customFormat="false" ht="12.75" hidden="false" customHeight="false" outlineLevel="0" collapsed="false">
      <c r="A2296" s="0" t="s">
        <v>7</v>
      </c>
      <c r="B2296" s="0" t="s">
        <v>8</v>
      </c>
      <c r="C2296" s="3" t="s">
        <v>7956</v>
      </c>
      <c r="D2296" s="0" t="s">
        <v>7957</v>
      </c>
      <c r="E2296" s="0" t="s">
        <v>7957</v>
      </c>
      <c r="G2296" s="0" t="s">
        <v>7958</v>
      </c>
    </row>
    <row r="2297" customFormat="false" ht="12.75" hidden="false" customHeight="false" outlineLevel="0" collapsed="false">
      <c r="A2297" s="0" t="s">
        <v>7</v>
      </c>
      <c r="B2297" s="0" t="s">
        <v>8</v>
      </c>
      <c r="C2297" s="3" t="s">
        <v>7959</v>
      </c>
      <c r="D2297" s="0" t="s">
        <v>7960</v>
      </c>
      <c r="E2297" s="0" t="s">
        <v>7960</v>
      </c>
      <c r="G2297" s="0" t="s">
        <v>7961</v>
      </c>
    </row>
    <row r="2298" customFormat="false" ht="12.75" hidden="false" customHeight="false" outlineLevel="0" collapsed="false">
      <c r="A2298" s="0" t="s">
        <v>7</v>
      </c>
      <c r="B2298" s="0" t="s">
        <v>8</v>
      </c>
      <c r="C2298" s="3" t="s">
        <v>7962</v>
      </c>
      <c r="D2298" s="0" t="s">
        <v>7963</v>
      </c>
      <c r="E2298" s="0" t="s">
        <v>7963</v>
      </c>
      <c r="G2298" s="0" t="s">
        <v>7964</v>
      </c>
    </row>
    <row r="2299" customFormat="false" ht="12.75" hidden="false" customHeight="false" outlineLevel="0" collapsed="false">
      <c r="A2299" s="0" t="s">
        <v>7</v>
      </c>
      <c r="B2299" s="0" t="s">
        <v>8</v>
      </c>
      <c r="C2299" s="3" t="s">
        <v>7965</v>
      </c>
      <c r="D2299" s="0" t="s">
        <v>7966</v>
      </c>
      <c r="E2299" s="0" t="s">
        <v>7966</v>
      </c>
      <c r="G2299" s="0" t="s">
        <v>7967</v>
      </c>
    </row>
    <row r="2300" customFormat="false" ht="12.75" hidden="false" customHeight="false" outlineLevel="0" collapsed="false">
      <c r="A2300" s="0" t="s">
        <v>7</v>
      </c>
      <c r="B2300" s="0" t="s">
        <v>8</v>
      </c>
      <c r="C2300" s="3" t="s">
        <v>7968</v>
      </c>
      <c r="D2300" s="0" t="s">
        <v>7969</v>
      </c>
      <c r="E2300" s="0" t="s">
        <v>7969</v>
      </c>
      <c r="G2300" s="0" t="s">
        <v>7970</v>
      </c>
    </row>
    <row r="2301" customFormat="false" ht="12.75" hidden="false" customHeight="false" outlineLevel="0" collapsed="false">
      <c r="A2301" s="0" t="s">
        <v>7</v>
      </c>
      <c r="B2301" s="0" t="s">
        <v>8</v>
      </c>
      <c r="C2301" s="3" t="s">
        <v>7971</v>
      </c>
      <c r="D2301" s="0" t="s">
        <v>7972</v>
      </c>
      <c r="E2301" s="0" t="s">
        <v>7972</v>
      </c>
      <c r="G2301" s="0" t="s">
        <v>7973</v>
      </c>
    </row>
    <row r="2302" customFormat="false" ht="12.75" hidden="false" customHeight="false" outlineLevel="0" collapsed="false">
      <c r="A2302" s="0" t="s">
        <v>7</v>
      </c>
      <c r="B2302" s="0" t="s">
        <v>8</v>
      </c>
      <c r="C2302" s="3" t="s">
        <v>7974</v>
      </c>
      <c r="D2302" s="0" t="s">
        <v>7975</v>
      </c>
      <c r="E2302" s="0" t="s">
        <v>7975</v>
      </c>
      <c r="F2302" s="0" t="s">
        <v>7976</v>
      </c>
      <c r="G2302" s="0" t="s">
        <v>7977</v>
      </c>
    </row>
    <row r="2303" customFormat="false" ht="12.75" hidden="false" customHeight="false" outlineLevel="0" collapsed="false">
      <c r="A2303" s="0" t="s">
        <v>7</v>
      </c>
      <c r="B2303" s="0" t="s">
        <v>8</v>
      </c>
      <c r="C2303" s="3" t="s">
        <v>7978</v>
      </c>
      <c r="D2303" s="0" t="s">
        <v>7979</v>
      </c>
      <c r="E2303" s="0" t="s">
        <v>7979</v>
      </c>
      <c r="G2303" s="0" t="s">
        <v>7980</v>
      </c>
    </row>
    <row r="2304" customFormat="false" ht="12.75" hidden="false" customHeight="false" outlineLevel="0" collapsed="false">
      <c r="A2304" s="0" t="s">
        <v>7</v>
      </c>
      <c r="B2304" s="0" t="s">
        <v>8</v>
      </c>
      <c r="C2304" s="3" t="s">
        <v>7981</v>
      </c>
      <c r="D2304" s="0" t="s">
        <v>7982</v>
      </c>
      <c r="E2304" s="0" t="s">
        <v>7982</v>
      </c>
      <c r="G2304" s="0" t="s">
        <v>7983</v>
      </c>
    </row>
    <row r="2305" customFormat="false" ht="12.75" hidden="false" customHeight="false" outlineLevel="0" collapsed="false">
      <c r="A2305" s="0" t="s">
        <v>7</v>
      </c>
      <c r="B2305" s="0" t="s">
        <v>8</v>
      </c>
      <c r="C2305" s="3" t="s">
        <v>7984</v>
      </c>
      <c r="D2305" s="0" t="s">
        <v>7985</v>
      </c>
      <c r="E2305" s="0" t="s">
        <v>7985</v>
      </c>
      <c r="G2305" s="0" t="s">
        <v>7986</v>
      </c>
    </row>
    <row r="2306" customFormat="false" ht="12.75" hidden="false" customHeight="false" outlineLevel="0" collapsed="false">
      <c r="A2306" s="0" t="s">
        <v>7</v>
      </c>
      <c r="B2306" s="0" t="s">
        <v>8</v>
      </c>
      <c r="C2306" s="3" t="s">
        <v>7987</v>
      </c>
      <c r="D2306" s="0" t="s">
        <v>7988</v>
      </c>
      <c r="E2306" s="0" t="s">
        <v>7988</v>
      </c>
      <c r="F2306" s="0" t="s">
        <v>7989</v>
      </c>
      <c r="G2306" s="0" t="s">
        <v>7990</v>
      </c>
    </row>
    <row r="2307" customFormat="false" ht="12.75" hidden="false" customHeight="false" outlineLevel="0" collapsed="false">
      <c r="A2307" s="0" t="s">
        <v>7</v>
      </c>
      <c r="B2307" s="0" t="s">
        <v>8</v>
      </c>
      <c r="C2307" s="3" t="s">
        <v>7991</v>
      </c>
      <c r="D2307" s="0" t="s">
        <v>7992</v>
      </c>
      <c r="E2307" s="0" t="s">
        <v>7992</v>
      </c>
      <c r="G2307" s="0" t="s">
        <v>7993</v>
      </c>
    </row>
    <row r="2308" customFormat="false" ht="12.75" hidden="false" customHeight="false" outlineLevel="0" collapsed="false">
      <c r="A2308" s="0" t="s">
        <v>7</v>
      </c>
      <c r="B2308" s="0" t="s">
        <v>8</v>
      </c>
      <c r="C2308" s="3" t="s">
        <v>7994</v>
      </c>
      <c r="D2308" s="0" t="s">
        <v>7995</v>
      </c>
      <c r="E2308" s="0" t="s">
        <v>7995</v>
      </c>
      <c r="G2308" s="0" t="s">
        <v>7996</v>
      </c>
    </row>
    <row r="2309" customFormat="false" ht="12.75" hidden="false" customHeight="false" outlineLevel="0" collapsed="false">
      <c r="A2309" s="0" t="s">
        <v>7</v>
      </c>
      <c r="B2309" s="0" t="s">
        <v>8</v>
      </c>
      <c r="C2309" s="3" t="s">
        <v>7997</v>
      </c>
      <c r="D2309" s="0" t="s">
        <v>7998</v>
      </c>
      <c r="E2309" s="0" t="s">
        <v>7998</v>
      </c>
      <c r="G2309" s="0" t="s">
        <v>7999</v>
      </c>
    </row>
    <row r="2310" customFormat="false" ht="12.75" hidden="false" customHeight="false" outlineLevel="0" collapsed="false">
      <c r="A2310" s="0" t="s">
        <v>7</v>
      </c>
      <c r="B2310" s="0" t="s">
        <v>8</v>
      </c>
      <c r="C2310" s="3" t="s">
        <v>8000</v>
      </c>
      <c r="D2310" s="0" t="s">
        <v>8001</v>
      </c>
      <c r="E2310" s="0" t="s">
        <v>8001</v>
      </c>
      <c r="G2310" s="0" t="s">
        <v>8002</v>
      </c>
    </row>
    <row r="2311" customFormat="false" ht="12.75" hidden="false" customHeight="false" outlineLevel="0" collapsed="false">
      <c r="A2311" s="0" t="s">
        <v>7</v>
      </c>
      <c r="B2311" s="0" t="s">
        <v>8</v>
      </c>
      <c r="C2311" s="3" t="s">
        <v>8003</v>
      </c>
      <c r="D2311" s="0" t="s">
        <v>8004</v>
      </c>
      <c r="E2311" s="0" t="s">
        <v>8004</v>
      </c>
      <c r="G2311" s="0" t="s">
        <v>8005</v>
      </c>
    </row>
    <row r="2312" customFormat="false" ht="12.75" hidden="false" customHeight="false" outlineLevel="0" collapsed="false">
      <c r="A2312" s="0" t="s">
        <v>7</v>
      </c>
      <c r="B2312" s="0" t="s">
        <v>8</v>
      </c>
      <c r="C2312" s="3" t="s">
        <v>8006</v>
      </c>
      <c r="D2312" s="0" t="s">
        <v>8007</v>
      </c>
      <c r="E2312" s="0" t="s">
        <v>8007</v>
      </c>
      <c r="G2312" s="0" t="s">
        <v>8008</v>
      </c>
    </row>
    <row r="2313" customFormat="false" ht="12.75" hidden="false" customHeight="false" outlineLevel="0" collapsed="false">
      <c r="A2313" s="0" t="s">
        <v>7</v>
      </c>
      <c r="B2313" s="0" t="s">
        <v>8</v>
      </c>
      <c r="C2313" s="3" t="s">
        <v>8009</v>
      </c>
      <c r="D2313" s="0" t="s">
        <v>8010</v>
      </c>
      <c r="E2313" s="0" t="s">
        <v>8010</v>
      </c>
      <c r="F2313" s="0" t="s">
        <v>8011</v>
      </c>
      <c r="G2313" s="0" t="s">
        <v>8012</v>
      </c>
    </row>
    <row r="2314" customFormat="false" ht="12.75" hidden="false" customHeight="false" outlineLevel="0" collapsed="false">
      <c r="A2314" s="0" t="s">
        <v>7</v>
      </c>
      <c r="B2314" s="0" t="s">
        <v>8</v>
      </c>
      <c r="C2314" s="3" t="s">
        <v>8013</v>
      </c>
      <c r="D2314" s="0" t="s">
        <v>8014</v>
      </c>
      <c r="E2314" s="0" t="s">
        <v>8014</v>
      </c>
      <c r="G2314" s="0" t="s">
        <v>8015</v>
      </c>
    </row>
    <row r="2315" customFormat="false" ht="12.75" hidden="false" customHeight="false" outlineLevel="0" collapsed="false">
      <c r="A2315" s="0" t="s">
        <v>7</v>
      </c>
      <c r="B2315" s="0" t="s">
        <v>8</v>
      </c>
      <c r="C2315" s="3" t="s">
        <v>8016</v>
      </c>
      <c r="D2315" s="0" t="s">
        <v>8017</v>
      </c>
      <c r="E2315" s="0" t="s">
        <v>8017</v>
      </c>
      <c r="F2315" s="0" t="s">
        <v>8018</v>
      </c>
      <c r="G2315" s="0" t="s">
        <v>8019</v>
      </c>
    </row>
    <row r="2316" customFormat="false" ht="12.75" hidden="false" customHeight="false" outlineLevel="0" collapsed="false">
      <c r="A2316" s="0" t="s">
        <v>7</v>
      </c>
      <c r="B2316" s="0" t="s">
        <v>8</v>
      </c>
      <c r="C2316" s="3" t="s">
        <v>8020</v>
      </c>
      <c r="D2316" s="0" t="s">
        <v>8021</v>
      </c>
      <c r="E2316" s="0" t="s">
        <v>8021</v>
      </c>
      <c r="G2316" s="0" t="s">
        <v>8022</v>
      </c>
    </row>
    <row r="2317" customFormat="false" ht="12.75" hidden="false" customHeight="false" outlineLevel="0" collapsed="false">
      <c r="A2317" s="0" t="s">
        <v>7</v>
      </c>
      <c r="B2317" s="0" t="s">
        <v>8</v>
      </c>
      <c r="C2317" s="3" t="s">
        <v>8023</v>
      </c>
      <c r="D2317" s="0" t="s">
        <v>8024</v>
      </c>
      <c r="E2317" s="0" t="s">
        <v>8024</v>
      </c>
      <c r="G2317" s="0" t="s">
        <v>8025</v>
      </c>
    </row>
    <row r="2318" customFormat="false" ht="12.75" hidden="false" customHeight="false" outlineLevel="0" collapsed="false">
      <c r="A2318" s="0" t="s">
        <v>7</v>
      </c>
      <c r="B2318" s="0" t="s">
        <v>8</v>
      </c>
      <c r="C2318" s="3" t="s">
        <v>8026</v>
      </c>
      <c r="D2318" s="0" t="s">
        <v>8027</v>
      </c>
      <c r="E2318" s="0" t="s">
        <v>8027</v>
      </c>
      <c r="G2318" s="0" t="s">
        <v>8028</v>
      </c>
    </row>
    <row r="2319" customFormat="false" ht="12.75" hidden="false" customHeight="false" outlineLevel="0" collapsed="false">
      <c r="A2319" s="0" t="s">
        <v>7</v>
      </c>
      <c r="B2319" s="0" t="s">
        <v>8</v>
      </c>
      <c r="C2319" s="3" t="s">
        <v>8029</v>
      </c>
      <c r="D2319" s="0" t="s">
        <v>8030</v>
      </c>
      <c r="E2319" s="0" t="s">
        <v>8030</v>
      </c>
      <c r="G2319" s="0" t="s">
        <v>8031</v>
      </c>
    </row>
    <row r="2320" customFormat="false" ht="12.75" hidden="false" customHeight="false" outlineLevel="0" collapsed="false">
      <c r="A2320" s="0" t="s">
        <v>7</v>
      </c>
      <c r="B2320" s="0" t="s">
        <v>8</v>
      </c>
      <c r="C2320" s="3" t="s">
        <v>8032</v>
      </c>
      <c r="D2320" s="0" t="s">
        <v>8033</v>
      </c>
      <c r="E2320" s="0" t="s">
        <v>8033</v>
      </c>
      <c r="G2320" s="0" t="s">
        <v>8034</v>
      </c>
    </row>
    <row r="2321" customFormat="false" ht="12.75" hidden="false" customHeight="false" outlineLevel="0" collapsed="false">
      <c r="A2321" s="0" t="s">
        <v>7</v>
      </c>
      <c r="B2321" s="0" t="s">
        <v>8</v>
      </c>
      <c r="C2321" s="3" t="s">
        <v>8035</v>
      </c>
      <c r="D2321" s="0" t="s">
        <v>8036</v>
      </c>
      <c r="E2321" s="0" t="s">
        <v>8036</v>
      </c>
      <c r="G2321" s="0" t="s">
        <v>8037</v>
      </c>
    </row>
    <row r="2322" customFormat="false" ht="12.75" hidden="false" customHeight="false" outlineLevel="0" collapsed="false">
      <c r="A2322" s="0" t="s">
        <v>7</v>
      </c>
      <c r="B2322" s="0" t="s">
        <v>8</v>
      </c>
      <c r="C2322" s="3" t="s">
        <v>8038</v>
      </c>
      <c r="D2322" s="0" t="s">
        <v>8039</v>
      </c>
      <c r="E2322" s="0" t="s">
        <v>8039</v>
      </c>
      <c r="F2322" s="0" t="s">
        <v>8040</v>
      </c>
      <c r="G2322" s="0" t="s">
        <v>8041</v>
      </c>
    </row>
    <row r="2323" customFormat="false" ht="12.75" hidden="false" customHeight="false" outlineLevel="0" collapsed="false">
      <c r="A2323" s="0" t="s">
        <v>7</v>
      </c>
      <c r="B2323" s="0" t="s">
        <v>8</v>
      </c>
      <c r="C2323" s="3" t="s">
        <v>8042</v>
      </c>
      <c r="D2323" s="0" t="s">
        <v>8043</v>
      </c>
      <c r="E2323" s="0" t="s">
        <v>8043</v>
      </c>
      <c r="G2323" s="0" t="s">
        <v>8044</v>
      </c>
    </row>
    <row r="2324" customFormat="false" ht="12.75" hidden="false" customHeight="false" outlineLevel="0" collapsed="false">
      <c r="A2324" s="0" t="s">
        <v>7</v>
      </c>
      <c r="B2324" s="0" t="s">
        <v>8</v>
      </c>
      <c r="C2324" s="3" t="s">
        <v>8045</v>
      </c>
      <c r="D2324" s="0" t="s">
        <v>8046</v>
      </c>
      <c r="E2324" s="0" t="s">
        <v>8046</v>
      </c>
      <c r="G2324" s="0" t="s">
        <v>8047</v>
      </c>
    </row>
    <row r="2325" customFormat="false" ht="12.75" hidden="false" customHeight="false" outlineLevel="0" collapsed="false">
      <c r="A2325" s="0" t="s">
        <v>7</v>
      </c>
      <c r="B2325" s="0" t="s">
        <v>8</v>
      </c>
      <c r="C2325" s="3" t="s">
        <v>8048</v>
      </c>
      <c r="D2325" s="0" t="s">
        <v>8049</v>
      </c>
      <c r="E2325" s="0" t="s">
        <v>8049</v>
      </c>
      <c r="G2325" s="0" t="s">
        <v>8050</v>
      </c>
    </row>
    <row r="2326" customFormat="false" ht="12.75" hidden="false" customHeight="false" outlineLevel="0" collapsed="false">
      <c r="A2326" s="0" t="s">
        <v>7</v>
      </c>
      <c r="B2326" s="0" t="s">
        <v>8</v>
      </c>
      <c r="C2326" s="3" t="s">
        <v>8051</v>
      </c>
      <c r="D2326" s="0" t="s">
        <v>8052</v>
      </c>
      <c r="E2326" s="0" t="s">
        <v>8052</v>
      </c>
      <c r="G2326" s="0" t="s">
        <v>8053</v>
      </c>
    </row>
    <row r="2327" customFormat="false" ht="12.75" hidden="false" customHeight="false" outlineLevel="0" collapsed="false">
      <c r="A2327" s="0" t="s">
        <v>7</v>
      </c>
      <c r="B2327" s="0" t="s">
        <v>8</v>
      </c>
      <c r="C2327" s="3" t="s">
        <v>8054</v>
      </c>
      <c r="D2327" s="0" t="s">
        <v>8055</v>
      </c>
      <c r="E2327" s="0" t="s">
        <v>8055</v>
      </c>
      <c r="G2327" s="0" t="s">
        <v>8056</v>
      </c>
    </row>
    <row r="2328" customFormat="false" ht="12.75" hidden="false" customHeight="false" outlineLevel="0" collapsed="false">
      <c r="A2328" s="0" t="s">
        <v>7</v>
      </c>
      <c r="B2328" s="0" t="s">
        <v>8</v>
      </c>
      <c r="C2328" s="3" t="s">
        <v>8057</v>
      </c>
      <c r="D2328" s="0" t="s">
        <v>8058</v>
      </c>
      <c r="E2328" s="0" t="s">
        <v>8058</v>
      </c>
      <c r="F2328" s="0" t="s">
        <v>8059</v>
      </c>
      <c r="G2328" s="0" t="s">
        <v>8060</v>
      </c>
    </row>
    <row r="2329" customFormat="false" ht="12.75" hidden="false" customHeight="false" outlineLevel="0" collapsed="false">
      <c r="A2329" s="0" t="s">
        <v>7</v>
      </c>
      <c r="B2329" s="0" t="s">
        <v>8</v>
      </c>
      <c r="C2329" s="3" t="s">
        <v>8061</v>
      </c>
      <c r="D2329" s="0" t="s">
        <v>8062</v>
      </c>
      <c r="E2329" s="0" t="s">
        <v>8062</v>
      </c>
      <c r="G2329" s="0" t="s">
        <v>8063</v>
      </c>
    </row>
    <row r="2330" customFormat="false" ht="12.75" hidden="false" customHeight="false" outlineLevel="0" collapsed="false">
      <c r="A2330" s="0" t="s">
        <v>7</v>
      </c>
      <c r="B2330" s="0" t="s">
        <v>8</v>
      </c>
      <c r="C2330" s="3" t="s">
        <v>8064</v>
      </c>
      <c r="D2330" s="0" t="s">
        <v>8065</v>
      </c>
      <c r="E2330" s="0" t="s">
        <v>8065</v>
      </c>
      <c r="F2330" s="0" t="s">
        <v>8066</v>
      </c>
      <c r="G2330" s="0" t="s">
        <v>8067</v>
      </c>
    </row>
    <row r="2331" customFormat="false" ht="12.75" hidden="false" customHeight="false" outlineLevel="0" collapsed="false">
      <c r="A2331" s="0" t="s">
        <v>7</v>
      </c>
      <c r="B2331" s="0" t="s">
        <v>8</v>
      </c>
      <c r="C2331" s="3" t="s">
        <v>8068</v>
      </c>
      <c r="D2331" s="0" t="s">
        <v>8069</v>
      </c>
      <c r="E2331" s="0" t="s">
        <v>8069</v>
      </c>
      <c r="G2331" s="0" t="s">
        <v>8070</v>
      </c>
    </row>
    <row r="2332" customFormat="false" ht="12.75" hidden="false" customHeight="false" outlineLevel="0" collapsed="false">
      <c r="A2332" s="0" t="s">
        <v>7</v>
      </c>
      <c r="B2332" s="0" t="s">
        <v>8</v>
      </c>
      <c r="C2332" s="3" t="s">
        <v>8071</v>
      </c>
      <c r="D2332" s="0" t="s">
        <v>8072</v>
      </c>
      <c r="E2332" s="0" t="s">
        <v>8072</v>
      </c>
      <c r="F2332" s="0" t="s">
        <v>8073</v>
      </c>
      <c r="G2332" s="0" t="s">
        <v>8074</v>
      </c>
    </row>
    <row r="2333" customFormat="false" ht="12.75" hidden="false" customHeight="false" outlineLevel="0" collapsed="false">
      <c r="A2333" s="0" t="s">
        <v>7</v>
      </c>
      <c r="B2333" s="0" t="s">
        <v>8</v>
      </c>
      <c r="C2333" s="3" t="s">
        <v>8075</v>
      </c>
      <c r="D2333" s="0" t="s">
        <v>8076</v>
      </c>
      <c r="E2333" s="0" t="s">
        <v>8076</v>
      </c>
      <c r="F2333" s="0" t="s">
        <v>8077</v>
      </c>
      <c r="G2333" s="0" t="s">
        <v>8078</v>
      </c>
    </row>
    <row r="2334" customFormat="false" ht="12.75" hidden="false" customHeight="false" outlineLevel="0" collapsed="false">
      <c r="A2334" s="0" t="s">
        <v>7</v>
      </c>
      <c r="B2334" s="0" t="s">
        <v>8</v>
      </c>
      <c r="C2334" s="3" t="s">
        <v>8079</v>
      </c>
      <c r="D2334" s="0" t="s">
        <v>8080</v>
      </c>
      <c r="E2334" s="0" t="s">
        <v>8080</v>
      </c>
      <c r="G2334" s="0" t="s">
        <v>8081</v>
      </c>
    </row>
    <row r="2335" customFormat="false" ht="12.75" hidden="false" customHeight="false" outlineLevel="0" collapsed="false">
      <c r="A2335" s="0" t="s">
        <v>7</v>
      </c>
      <c r="B2335" s="0" t="s">
        <v>8</v>
      </c>
      <c r="C2335" s="3" t="s">
        <v>8082</v>
      </c>
      <c r="D2335" s="0" t="s">
        <v>8083</v>
      </c>
      <c r="E2335" s="0" t="s">
        <v>8083</v>
      </c>
      <c r="G2335" s="0" t="s">
        <v>8084</v>
      </c>
    </row>
    <row r="2336" customFormat="false" ht="12.75" hidden="false" customHeight="false" outlineLevel="0" collapsed="false">
      <c r="A2336" s="0" t="s">
        <v>7</v>
      </c>
      <c r="B2336" s="0" t="s">
        <v>8</v>
      </c>
      <c r="C2336" s="3" t="s">
        <v>8085</v>
      </c>
      <c r="D2336" s="0" t="s">
        <v>8086</v>
      </c>
      <c r="E2336" s="0" t="s">
        <v>8086</v>
      </c>
      <c r="F2336" s="0" t="s">
        <v>8087</v>
      </c>
      <c r="G2336" s="0" t="s">
        <v>8088</v>
      </c>
    </row>
    <row r="2337" customFormat="false" ht="12.75" hidden="false" customHeight="false" outlineLevel="0" collapsed="false">
      <c r="A2337" s="0" t="s">
        <v>7</v>
      </c>
      <c r="B2337" s="0" t="s">
        <v>8</v>
      </c>
      <c r="C2337" s="3" t="s">
        <v>8089</v>
      </c>
      <c r="D2337" s="0" t="s">
        <v>8090</v>
      </c>
      <c r="E2337" s="0" t="s">
        <v>8090</v>
      </c>
      <c r="G2337" s="0" t="s">
        <v>8091</v>
      </c>
    </row>
    <row r="2338" customFormat="false" ht="12.75" hidden="false" customHeight="false" outlineLevel="0" collapsed="false">
      <c r="A2338" s="0" t="s">
        <v>7</v>
      </c>
      <c r="B2338" s="0" t="s">
        <v>8</v>
      </c>
      <c r="C2338" s="3" t="s">
        <v>8092</v>
      </c>
      <c r="D2338" s="0" t="s">
        <v>8093</v>
      </c>
      <c r="E2338" s="0" t="s">
        <v>8093</v>
      </c>
      <c r="F2338" s="0" t="s">
        <v>8094</v>
      </c>
      <c r="G2338" s="0" t="s">
        <v>8095</v>
      </c>
    </row>
    <row r="2339" customFormat="false" ht="12.75" hidden="false" customHeight="false" outlineLevel="0" collapsed="false">
      <c r="A2339" s="0" t="s">
        <v>7</v>
      </c>
      <c r="B2339" s="0" t="s">
        <v>8</v>
      </c>
      <c r="C2339" s="3" t="s">
        <v>8096</v>
      </c>
      <c r="D2339" s="0" t="s">
        <v>8097</v>
      </c>
      <c r="E2339" s="0" t="s">
        <v>8097</v>
      </c>
      <c r="G2339" s="0" t="s">
        <v>8098</v>
      </c>
    </row>
    <row r="2340" customFormat="false" ht="12.75" hidden="false" customHeight="false" outlineLevel="0" collapsed="false">
      <c r="A2340" s="0" t="s">
        <v>7</v>
      </c>
      <c r="B2340" s="0" t="s">
        <v>8</v>
      </c>
      <c r="C2340" s="3" t="s">
        <v>8099</v>
      </c>
      <c r="D2340" s="0" t="s">
        <v>8100</v>
      </c>
      <c r="E2340" s="0" t="s">
        <v>8100</v>
      </c>
      <c r="G2340" s="0" t="s">
        <v>8101</v>
      </c>
    </row>
    <row r="2341" customFormat="false" ht="12.75" hidden="false" customHeight="false" outlineLevel="0" collapsed="false">
      <c r="A2341" s="0" t="s">
        <v>7</v>
      </c>
      <c r="B2341" s="0" t="s">
        <v>8</v>
      </c>
      <c r="C2341" s="3" t="s">
        <v>8102</v>
      </c>
      <c r="D2341" s="0" t="s">
        <v>8103</v>
      </c>
      <c r="E2341" s="0" t="s">
        <v>8103</v>
      </c>
      <c r="F2341" s="0" t="s">
        <v>8104</v>
      </c>
      <c r="G2341" s="0" t="s">
        <v>8105</v>
      </c>
    </row>
    <row r="2342" customFormat="false" ht="12.75" hidden="false" customHeight="false" outlineLevel="0" collapsed="false">
      <c r="A2342" s="0" t="s">
        <v>7</v>
      </c>
      <c r="B2342" s="0" t="s">
        <v>8</v>
      </c>
      <c r="C2342" s="3" t="s">
        <v>8106</v>
      </c>
      <c r="D2342" s="0" t="s">
        <v>8107</v>
      </c>
      <c r="E2342" s="0" t="s">
        <v>8107</v>
      </c>
      <c r="F2342" s="0" t="s">
        <v>8108</v>
      </c>
      <c r="G2342" s="0" t="s">
        <v>8109</v>
      </c>
    </row>
    <row r="2343" customFormat="false" ht="12.75" hidden="false" customHeight="false" outlineLevel="0" collapsed="false">
      <c r="A2343" s="0" t="s">
        <v>7</v>
      </c>
      <c r="B2343" s="0" t="s">
        <v>8</v>
      </c>
      <c r="C2343" s="3" t="s">
        <v>8110</v>
      </c>
      <c r="D2343" s="0" t="s">
        <v>8111</v>
      </c>
      <c r="E2343" s="0" t="s">
        <v>8111</v>
      </c>
      <c r="G2343" s="0" t="s">
        <v>8112</v>
      </c>
    </row>
    <row r="2344" customFormat="false" ht="12.75" hidden="false" customHeight="false" outlineLevel="0" collapsed="false">
      <c r="A2344" s="0" t="s">
        <v>7</v>
      </c>
      <c r="B2344" s="0" t="s">
        <v>8</v>
      </c>
      <c r="C2344" s="3" t="s">
        <v>8113</v>
      </c>
      <c r="D2344" s="0" t="s">
        <v>8114</v>
      </c>
      <c r="E2344" s="0" t="s">
        <v>8114</v>
      </c>
      <c r="F2344" s="0" t="s">
        <v>8115</v>
      </c>
      <c r="G2344" s="0" t="s">
        <v>8116</v>
      </c>
    </row>
    <row r="2345" customFormat="false" ht="12.75" hidden="false" customHeight="false" outlineLevel="0" collapsed="false">
      <c r="A2345" s="0" t="s">
        <v>7</v>
      </c>
      <c r="B2345" s="0" t="s">
        <v>8</v>
      </c>
      <c r="C2345" s="3" t="s">
        <v>8117</v>
      </c>
      <c r="D2345" s="0" t="s">
        <v>8118</v>
      </c>
      <c r="E2345" s="0" t="s">
        <v>8118</v>
      </c>
      <c r="G2345" s="0" t="s">
        <v>8119</v>
      </c>
    </row>
    <row r="2346" customFormat="false" ht="12.75" hidden="false" customHeight="false" outlineLevel="0" collapsed="false">
      <c r="A2346" s="0" t="s">
        <v>7</v>
      </c>
      <c r="B2346" s="0" t="s">
        <v>8</v>
      </c>
      <c r="C2346" s="3" t="s">
        <v>8120</v>
      </c>
      <c r="D2346" s="0" t="s">
        <v>8121</v>
      </c>
      <c r="E2346" s="0" t="s">
        <v>8121</v>
      </c>
      <c r="G2346" s="0" t="s">
        <v>8122</v>
      </c>
    </row>
    <row r="2347" customFormat="false" ht="12.75" hidden="false" customHeight="false" outlineLevel="0" collapsed="false">
      <c r="A2347" s="0" t="s">
        <v>7</v>
      </c>
      <c r="B2347" s="0" t="s">
        <v>8</v>
      </c>
      <c r="C2347" s="3" t="s">
        <v>8123</v>
      </c>
      <c r="D2347" s="0" t="s">
        <v>8124</v>
      </c>
      <c r="E2347" s="0" t="s">
        <v>8124</v>
      </c>
      <c r="F2347" s="0" t="s">
        <v>8125</v>
      </c>
      <c r="G2347" s="0" t="s">
        <v>8126</v>
      </c>
    </row>
    <row r="2348" customFormat="false" ht="12.75" hidden="false" customHeight="false" outlineLevel="0" collapsed="false">
      <c r="A2348" s="0" t="s">
        <v>7</v>
      </c>
      <c r="B2348" s="0" t="s">
        <v>8</v>
      </c>
      <c r="C2348" s="3" t="s">
        <v>8127</v>
      </c>
      <c r="D2348" s="0" t="s">
        <v>8128</v>
      </c>
      <c r="E2348" s="0" t="s">
        <v>8128</v>
      </c>
      <c r="F2348" s="0" t="s">
        <v>8129</v>
      </c>
      <c r="G2348" s="0" t="s">
        <v>8130</v>
      </c>
    </row>
    <row r="2349" customFormat="false" ht="12.75" hidden="false" customHeight="false" outlineLevel="0" collapsed="false">
      <c r="A2349" s="0" t="s">
        <v>7</v>
      </c>
      <c r="B2349" s="0" t="s">
        <v>8</v>
      </c>
      <c r="C2349" s="3" t="s">
        <v>8131</v>
      </c>
      <c r="D2349" s="0" t="s">
        <v>8132</v>
      </c>
      <c r="E2349" s="0" t="s">
        <v>8132</v>
      </c>
      <c r="F2349" s="0" t="s">
        <v>8133</v>
      </c>
      <c r="G2349" s="0" t="s">
        <v>8134</v>
      </c>
    </row>
    <row r="2350" customFormat="false" ht="12.75" hidden="false" customHeight="false" outlineLevel="0" collapsed="false">
      <c r="A2350" s="0" t="s">
        <v>7</v>
      </c>
      <c r="B2350" s="0" t="s">
        <v>8</v>
      </c>
      <c r="C2350" s="3" t="s">
        <v>8135</v>
      </c>
      <c r="D2350" s="0" t="s">
        <v>8136</v>
      </c>
      <c r="E2350" s="0" t="s">
        <v>8136</v>
      </c>
      <c r="F2350" s="0" t="s">
        <v>8137</v>
      </c>
      <c r="G2350" s="0" t="s">
        <v>8138</v>
      </c>
    </row>
    <row r="2351" customFormat="false" ht="12.75" hidden="false" customHeight="false" outlineLevel="0" collapsed="false">
      <c r="A2351" s="0" t="s">
        <v>7</v>
      </c>
      <c r="B2351" s="0" t="s">
        <v>8</v>
      </c>
      <c r="C2351" s="3" t="s">
        <v>8139</v>
      </c>
      <c r="D2351" s="0" t="s">
        <v>8140</v>
      </c>
      <c r="E2351" s="0" t="s">
        <v>8140</v>
      </c>
      <c r="G2351" s="0" t="s">
        <v>8141</v>
      </c>
    </row>
    <row r="2352" customFormat="false" ht="12.75" hidden="false" customHeight="false" outlineLevel="0" collapsed="false">
      <c r="A2352" s="0" t="s">
        <v>7</v>
      </c>
      <c r="B2352" s="0" t="s">
        <v>8</v>
      </c>
      <c r="C2352" s="3" t="s">
        <v>8142</v>
      </c>
      <c r="D2352" s="0" t="s">
        <v>8143</v>
      </c>
      <c r="E2352" s="0" t="s">
        <v>8143</v>
      </c>
      <c r="G2352" s="0" t="s">
        <v>8144</v>
      </c>
    </row>
    <row r="2353" customFormat="false" ht="12.75" hidden="false" customHeight="false" outlineLevel="0" collapsed="false">
      <c r="A2353" s="0" t="s">
        <v>7</v>
      </c>
      <c r="B2353" s="0" t="s">
        <v>8</v>
      </c>
      <c r="C2353" s="3" t="s">
        <v>8145</v>
      </c>
      <c r="D2353" s="0" t="s">
        <v>8146</v>
      </c>
      <c r="E2353" s="0" t="s">
        <v>8146</v>
      </c>
      <c r="F2353" s="0" t="s">
        <v>8147</v>
      </c>
      <c r="G2353" s="0" t="s">
        <v>8148</v>
      </c>
    </row>
    <row r="2354" customFormat="false" ht="12.75" hidden="false" customHeight="false" outlineLevel="0" collapsed="false">
      <c r="A2354" s="0" t="s">
        <v>7</v>
      </c>
      <c r="B2354" s="0" t="s">
        <v>8</v>
      </c>
      <c r="C2354" s="3" t="s">
        <v>8149</v>
      </c>
      <c r="D2354" s="0" t="s">
        <v>8150</v>
      </c>
      <c r="E2354" s="0" t="s">
        <v>8150</v>
      </c>
      <c r="F2354" s="0" t="s">
        <v>8151</v>
      </c>
      <c r="G2354" s="0" t="s">
        <v>8152</v>
      </c>
    </row>
    <row r="2355" customFormat="false" ht="12.75" hidden="false" customHeight="false" outlineLevel="0" collapsed="false">
      <c r="A2355" s="0" t="s">
        <v>7</v>
      </c>
      <c r="B2355" s="0" t="s">
        <v>8</v>
      </c>
      <c r="C2355" s="3" t="s">
        <v>8153</v>
      </c>
      <c r="D2355" s="0" t="s">
        <v>8154</v>
      </c>
      <c r="E2355" s="0" t="s">
        <v>8154</v>
      </c>
      <c r="G2355" s="0" t="s">
        <v>8155</v>
      </c>
    </row>
    <row r="2356" customFormat="false" ht="12.75" hidden="false" customHeight="false" outlineLevel="0" collapsed="false">
      <c r="A2356" s="0" t="s">
        <v>7</v>
      </c>
      <c r="B2356" s="0" t="s">
        <v>8</v>
      </c>
      <c r="C2356" s="3" t="s">
        <v>8156</v>
      </c>
      <c r="D2356" s="0" t="s">
        <v>8157</v>
      </c>
      <c r="E2356" s="0" t="s">
        <v>8157</v>
      </c>
      <c r="F2356" s="0" t="s">
        <v>8158</v>
      </c>
      <c r="G2356" s="0" t="s">
        <v>8159</v>
      </c>
    </row>
    <row r="2357" customFormat="false" ht="12.75" hidden="false" customHeight="false" outlineLevel="0" collapsed="false">
      <c r="A2357" s="0" t="s">
        <v>7</v>
      </c>
      <c r="B2357" s="0" t="s">
        <v>8</v>
      </c>
      <c r="C2357" s="3" t="s">
        <v>8160</v>
      </c>
      <c r="D2357" s="0" t="s">
        <v>8161</v>
      </c>
      <c r="E2357" s="0" t="s">
        <v>8161</v>
      </c>
      <c r="F2357" s="0" t="s">
        <v>8162</v>
      </c>
      <c r="G2357" s="0" t="s">
        <v>8163</v>
      </c>
    </row>
    <row r="2358" customFormat="false" ht="12.75" hidden="false" customHeight="false" outlineLevel="0" collapsed="false">
      <c r="A2358" s="0" t="s">
        <v>7</v>
      </c>
      <c r="B2358" s="0" t="s">
        <v>8</v>
      </c>
      <c r="C2358" s="3" t="s">
        <v>8164</v>
      </c>
      <c r="D2358" s="0" t="s">
        <v>8165</v>
      </c>
      <c r="E2358" s="0" t="s">
        <v>8165</v>
      </c>
      <c r="G2358" s="0" t="s">
        <v>8166</v>
      </c>
    </row>
    <row r="2359" customFormat="false" ht="12.75" hidden="false" customHeight="false" outlineLevel="0" collapsed="false">
      <c r="A2359" s="0" t="s">
        <v>7</v>
      </c>
      <c r="B2359" s="0" t="s">
        <v>8</v>
      </c>
      <c r="C2359" s="3" t="s">
        <v>8167</v>
      </c>
      <c r="D2359" s="0" t="s">
        <v>8168</v>
      </c>
      <c r="E2359" s="0" t="s">
        <v>8168</v>
      </c>
      <c r="F2359" s="0" t="s">
        <v>8169</v>
      </c>
      <c r="G2359" s="0" t="s">
        <v>8170</v>
      </c>
    </row>
    <row r="2360" customFormat="false" ht="12.75" hidden="false" customHeight="false" outlineLevel="0" collapsed="false">
      <c r="A2360" s="0" t="s">
        <v>7</v>
      </c>
      <c r="B2360" s="0" t="s">
        <v>8</v>
      </c>
      <c r="C2360" s="3" t="s">
        <v>8171</v>
      </c>
      <c r="D2360" s="0" t="s">
        <v>8172</v>
      </c>
      <c r="E2360" s="0" t="s">
        <v>8172</v>
      </c>
      <c r="G2360" s="0" t="s">
        <v>8173</v>
      </c>
    </row>
    <row r="2361" customFormat="false" ht="12.75" hidden="false" customHeight="false" outlineLevel="0" collapsed="false">
      <c r="A2361" s="0" t="s">
        <v>7</v>
      </c>
      <c r="B2361" s="0" t="s">
        <v>8</v>
      </c>
      <c r="C2361" s="3" t="s">
        <v>8174</v>
      </c>
      <c r="D2361" s="0" t="s">
        <v>8175</v>
      </c>
      <c r="E2361" s="0" t="s">
        <v>8175</v>
      </c>
      <c r="G2361" s="0" t="s">
        <v>8176</v>
      </c>
    </row>
    <row r="2362" customFormat="false" ht="12.75" hidden="false" customHeight="false" outlineLevel="0" collapsed="false">
      <c r="A2362" s="0" t="s">
        <v>7</v>
      </c>
      <c r="B2362" s="0" t="s">
        <v>8</v>
      </c>
      <c r="C2362" s="3" t="s">
        <v>8177</v>
      </c>
      <c r="D2362" s="0" t="s">
        <v>8178</v>
      </c>
      <c r="E2362" s="0" t="s">
        <v>8178</v>
      </c>
      <c r="G2362" s="0" t="s">
        <v>8179</v>
      </c>
    </row>
    <row r="2363" customFormat="false" ht="12.75" hidden="false" customHeight="false" outlineLevel="0" collapsed="false">
      <c r="A2363" s="0" t="s">
        <v>7</v>
      </c>
      <c r="B2363" s="0" t="s">
        <v>8</v>
      </c>
      <c r="C2363" s="3" t="s">
        <v>8180</v>
      </c>
      <c r="D2363" s="0" t="s">
        <v>8181</v>
      </c>
      <c r="E2363" s="0" t="s">
        <v>8181</v>
      </c>
      <c r="F2363" s="0" t="s">
        <v>8182</v>
      </c>
      <c r="G2363" s="0" t="s">
        <v>8183</v>
      </c>
    </row>
    <row r="2364" customFormat="false" ht="12.75" hidden="false" customHeight="false" outlineLevel="0" collapsed="false">
      <c r="A2364" s="0" t="s">
        <v>7</v>
      </c>
      <c r="B2364" s="0" t="s">
        <v>8</v>
      </c>
      <c r="C2364" s="3" t="s">
        <v>8184</v>
      </c>
      <c r="D2364" s="0" t="s">
        <v>8185</v>
      </c>
      <c r="E2364" s="0" t="s">
        <v>8185</v>
      </c>
      <c r="F2364" s="0" t="s">
        <v>8186</v>
      </c>
      <c r="G2364" s="0" t="s">
        <v>8187</v>
      </c>
    </row>
    <row r="2365" customFormat="false" ht="12.75" hidden="false" customHeight="false" outlineLevel="0" collapsed="false">
      <c r="A2365" s="0" t="s">
        <v>7</v>
      </c>
      <c r="B2365" s="0" t="s">
        <v>8</v>
      </c>
      <c r="C2365" s="3" t="s">
        <v>8188</v>
      </c>
      <c r="D2365" s="0" t="s">
        <v>8189</v>
      </c>
      <c r="E2365" s="0" t="s">
        <v>8189</v>
      </c>
      <c r="F2365" s="0" t="s">
        <v>8190</v>
      </c>
      <c r="G2365" s="0" t="s">
        <v>8191</v>
      </c>
    </row>
    <row r="2366" customFormat="false" ht="12.75" hidden="false" customHeight="false" outlineLevel="0" collapsed="false">
      <c r="A2366" s="0" t="s">
        <v>7</v>
      </c>
      <c r="B2366" s="0" t="s">
        <v>8</v>
      </c>
      <c r="C2366" s="3" t="s">
        <v>8192</v>
      </c>
      <c r="D2366" s="0" t="s">
        <v>8193</v>
      </c>
      <c r="E2366" s="0" t="s">
        <v>8193</v>
      </c>
      <c r="G2366" s="0" t="s">
        <v>8194</v>
      </c>
    </row>
    <row r="2367" customFormat="false" ht="12.75" hidden="false" customHeight="false" outlineLevel="0" collapsed="false">
      <c r="A2367" s="0" t="s">
        <v>7</v>
      </c>
      <c r="B2367" s="0" t="s">
        <v>8</v>
      </c>
      <c r="C2367" s="3" t="s">
        <v>8195</v>
      </c>
      <c r="D2367" s="0" t="s">
        <v>8196</v>
      </c>
      <c r="E2367" s="0" t="s">
        <v>8196</v>
      </c>
      <c r="G2367" s="0" t="s">
        <v>8197</v>
      </c>
    </row>
    <row r="2368" customFormat="false" ht="12.75" hidden="false" customHeight="false" outlineLevel="0" collapsed="false">
      <c r="A2368" s="0" t="s">
        <v>7</v>
      </c>
      <c r="B2368" s="0" t="s">
        <v>8</v>
      </c>
      <c r="C2368" s="3" t="s">
        <v>8198</v>
      </c>
      <c r="D2368" s="0" t="s">
        <v>8199</v>
      </c>
      <c r="E2368" s="0" t="s">
        <v>8199</v>
      </c>
      <c r="F2368" s="0" t="s">
        <v>8200</v>
      </c>
      <c r="G2368" s="0" t="s">
        <v>8201</v>
      </c>
    </row>
    <row r="2369" customFormat="false" ht="12.75" hidden="false" customHeight="false" outlineLevel="0" collapsed="false">
      <c r="A2369" s="0" t="s">
        <v>7</v>
      </c>
      <c r="B2369" s="0" t="s">
        <v>8</v>
      </c>
      <c r="C2369" s="3" t="s">
        <v>8202</v>
      </c>
      <c r="D2369" s="0" t="s">
        <v>8203</v>
      </c>
      <c r="E2369" s="0" t="s">
        <v>8203</v>
      </c>
      <c r="G2369" s="0" t="s">
        <v>8204</v>
      </c>
    </row>
    <row r="2370" customFormat="false" ht="12.75" hidden="false" customHeight="false" outlineLevel="0" collapsed="false">
      <c r="A2370" s="0" t="s">
        <v>7</v>
      </c>
      <c r="B2370" s="0" t="s">
        <v>8</v>
      </c>
      <c r="C2370" s="3" t="s">
        <v>8205</v>
      </c>
      <c r="D2370" s="0" t="s">
        <v>8206</v>
      </c>
      <c r="E2370" s="0" t="s">
        <v>8206</v>
      </c>
      <c r="G2370" s="0" t="s">
        <v>8207</v>
      </c>
    </row>
    <row r="2371" customFormat="false" ht="12.75" hidden="false" customHeight="false" outlineLevel="0" collapsed="false">
      <c r="A2371" s="0" t="s">
        <v>7</v>
      </c>
      <c r="B2371" s="0" t="s">
        <v>8</v>
      </c>
      <c r="C2371" s="3" t="s">
        <v>8208</v>
      </c>
      <c r="D2371" s="0" t="s">
        <v>8209</v>
      </c>
      <c r="E2371" s="0" t="s">
        <v>8209</v>
      </c>
      <c r="F2371" s="0" t="s">
        <v>8210</v>
      </c>
      <c r="G2371" s="0" t="s">
        <v>8211</v>
      </c>
    </row>
    <row r="2372" customFormat="false" ht="12.75" hidden="false" customHeight="false" outlineLevel="0" collapsed="false">
      <c r="A2372" s="0" t="s">
        <v>7</v>
      </c>
      <c r="B2372" s="0" t="s">
        <v>8</v>
      </c>
      <c r="C2372" s="3" t="s">
        <v>8212</v>
      </c>
      <c r="D2372" s="0" t="s">
        <v>8213</v>
      </c>
      <c r="E2372" s="0" t="s">
        <v>8213</v>
      </c>
      <c r="G2372" s="0" t="s">
        <v>8214</v>
      </c>
    </row>
    <row r="2373" customFormat="false" ht="12.75" hidden="false" customHeight="false" outlineLevel="0" collapsed="false">
      <c r="A2373" s="0" t="s">
        <v>7</v>
      </c>
      <c r="B2373" s="0" t="s">
        <v>8</v>
      </c>
      <c r="C2373" s="3" t="s">
        <v>8215</v>
      </c>
      <c r="D2373" s="0" t="s">
        <v>8216</v>
      </c>
      <c r="E2373" s="0" t="s">
        <v>8216</v>
      </c>
      <c r="F2373" s="0" t="s">
        <v>8217</v>
      </c>
      <c r="G2373" s="0" t="s">
        <v>8218</v>
      </c>
    </row>
    <row r="2374" customFormat="false" ht="12.75" hidden="false" customHeight="false" outlineLevel="0" collapsed="false">
      <c r="A2374" s="0" t="s">
        <v>7</v>
      </c>
      <c r="B2374" s="0" t="s">
        <v>8</v>
      </c>
      <c r="C2374" s="3" t="s">
        <v>8219</v>
      </c>
      <c r="D2374" s="0" t="s">
        <v>8220</v>
      </c>
      <c r="E2374" s="0" t="s">
        <v>8220</v>
      </c>
      <c r="G2374" s="0" t="s">
        <v>8221</v>
      </c>
    </row>
    <row r="2375" customFormat="false" ht="12.75" hidden="false" customHeight="false" outlineLevel="0" collapsed="false">
      <c r="A2375" s="0" t="s">
        <v>7</v>
      </c>
      <c r="B2375" s="0" t="s">
        <v>8</v>
      </c>
      <c r="C2375" s="3" t="s">
        <v>8222</v>
      </c>
      <c r="D2375" s="0" t="s">
        <v>8223</v>
      </c>
      <c r="E2375" s="0" t="s">
        <v>8223</v>
      </c>
      <c r="G2375" s="0" t="s">
        <v>8224</v>
      </c>
    </row>
    <row r="2376" customFormat="false" ht="12.75" hidden="false" customHeight="false" outlineLevel="0" collapsed="false">
      <c r="A2376" s="0" t="s">
        <v>7</v>
      </c>
      <c r="B2376" s="0" t="s">
        <v>8</v>
      </c>
      <c r="C2376" s="3" t="s">
        <v>8225</v>
      </c>
      <c r="D2376" s="0" t="s">
        <v>8226</v>
      </c>
      <c r="E2376" s="0" t="s">
        <v>8226</v>
      </c>
      <c r="G2376" s="0" t="s">
        <v>8227</v>
      </c>
    </row>
    <row r="2377" customFormat="false" ht="12.75" hidden="false" customHeight="false" outlineLevel="0" collapsed="false">
      <c r="A2377" s="0" t="s">
        <v>7</v>
      </c>
      <c r="B2377" s="0" t="s">
        <v>8</v>
      </c>
      <c r="C2377" s="3" t="s">
        <v>8228</v>
      </c>
      <c r="D2377" s="0" t="s">
        <v>8229</v>
      </c>
      <c r="E2377" s="0" t="s">
        <v>8229</v>
      </c>
      <c r="F2377" s="0" t="s">
        <v>8230</v>
      </c>
      <c r="G2377" s="0" t="s">
        <v>8231</v>
      </c>
    </row>
    <row r="2378" customFormat="false" ht="12.75" hidden="false" customHeight="false" outlineLevel="0" collapsed="false">
      <c r="A2378" s="0" t="s">
        <v>7</v>
      </c>
      <c r="B2378" s="0" t="s">
        <v>8</v>
      </c>
      <c r="C2378" s="3" t="s">
        <v>8232</v>
      </c>
      <c r="D2378" s="0" t="s">
        <v>8233</v>
      </c>
      <c r="E2378" s="0" t="s">
        <v>8233</v>
      </c>
      <c r="G2378" s="0" t="s">
        <v>8234</v>
      </c>
    </row>
    <row r="2379" customFormat="false" ht="12.75" hidden="false" customHeight="false" outlineLevel="0" collapsed="false">
      <c r="A2379" s="0" t="s">
        <v>7</v>
      </c>
      <c r="B2379" s="0" t="s">
        <v>8</v>
      </c>
      <c r="C2379" s="3" t="s">
        <v>8235</v>
      </c>
      <c r="D2379" s="0" t="s">
        <v>8236</v>
      </c>
      <c r="E2379" s="0" t="s">
        <v>8236</v>
      </c>
      <c r="G2379" s="0" t="s">
        <v>8237</v>
      </c>
    </row>
    <row r="2380" customFormat="false" ht="12.75" hidden="false" customHeight="false" outlineLevel="0" collapsed="false">
      <c r="A2380" s="0" t="s">
        <v>7</v>
      </c>
      <c r="B2380" s="0" t="s">
        <v>8</v>
      </c>
      <c r="C2380" s="3" t="s">
        <v>8238</v>
      </c>
      <c r="D2380" s="0" t="s">
        <v>8239</v>
      </c>
      <c r="E2380" s="0" t="s">
        <v>8239</v>
      </c>
      <c r="G2380" s="0" t="s">
        <v>8240</v>
      </c>
    </row>
    <row r="2381" customFormat="false" ht="12.75" hidden="false" customHeight="false" outlineLevel="0" collapsed="false">
      <c r="A2381" s="0" t="s">
        <v>7</v>
      </c>
      <c r="B2381" s="0" t="s">
        <v>8</v>
      </c>
      <c r="C2381" s="3" t="s">
        <v>8241</v>
      </c>
      <c r="D2381" s="0" t="s">
        <v>8242</v>
      </c>
      <c r="E2381" s="0" t="s">
        <v>8242</v>
      </c>
      <c r="F2381" s="0" t="s">
        <v>8243</v>
      </c>
      <c r="G2381" s="0" t="s">
        <v>8244</v>
      </c>
    </row>
    <row r="2382" customFormat="false" ht="12.75" hidden="false" customHeight="false" outlineLevel="0" collapsed="false">
      <c r="A2382" s="0" t="s">
        <v>7</v>
      </c>
      <c r="B2382" s="0" t="s">
        <v>8</v>
      </c>
      <c r="C2382" s="3" t="s">
        <v>8245</v>
      </c>
      <c r="D2382" s="0" t="s">
        <v>8246</v>
      </c>
      <c r="E2382" s="0" t="s">
        <v>8246</v>
      </c>
      <c r="G2382" s="0" t="s">
        <v>8247</v>
      </c>
    </row>
    <row r="2383" customFormat="false" ht="12.75" hidden="false" customHeight="false" outlineLevel="0" collapsed="false">
      <c r="A2383" s="0" t="s">
        <v>7</v>
      </c>
      <c r="B2383" s="0" t="s">
        <v>8</v>
      </c>
      <c r="C2383" s="3" t="s">
        <v>8248</v>
      </c>
      <c r="D2383" s="0" t="s">
        <v>8249</v>
      </c>
      <c r="E2383" s="0" t="s">
        <v>8249</v>
      </c>
      <c r="F2383" s="0" t="s">
        <v>8250</v>
      </c>
      <c r="G2383" s="0" t="s">
        <v>8251</v>
      </c>
    </row>
    <row r="2384" customFormat="false" ht="12.75" hidden="false" customHeight="false" outlineLevel="0" collapsed="false">
      <c r="A2384" s="0" t="s">
        <v>7</v>
      </c>
      <c r="B2384" s="0" t="s">
        <v>8</v>
      </c>
      <c r="C2384" s="3" t="s">
        <v>8252</v>
      </c>
      <c r="D2384" s="0" t="s">
        <v>8253</v>
      </c>
      <c r="E2384" s="0" t="s">
        <v>8253</v>
      </c>
      <c r="G2384" s="0" t="s">
        <v>8254</v>
      </c>
    </row>
    <row r="2385" customFormat="false" ht="12.75" hidden="false" customHeight="false" outlineLevel="0" collapsed="false">
      <c r="A2385" s="0" t="s">
        <v>7</v>
      </c>
      <c r="B2385" s="0" t="s">
        <v>8</v>
      </c>
      <c r="C2385" s="3" t="s">
        <v>8255</v>
      </c>
      <c r="D2385" s="0" t="s">
        <v>8256</v>
      </c>
      <c r="E2385" s="0" t="s">
        <v>8256</v>
      </c>
      <c r="G2385" s="0" t="s">
        <v>8257</v>
      </c>
    </row>
    <row r="2386" customFormat="false" ht="12.75" hidden="false" customHeight="false" outlineLevel="0" collapsed="false">
      <c r="A2386" s="0" t="s">
        <v>7</v>
      </c>
      <c r="B2386" s="0" t="s">
        <v>8</v>
      </c>
      <c r="C2386" s="3" t="s">
        <v>8258</v>
      </c>
      <c r="D2386" s="0" t="s">
        <v>8259</v>
      </c>
      <c r="E2386" s="0" t="s">
        <v>8259</v>
      </c>
      <c r="G2386" s="0" t="s">
        <v>8260</v>
      </c>
    </row>
    <row r="2387" customFormat="false" ht="12.75" hidden="false" customHeight="false" outlineLevel="0" collapsed="false">
      <c r="A2387" s="0" t="s">
        <v>7</v>
      </c>
      <c r="B2387" s="0" t="s">
        <v>8</v>
      </c>
      <c r="C2387" s="3" t="s">
        <v>8261</v>
      </c>
      <c r="D2387" s="0" t="s">
        <v>8262</v>
      </c>
      <c r="E2387" s="0" t="s">
        <v>8262</v>
      </c>
      <c r="F2387" s="0" t="s">
        <v>8263</v>
      </c>
      <c r="G2387" s="0" t="s">
        <v>8264</v>
      </c>
    </row>
    <row r="2388" customFormat="false" ht="12.75" hidden="false" customHeight="false" outlineLevel="0" collapsed="false">
      <c r="A2388" s="0" t="s">
        <v>7</v>
      </c>
      <c r="B2388" s="0" t="s">
        <v>8</v>
      </c>
      <c r="C2388" s="3" t="s">
        <v>8265</v>
      </c>
      <c r="D2388" s="0" t="s">
        <v>8266</v>
      </c>
      <c r="E2388" s="0" t="s">
        <v>8266</v>
      </c>
      <c r="G2388" s="0" t="s">
        <v>8267</v>
      </c>
    </row>
    <row r="2389" customFormat="false" ht="12.75" hidden="false" customHeight="false" outlineLevel="0" collapsed="false">
      <c r="A2389" s="0" t="s">
        <v>7</v>
      </c>
      <c r="B2389" s="0" t="s">
        <v>8</v>
      </c>
      <c r="C2389" s="3" t="s">
        <v>8268</v>
      </c>
      <c r="D2389" s="0" t="s">
        <v>8269</v>
      </c>
      <c r="E2389" s="0" t="s">
        <v>8269</v>
      </c>
      <c r="G2389" s="0" t="s">
        <v>8270</v>
      </c>
    </row>
    <row r="2390" customFormat="false" ht="12.75" hidden="false" customHeight="false" outlineLevel="0" collapsed="false">
      <c r="A2390" s="0" t="s">
        <v>7</v>
      </c>
      <c r="B2390" s="0" t="s">
        <v>8</v>
      </c>
      <c r="C2390" s="3" t="s">
        <v>8271</v>
      </c>
      <c r="D2390" s="0" t="s">
        <v>8272</v>
      </c>
      <c r="E2390" s="0" t="s">
        <v>8272</v>
      </c>
      <c r="G2390" s="0" t="s">
        <v>8273</v>
      </c>
    </row>
    <row r="2391" customFormat="false" ht="12.75" hidden="false" customHeight="false" outlineLevel="0" collapsed="false">
      <c r="A2391" s="0" t="s">
        <v>7</v>
      </c>
      <c r="B2391" s="0" t="s">
        <v>8</v>
      </c>
      <c r="C2391" s="3" t="s">
        <v>8274</v>
      </c>
      <c r="D2391" s="0" t="s">
        <v>8275</v>
      </c>
      <c r="E2391" s="0" t="s">
        <v>8275</v>
      </c>
      <c r="F2391" s="0" t="s">
        <v>8276</v>
      </c>
      <c r="G2391" s="0" t="s">
        <v>8277</v>
      </c>
    </row>
    <row r="2392" customFormat="false" ht="12.75" hidden="false" customHeight="false" outlineLevel="0" collapsed="false">
      <c r="A2392" s="0" t="s">
        <v>7</v>
      </c>
      <c r="B2392" s="0" t="s">
        <v>8</v>
      </c>
      <c r="C2392" s="3" t="s">
        <v>8278</v>
      </c>
      <c r="D2392" s="0" t="s">
        <v>8279</v>
      </c>
      <c r="E2392" s="0" t="s">
        <v>8279</v>
      </c>
      <c r="F2392" s="0" t="s">
        <v>8280</v>
      </c>
      <c r="G2392" s="0" t="s">
        <v>8281</v>
      </c>
    </row>
    <row r="2393" customFormat="false" ht="12.75" hidden="false" customHeight="false" outlineLevel="0" collapsed="false">
      <c r="A2393" s="0" t="s">
        <v>7</v>
      </c>
      <c r="B2393" s="0" t="s">
        <v>8</v>
      </c>
      <c r="C2393" s="3" t="s">
        <v>8282</v>
      </c>
      <c r="D2393" s="0" t="s">
        <v>8283</v>
      </c>
      <c r="E2393" s="0" t="s">
        <v>8283</v>
      </c>
      <c r="F2393" s="0" t="s">
        <v>8284</v>
      </c>
      <c r="G2393" s="0" t="s">
        <v>8285</v>
      </c>
    </row>
    <row r="2394" customFormat="false" ht="12.75" hidden="false" customHeight="false" outlineLevel="0" collapsed="false">
      <c r="A2394" s="0" t="s">
        <v>7</v>
      </c>
      <c r="B2394" s="0" t="s">
        <v>8</v>
      </c>
      <c r="C2394" s="3" t="s">
        <v>8286</v>
      </c>
      <c r="D2394" s="0" t="s">
        <v>8287</v>
      </c>
      <c r="E2394" s="0" t="s">
        <v>8287</v>
      </c>
      <c r="G2394" s="0" t="s">
        <v>8288</v>
      </c>
    </row>
    <row r="2395" customFormat="false" ht="12.75" hidden="false" customHeight="false" outlineLevel="0" collapsed="false">
      <c r="A2395" s="0" t="s">
        <v>7</v>
      </c>
      <c r="B2395" s="0" t="s">
        <v>8</v>
      </c>
      <c r="C2395" s="3" t="s">
        <v>8289</v>
      </c>
      <c r="D2395" s="0" t="s">
        <v>8290</v>
      </c>
      <c r="E2395" s="0" t="s">
        <v>8290</v>
      </c>
      <c r="G2395" s="0" t="s">
        <v>8291</v>
      </c>
    </row>
    <row r="2396" customFormat="false" ht="12.75" hidden="false" customHeight="false" outlineLevel="0" collapsed="false">
      <c r="A2396" s="0" t="s">
        <v>7</v>
      </c>
      <c r="B2396" s="0" t="s">
        <v>8</v>
      </c>
      <c r="C2396" s="3" t="s">
        <v>8292</v>
      </c>
      <c r="D2396" s="0" t="s">
        <v>8293</v>
      </c>
      <c r="E2396" s="0" t="s">
        <v>8293</v>
      </c>
      <c r="G2396" s="0" t="s">
        <v>8294</v>
      </c>
    </row>
    <row r="2397" customFormat="false" ht="12.75" hidden="false" customHeight="false" outlineLevel="0" collapsed="false">
      <c r="A2397" s="0" t="s">
        <v>7</v>
      </c>
      <c r="B2397" s="0" t="s">
        <v>8</v>
      </c>
      <c r="C2397" s="3" t="s">
        <v>8295</v>
      </c>
      <c r="D2397" s="0" t="s">
        <v>8296</v>
      </c>
      <c r="E2397" s="0" t="s">
        <v>8296</v>
      </c>
      <c r="G2397" s="0" t="s">
        <v>8297</v>
      </c>
    </row>
    <row r="2398" customFormat="false" ht="12.75" hidden="false" customHeight="false" outlineLevel="0" collapsed="false">
      <c r="A2398" s="0" t="s">
        <v>7</v>
      </c>
      <c r="B2398" s="0" t="s">
        <v>8</v>
      </c>
      <c r="C2398" s="3" t="s">
        <v>8298</v>
      </c>
      <c r="D2398" s="0" t="s">
        <v>8299</v>
      </c>
      <c r="E2398" s="0" t="s">
        <v>8299</v>
      </c>
      <c r="G2398" s="0" t="s">
        <v>8300</v>
      </c>
    </row>
    <row r="2399" customFormat="false" ht="12.75" hidden="false" customHeight="false" outlineLevel="0" collapsed="false">
      <c r="A2399" s="0" t="s">
        <v>7</v>
      </c>
      <c r="B2399" s="0" t="s">
        <v>8</v>
      </c>
      <c r="C2399" s="3" t="s">
        <v>8301</v>
      </c>
      <c r="D2399" s="0" t="s">
        <v>8302</v>
      </c>
      <c r="E2399" s="0" t="s">
        <v>8302</v>
      </c>
      <c r="G2399" s="0" t="s">
        <v>8303</v>
      </c>
    </row>
    <row r="2400" customFormat="false" ht="12.75" hidden="false" customHeight="false" outlineLevel="0" collapsed="false">
      <c r="A2400" s="0" t="s">
        <v>7</v>
      </c>
      <c r="B2400" s="0" t="s">
        <v>8</v>
      </c>
      <c r="C2400" s="3" t="s">
        <v>8304</v>
      </c>
      <c r="D2400" s="0" t="s">
        <v>8305</v>
      </c>
      <c r="E2400" s="0" t="s">
        <v>8305</v>
      </c>
      <c r="F2400" s="0" t="s">
        <v>8306</v>
      </c>
      <c r="G2400" s="0" t="s">
        <v>8307</v>
      </c>
    </row>
    <row r="2401" customFormat="false" ht="12.75" hidden="false" customHeight="false" outlineLevel="0" collapsed="false">
      <c r="A2401" s="0" t="s">
        <v>7</v>
      </c>
      <c r="B2401" s="0" t="s">
        <v>8</v>
      </c>
      <c r="C2401" s="3" t="s">
        <v>8308</v>
      </c>
      <c r="D2401" s="0" t="s">
        <v>8309</v>
      </c>
      <c r="E2401" s="0" t="s">
        <v>8309</v>
      </c>
      <c r="G2401" s="0" t="s">
        <v>8310</v>
      </c>
    </row>
    <row r="2402" customFormat="false" ht="12.75" hidden="false" customHeight="false" outlineLevel="0" collapsed="false">
      <c r="A2402" s="0" t="s">
        <v>7</v>
      </c>
      <c r="B2402" s="0" t="s">
        <v>8</v>
      </c>
      <c r="C2402" s="3" t="s">
        <v>8311</v>
      </c>
      <c r="D2402" s="0" t="s">
        <v>8312</v>
      </c>
      <c r="E2402" s="0" t="s">
        <v>8312</v>
      </c>
      <c r="F2402" s="0" t="s">
        <v>8313</v>
      </c>
      <c r="G2402" s="0" t="s">
        <v>8314</v>
      </c>
    </row>
    <row r="2403" customFormat="false" ht="12.75" hidden="false" customHeight="false" outlineLevel="0" collapsed="false">
      <c r="A2403" s="0" t="s">
        <v>7</v>
      </c>
      <c r="B2403" s="0" t="s">
        <v>8</v>
      </c>
      <c r="C2403" s="3" t="s">
        <v>8315</v>
      </c>
      <c r="D2403" s="0" t="s">
        <v>8316</v>
      </c>
      <c r="E2403" s="0" t="s">
        <v>8316</v>
      </c>
      <c r="G2403" s="0" t="s">
        <v>8317</v>
      </c>
    </row>
    <row r="2404" customFormat="false" ht="12.75" hidden="false" customHeight="false" outlineLevel="0" collapsed="false">
      <c r="A2404" s="0" t="s">
        <v>7</v>
      </c>
      <c r="B2404" s="0" t="s">
        <v>8</v>
      </c>
      <c r="C2404" s="3" t="s">
        <v>8318</v>
      </c>
      <c r="D2404" s="0" t="s">
        <v>8319</v>
      </c>
      <c r="E2404" s="0" t="s">
        <v>8319</v>
      </c>
      <c r="F2404" s="0" t="s">
        <v>8320</v>
      </c>
      <c r="G2404" s="0" t="s">
        <v>8321</v>
      </c>
    </row>
    <row r="2405" customFormat="false" ht="12.75" hidden="false" customHeight="false" outlineLevel="0" collapsed="false">
      <c r="A2405" s="0" t="s">
        <v>7</v>
      </c>
      <c r="B2405" s="0" t="s">
        <v>8</v>
      </c>
      <c r="C2405" s="3" t="s">
        <v>8322</v>
      </c>
      <c r="D2405" s="0" t="s">
        <v>8323</v>
      </c>
      <c r="E2405" s="0" t="s">
        <v>8323</v>
      </c>
      <c r="F2405" s="0" t="s">
        <v>8324</v>
      </c>
      <c r="G2405" s="0" t="s">
        <v>8325</v>
      </c>
    </row>
    <row r="2406" customFormat="false" ht="12.75" hidden="false" customHeight="false" outlineLevel="0" collapsed="false">
      <c r="A2406" s="0" t="s">
        <v>7</v>
      </c>
      <c r="B2406" s="0" t="s">
        <v>8</v>
      </c>
      <c r="C2406" s="3" t="s">
        <v>8326</v>
      </c>
      <c r="D2406" s="0" t="s">
        <v>8327</v>
      </c>
      <c r="E2406" s="0" t="s">
        <v>8327</v>
      </c>
      <c r="G2406" s="0" t="s">
        <v>8328</v>
      </c>
    </row>
    <row r="2407" customFormat="false" ht="12.75" hidden="false" customHeight="false" outlineLevel="0" collapsed="false">
      <c r="A2407" s="0" t="s">
        <v>7</v>
      </c>
      <c r="B2407" s="0" t="s">
        <v>8</v>
      </c>
      <c r="C2407" s="3" t="s">
        <v>8329</v>
      </c>
      <c r="D2407" s="0" t="s">
        <v>8330</v>
      </c>
      <c r="E2407" s="0" t="s">
        <v>8330</v>
      </c>
      <c r="G2407" s="0" t="s">
        <v>8331</v>
      </c>
    </row>
    <row r="2408" customFormat="false" ht="12.75" hidden="false" customHeight="false" outlineLevel="0" collapsed="false">
      <c r="A2408" s="0" t="s">
        <v>7</v>
      </c>
      <c r="B2408" s="0" t="s">
        <v>8</v>
      </c>
      <c r="C2408" s="3" t="s">
        <v>8332</v>
      </c>
      <c r="D2408" s="0" t="s">
        <v>8333</v>
      </c>
      <c r="E2408" s="0" t="s">
        <v>8333</v>
      </c>
      <c r="G2408" s="0" t="s">
        <v>8334</v>
      </c>
    </row>
    <row r="2409" customFormat="false" ht="12.75" hidden="false" customHeight="false" outlineLevel="0" collapsed="false">
      <c r="A2409" s="0" t="s">
        <v>7</v>
      </c>
      <c r="B2409" s="0" t="s">
        <v>8</v>
      </c>
      <c r="C2409" s="3" t="s">
        <v>8335</v>
      </c>
      <c r="D2409" s="0" t="s">
        <v>8336</v>
      </c>
      <c r="E2409" s="0" t="s">
        <v>8336</v>
      </c>
      <c r="G2409" s="0" t="s">
        <v>8337</v>
      </c>
    </row>
    <row r="2410" customFormat="false" ht="12.75" hidden="false" customHeight="false" outlineLevel="0" collapsed="false">
      <c r="A2410" s="0" t="s">
        <v>7</v>
      </c>
      <c r="B2410" s="0" t="s">
        <v>8</v>
      </c>
      <c r="C2410" s="3" t="s">
        <v>8338</v>
      </c>
      <c r="D2410" s="0" t="s">
        <v>8339</v>
      </c>
      <c r="E2410" s="0" t="s">
        <v>8339</v>
      </c>
      <c r="F2410" s="0" t="s">
        <v>8340</v>
      </c>
      <c r="G2410" s="0" t="s">
        <v>8341</v>
      </c>
    </row>
    <row r="2411" customFormat="false" ht="12.75" hidden="false" customHeight="false" outlineLevel="0" collapsed="false">
      <c r="A2411" s="0" t="s">
        <v>7</v>
      </c>
      <c r="B2411" s="0" t="s">
        <v>8</v>
      </c>
      <c r="C2411" s="3" t="s">
        <v>8342</v>
      </c>
      <c r="D2411" s="0" t="s">
        <v>8343</v>
      </c>
      <c r="E2411" s="0" t="s">
        <v>8343</v>
      </c>
      <c r="F2411" s="0" t="s">
        <v>8344</v>
      </c>
      <c r="G2411" s="0" t="s">
        <v>8345</v>
      </c>
    </row>
    <row r="2412" customFormat="false" ht="12.75" hidden="false" customHeight="false" outlineLevel="0" collapsed="false">
      <c r="A2412" s="0" t="s">
        <v>7</v>
      </c>
      <c r="B2412" s="0" t="s">
        <v>8</v>
      </c>
      <c r="C2412" s="3" t="s">
        <v>8346</v>
      </c>
      <c r="D2412" s="0" t="s">
        <v>8347</v>
      </c>
      <c r="E2412" s="0" t="s">
        <v>8347</v>
      </c>
      <c r="F2412" s="0" t="s">
        <v>8348</v>
      </c>
      <c r="G2412" s="0" t="s">
        <v>8349</v>
      </c>
    </row>
    <row r="2413" customFormat="false" ht="12.75" hidden="false" customHeight="false" outlineLevel="0" collapsed="false">
      <c r="A2413" s="0" t="s">
        <v>7</v>
      </c>
      <c r="B2413" s="0" t="s">
        <v>8</v>
      </c>
      <c r="C2413" s="3" t="s">
        <v>8350</v>
      </c>
      <c r="D2413" s="0" t="s">
        <v>8351</v>
      </c>
      <c r="E2413" s="0" t="s">
        <v>8351</v>
      </c>
      <c r="F2413" s="0" t="s">
        <v>8352</v>
      </c>
      <c r="G2413" s="0" t="s">
        <v>8353</v>
      </c>
    </row>
    <row r="2414" customFormat="false" ht="12.75" hidden="false" customHeight="false" outlineLevel="0" collapsed="false">
      <c r="A2414" s="0" t="s">
        <v>7</v>
      </c>
      <c r="B2414" s="0" t="s">
        <v>8</v>
      </c>
      <c r="C2414" s="3" t="s">
        <v>8354</v>
      </c>
      <c r="D2414" s="0" t="s">
        <v>8355</v>
      </c>
      <c r="E2414" s="0" t="s">
        <v>8355</v>
      </c>
      <c r="G2414" s="0" t="s">
        <v>8356</v>
      </c>
    </row>
    <row r="2415" customFormat="false" ht="12.75" hidden="false" customHeight="false" outlineLevel="0" collapsed="false">
      <c r="A2415" s="0" t="s">
        <v>7</v>
      </c>
      <c r="B2415" s="0" t="s">
        <v>8</v>
      </c>
      <c r="C2415" s="3" t="s">
        <v>8357</v>
      </c>
      <c r="D2415" s="0" t="s">
        <v>8358</v>
      </c>
      <c r="E2415" s="0" t="s">
        <v>8358</v>
      </c>
      <c r="F2415" s="0" t="s">
        <v>8359</v>
      </c>
      <c r="G2415" s="0" t="s">
        <v>8360</v>
      </c>
    </row>
    <row r="2416" customFormat="false" ht="12.75" hidden="false" customHeight="false" outlineLevel="0" collapsed="false">
      <c r="A2416" s="0" t="s">
        <v>7</v>
      </c>
      <c r="B2416" s="0" t="s">
        <v>8</v>
      </c>
      <c r="C2416" s="3" t="s">
        <v>8361</v>
      </c>
      <c r="D2416" s="0" t="s">
        <v>8362</v>
      </c>
      <c r="E2416" s="0" t="s">
        <v>8362</v>
      </c>
      <c r="F2416" s="0" t="s">
        <v>8363</v>
      </c>
      <c r="G2416" s="0" t="s">
        <v>8364</v>
      </c>
    </row>
    <row r="2417" customFormat="false" ht="12.75" hidden="false" customHeight="false" outlineLevel="0" collapsed="false">
      <c r="A2417" s="0" t="s">
        <v>7</v>
      </c>
      <c r="B2417" s="0" t="s">
        <v>8</v>
      </c>
      <c r="C2417" s="3" t="s">
        <v>8365</v>
      </c>
      <c r="D2417" s="0" t="s">
        <v>8366</v>
      </c>
      <c r="E2417" s="0" t="s">
        <v>8366</v>
      </c>
      <c r="F2417" s="0" t="s">
        <v>8367</v>
      </c>
      <c r="G2417" s="0" t="s">
        <v>8368</v>
      </c>
    </row>
    <row r="2418" customFormat="false" ht="12.75" hidden="false" customHeight="false" outlineLevel="0" collapsed="false">
      <c r="A2418" s="0" t="s">
        <v>7</v>
      </c>
      <c r="B2418" s="0" t="s">
        <v>8</v>
      </c>
      <c r="C2418" s="3" t="s">
        <v>8369</v>
      </c>
      <c r="D2418" s="0" t="s">
        <v>8370</v>
      </c>
      <c r="E2418" s="0" t="s">
        <v>8370</v>
      </c>
      <c r="G2418" s="0" t="s">
        <v>8371</v>
      </c>
    </row>
    <row r="2419" customFormat="false" ht="12.75" hidden="false" customHeight="false" outlineLevel="0" collapsed="false">
      <c r="A2419" s="0" t="s">
        <v>7</v>
      </c>
      <c r="B2419" s="0" t="s">
        <v>8</v>
      </c>
      <c r="C2419" s="3" t="s">
        <v>8372</v>
      </c>
      <c r="D2419" s="0" t="s">
        <v>8373</v>
      </c>
      <c r="E2419" s="0" t="s">
        <v>8373</v>
      </c>
      <c r="G2419" s="0" t="s">
        <v>8374</v>
      </c>
    </row>
    <row r="2420" customFormat="false" ht="12.75" hidden="false" customHeight="false" outlineLevel="0" collapsed="false">
      <c r="A2420" s="0" t="s">
        <v>7</v>
      </c>
      <c r="B2420" s="0" t="s">
        <v>8</v>
      </c>
      <c r="C2420" s="3" t="s">
        <v>8375</v>
      </c>
      <c r="D2420" s="0" t="s">
        <v>8376</v>
      </c>
      <c r="E2420" s="0" t="s">
        <v>8376</v>
      </c>
      <c r="F2420" s="0" t="s">
        <v>8377</v>
      </c>
      <c r="G2420" s="0" t="s">
        <v>8378</v>
      </c>
    </row>
    <row r="2421" customFormat="false" ht="12.75" hidden="false" customHeight="false" outlineLevel="0" collapsed="false">
      <c r="A2421" s="0" t="s">
        <v>7</v>
      </c>
      <c r="B2421" s="0" t="s">
        <v>8</v>
      </c>
      <c r="C2421" s="3" t="s">
        <v>8379</v>
      </c>
      <c r="D2421" s="0" t="s">
        <v>8380</v>
      </c>
      <c r="E2421" s="0" t="s">
        <v>8380</v>
      </c>
      <c r="G2421" s="0" t="s">
        <v>8381</v>
      </c>
    </row>
    <row r="2422" customFormat="false" ht="12.75" hidden="false" customHeight="false" outlineLevel="0" collapsed="false">
      <c r="A2422" s="0" t="s">
        <v>7</v>
      </c>
      <c r="B2422" s="0" t="s">
        <v>8</v>
      </c>
      <c r="C2422" s="3" t="s">
        <v>8382</v>
      </c>
      <c r="D2422" s="0" t="s">
        <v>8383</v>
      </c>
      <c r="E2422" s="0" t="s">
        <v>8383</v>
      </c>
      <c r="F2422" s="0" t="s">
        <v>8384</v>
      </c>
      <c r="G2422" s="0" t="s">
        <v>8385</v>
      </c>
    </row>
    <row r="2423" customFormat="false" ht="12.75" hidden="false" customHeight="false" outlineLevel="0" collapsed="false">
      <c r="A2423" s="0" t="s">
        <v>7</v>
      </c>
      <c r="B2423" s="0" t="s">
        <v>8</v>
      </c>
      <c r="C2423" s="3" t="s">
        <v>8386</v>
      </c>
      <c r="D2423" s="0" t="s">
        <v>8387</v>
      </c>
      <c r="E2423" s="0" t="s">
        <v>8387</v>
      </c>
      <c r="F2423" s="0" t="s">
        <v>8388</v>
      </c>
      <c r="G2423" s="0" t="s">
        <v>8389</v>
      </c>
    </row>
    <row r="2424" customFormat="false" ht="12.75" hidden="false" customHeight="false" outlineLevel="0" collapsed="false">
      <c r="A2424" s="0" t="s">
        <v>7</v>
      </c>
      <c r="B2424" s="0" t="s">
        <v>8</v>
      </c>
      <c r="C2424" s="3" t="s">
        <v>8390</v>
      </c>
      <c r="D2424" s="0" t="s">
        <v>8391</v>
      </c>
      <c r="E2424" s="0" t="s">
        <v>8391</v>
      </c>
      <c r="G2424" s="0" t="s">
        <v>8392</v>
      </c>
    </row>
    <row r="2425" customFormat="false" ht="12.75" hidden="false" customHeight="false" outlineLevel="0" collapsed="false">
      <c r="A2425" s="0" t="s">
        <v>7</v>
      </c>
      <c r="B2425" s="0" t="s">
        <v>8</v>
      </c>
      <c r="C2425" s="3" t="s">
        <v>8393</v>
      </c>
      <c r="D2425" s="0" t="s">
        <v>8394</v>
      </c>
      <c r="E2425" s="0" t="s">
        <v>8394</v>
      </c>
      <c r="G2425" s="0" t="s">
        <v>8395</v>
      </c>
    </row>
    <row r="2426" customFormat="false" ht="12.75" hidden="false" customHeight="false" outlineLevel="0" collapsed="false">
      <c r="A2426" s="0" t="s">
        <v>7</v>
      </c>
      <c r="B2426" s="0" t="s">
        <v>8</v>
      </c>
      <c r="C2426" s="3" t="s">
        <v>8396</v>
      </c>
      <c r="D2426" s="0" t="s">
        <v>8397</v>
      </c>
      <c r="E2426" s="0" t="s">
        <v>8397</v>
      </c>
      <c r="F2426" s="0" t="s">
        <v>8398</v>
      </c>
      <c r="G2426" s="0" t="s">
        <v>8399</v>
      </c>
    </row>
    <row r="2427" customFormat="false" ht="12.75" hidden="false" customHeight="false" outlineLevel="0" collapsed="false">
      <c r="A2427" s="0" t="s">
        <v>7</v>
      </c>
      <c r="B2427" s="0" t="s">
        <v>8</v>
      </c>
      <c r="C2427" s="3" t="s">
        <v>8400</v>
      </c>
      <c r="D2427" s="0" t="s">
        <v>8401</v>
      </c>
      <c r="E2427" s="0" t="s">
        <v>8401</v>
      </c>
      <c r="F2427" s="0" t="s">
        <v>8402</v>
      </c>
      <c r="G2427" s="0" t="s">
        <v>8403</v>
      </c>
    </row>
    <row r="2428" customFormat="false" ht="12.75" hidden="false" customHeight="false" outlineLevel="0" collapsed="false">
      <c r="A2428" s="0" t="s">
        <v>7</v>
      </c>
      <c r="B2428" s="0" t="s">
        <v>8</v>
      </c>
      <c r="C2428" s="3" t="s">
        <v>8404</v>
      </c>
      <c r="D2428" s="0" t="s">
        <v>8405</v>
      </c>
      <c r="E2428" s="0" t="s">
        <v>8405</v>
      </c>
      <c r="F2428" s="0" t="s">
        <v>8406</v>
      </c>
      <c r="G2428" s="0" t="s">
        <v>8407</v>
      </c>
    </row>
    <row r="2429" customFormat="false" ht="12.75" hidden="false" customHeight="false" outlineLevel="0" collapsed="false">
      <c r="A2429" s="0" t="s">
        <v>7</v>
      </c>
      <c r="B2429" s="0" t="s">
        <v>8</v>
      </c>
      <c r="C2429" s="3" t="s">
        <v>8408</v>
      </c>
      <c r="D2429" s="0" t="s">
        <v>8409</v>
      </c>
      <c r="E2429" s="0" t="s">
        <v>8409</v>
      </c>
      <c r="F2429" s="0" t="s">
        <v>8410</v>
      </c>
      <c r="G2429" s="0" t="s">
        <v>8411</v>
      </c>
    </row>
    <row r="2430" customFormat="false" ht="12.75" hidden="false" customHeight="false" outlineLevel="0" collapsed="false">
      <c r="A2430" s="0" t="s">
        <v>7</v>
      </c>
      <c r="B2430" s="0" t="s">
        <v>8</v>
      </c>
      <c r="C2430" s="3" t="s">
        <v>8412</v>
      </c>
      <c r="D2430" s="0" t="s">
        <v>8413</v>
      </c>
      <c r="E2430" s="0" t="s">
        <v>8413</v>
      </c>
      <c r="F2430" s="0" t="s">
        <v>8414</v>
      </c>
      <c r="G2430" s="0" t="s">
        <v>8415</v>
      </c>
    </row>
    <row r="2431" customFormat="false" ht="12.75" hidden="false" customHeight="false" outlineLevel="0" collapsed="false">
      <c r="A2431" s="0" t="s">
        <v>7</v>
      </c>
      <c r="B2431" s="0" t="s">
        <v>8</v>
      </c>
      <c r="C2431" s="3" t="s">
        <v>8416</v>
      </c>
      <c r="D2431" s="0" t="s">
        <v>8417</v>
      </c>
      <c r="E2431" s="0" t="s">
        <v>8417</v>
      </c>
      <c r="F2431" s="0" t="s">
        <v>8418</v>
      </c>
      <c r="G2431" s="0" t="s">
        <v>8419</v>
      </c>
    </row>
    <row r="2432" customFormat="false" ht="12.75" hidden="false" customHeight="false" outlineLevel="0" collapsed="false">
      <c r="A2432" s="0" t="s">
        <v>7</v>
      </c>
      <c r="B2432" s="0" t="s">
        <v>8</v>
      </c>
      <c r="C2432" s="3" t="s">
        <v>8420</v>
      </c>
      <c r="D2432" s="0" t="s">
        <v>8421</v>
      </c>
      <c r="E2432" s="0" t="s">
        <v>8421</v>
      </c>
      <c r="G2432" s="0" t="s">
        <v>8422</v>
      </c>
    </row>
    <row r="2433" customFormat="false" ht="12.75" hidden="false" customHeight="false" outlineLevel="0" collapsed="false">
      <c r="A2433" s="0" t="s">
        <v>7</v>
      </c>
      <c r="B2433" s="0" t="s">
        <v>8</v>
      </c>
      <c r="C2433" s="3" t="s">
        <v>8423</v>
      </c>
      <c r="D2433" s="0" t="s">
        <v>8424</v>
      </c>
      <c r="E2433" s="0" t="s">
        <v>8424</v>
      </c>
      <c r="G2433" s="0" t="s">
        <v>8425</v>
      </c>
    </row>
    <row r="2434" customFormat="false" ht="12.75" hidden="false" customHeight="false" outlineLevel="0" collapsed="false">
      <c r="A2434" s="0" t="s">
        <v>7</v>
      </c>
      <c r="B2434" s="0" t="s">
        <v>8</v>
      </c>
      <c r="C2434" s="3" t="s">
        <v>8426</v>
      </c>
      <c r="D2434" s="0" t="s">
        <v>8427</v>
      </c>
      <c r="E2434" s="0" t="s">
        <v>8427</v>
      </c>
      <c r="G2434" s="0" t="s">
        <v>8428</v>
      </c>
    </row>
    <row r="2435" customFormat="false" ht="12.75" hidden="false" customHeight="false" outlineLevel="0" collapsed="false">
      <c r="A2435" s="0" t="s">
        <v>7</v>
      </c>
      <c r="B2435" s="0" t="s">
        <v>8</v>
      </c>
      <c r="C2435" s="3" t="s">
        <v>8429</v>
      </c>
      <c r="D2435" s="0" t="s">
        <v>8430</v>
      </c>
      <c r="E2435" s="0" t="s">
        <v>8430</v>
      </c>
      <c r="F2435" s="0" t="s">
        <v>8431</v>
      </c>
      <c r="G2435" s="0" t="s">
        <v>8432</v>
      </c>
    </row>
    <row r="2436" customFormat="false" ht="12.75" hidden="false" customHeight="false" outlineLevel="0" collapsed="false">
      <c r="A2436" s="0" t="s">
        <v>7</v>
      </c>
      <c r="B2436" s="0" t="s">
        <v>8</v>
      </c>
      <c r="C2436" s="3" t="s">
        <v>8433</v>
      </c>
      <c r="D2436" s="0" t="s">
        <v>8434</v>
      </c>
      <c r="E2436" s="0" t="s">
        <v>8434</v>
      </c>
      <c r="G2436" s="0" t="s">
        <v>8435</v>
      </c>
    </row>
    <row r="2437" customFormat="false" ht="12.75" hidden="false" customHeight="false" outlineLevel="0" collapsed="false">
      <c r="A2437" s="0" t="s">
        <v>7</v>
      </c>
      <c r="B2437" s="0" t="s">
        <v>8</v>
      </c>
      <c r="C2437" s="3" t="s">
        <v>8436</v>
      </c>
      <c r="D2437" s="0" t="s">
        <v>8437</v>
      </c>
      <c r="E2437" s="0" t="s">
        <v>8437</v>
      </c>
      <c r="F2437" s="0" t="s">
        <v>8438</v>
      </c>
      <c r="G2437" s="0" t="s">
        <v>8439</v>
      </c>
    </row>
    <row r="2438" customFormat="false" ht="12.75" hidden="false" customHeight="false" outlineLevel="0" collapsed="false">
      <c r="A2438" s="0" t="s">
        <v>7</v>
      </c>
      <c r="B2438" s="0" t="s">
        <v>8</v>
      </c>
      <c r="C2438" s="3" t="s">
        <v>8440</v>
      </c>
      <c r="D2438" s="0" t="s">
        <v>8441</v>
      </c>
      <c r="E2438" s="0" t="s">
        <v>8441</v>
      </c>
      <c r="F2438" s="0" t="s">
        <v>8442</v>
      </c>
      <c r="G2438" s="0" t="s">
        <v>8443</v>
      </c>
    </row>
    <row r="2439" customFormat="false" ht="12.75" hidden="false" customHeight="false" outlineLevel="0" collapsed="false">
      <c r="A2439" s="0" t="s">
        <v>7</v>
      </c>
      <c r="B2439" s="0" t="s">
        <v>8</v>
      </c>
      <c r="C2439" s="3" t="s">
        <v>8444</v>
      </c>
      <c r="D2439" s="0" t="s">
        <v>8445</v>
      </c>
      <c r="E2439" s="0" t="s">
        <v>8445</v>
      </c>
      <c r="F2439" s="0" t="s">
        <v>8446</v>
      </c>
      <c r="G2439" s="0" t="s">
        <v>8447</v>
      </c>
    </row>
    <row r="2440" customFormat="false" ht="12.75" hidden="false" customHeight="false" outlineLevel="0" collapsed="false">
      <c r="A2440" s="0" t="s">
        <v>7</v>
      </c>
      <c r="B2440" s="0" t="s">
        <v>8</v>
      </c>
      <c r="C2440" s="3" t="s">
        <v>8448</v>
      </c>
      <c r="D2440" s="0" t="s">
        <v>8449</v>
      </c>
      <c r="E2440" s="0" t="s">
        <v>8449</v>
      </c>
      <c r="F2440" s="0" t="s">
        <v>8450</v>
      </c>
      <c r="G2440" s="0" t="s">
        <v>8451</v>
      </c>
    </row>
    <row r="2441" customFormat="false" ht="12.75" hidden="false" customHeight="false" outlineLevel="0" collapsed="false">
      <c r="A2441" s="0" t="s">
        <v>7</v>
      </c>
      <c r="B2441" s="0" t="s">
        <v>8</v>
      </c>
      <c r="C2441" s="3" t="s">
        <v>8452</v>
      </c>
      <c r="D2441" s="0" t="s">
        <v>8453</v>
      </c>
      <c r="E2441" s="0" t="s">
        <v>8453</v>
      </c>
      <c r="F2441" s="0" t="s">
        <v>8454</v>
      </c>
      <c r="G2441" s="0" t="s">
        <v>8455</v>
      </c>
    </row>
    <row r="2442" customFormat="false" ht="12.75" hidden="false" customHeight="false" outlineLevel="0" collapsed="false">
      <c r="A2442" s="0" t="s">
        <v>7</v>
      </c>
      <c r="B2442" s="0" t="s">
        <v>8</v>
      </c>
      <c r="C2442" s="3" t="s">
        <v>8456</v>
      </c>
      <c r="D2442" s="0" t="s">
        <v>8457</v>
      </c>
      <c r="E2442" s="0" t="s">
        <v>8457</v>
      </c>
      <c r="F2442" s="0" t="s">
        <v>8458</v>
      </c>
      <c r="G2442" s="0" t="s">
        <v>8459</v>
      </c>
    </row>
    <row r="2443" customFormat="false" ht="12.75" hidden="false" customHeight="false" outlineLevel="0" collapsed="false">
      <c r="A2443" s="0" t="s">
        <v>7</v>
      </c>
      <c r="B2443" s="0" t="s">
        <v>8</v>
      </c>
      <c r="C2443" s="3" t="s">
        <v>8460</v>
      </c>
      <c r="D2443" s="0" t="s">
        <v>8461</v>
      </c>
      <c r="E2443" s="0" t="s">
        <v>8461</v>
      </c>
      <c r="G2443" s="0" t="s">
        <v>8462</v>
      </c>
    </row>
    <row r="2444" customFormat="false" ht="12.75" hidden="false" customHeight="false" outlineLevel="0" collapsed="false">
      <c r="A2444" s="0" t="s">
        <v>7</v>
      </c>
      <c r="B2444" s="0" t="s">
        <v>8</v>
      </c>
      <c r="C2444" s="3" t="s">
        <v>8463</v>
      </c>
      <c r="D2444" s="0" t="s">
        <v>8464</v>
      </c>
      <c r="E2444" s="0" t="s">
        <v>8465</v>
      </c>
      <c r="F2444" s="0" t="s">
        <v>8466</v>
      </c>
      <c r="G2444" s="0" t="s">
        <v>8467</v>
      </c>
    </row>
    <row r="2445" customFormat="false" ht="12.75" hidden="false" customHeight="false" outlineLevel="0" collapsed="false">
      <c r="A2445" s="0" t="s">
        <v>7</v>
      </c>
      <c r="B2445" s="0" t="s">
        <v>8</v>
      </c>
      <c r="C2445" s="3" t="s">
        <v>8468</v>
      </c>
      <c r="D2445" s="0" t="s">
        <v>8469</v>
      </c>
      <c r="E2445" s="0" t="s">
        <v>8469</v>
      </c>
      <c r="F2445" s="0" t="s">
        <v>8470</v>
      </c>
      <c r="G2445" s="0" t="s">
        <v>8471</v>
      </c>
    </row>
    <row r="2446" customFormat="false" ht="12.75" hidden="false" customHeight="false" outlineLevel="0" collapsed="false">
      <c r="A2446" s="0" t="s">
        <v>7</v>
      </c>
      <c r="B2446" s="0" t="s">
        <v>8</v>
      </c>
      <c r="C2446" s="3" t="s">
        <v>8472</v>
      </c>
      <c r="D2446" s="0" t="s">
        <v>8473</v>
      </c>
      <c r="E2446" s="0" t="s">
        <v>8473</v>
      </c>
      <c r="F2446" s="0" t="s">
        <v>8474</v>
      </c>
      <c r="G2446" s="0" t="s">
        <v>8475</v>
      </c>
    </row>
    <row r="2447" customFormat="false" ht="12.75" hidden="false" customHeight="false" outlineLevel="0" collapsed="false">
      <c r="A2447" s="0" t="s">
        <v>7</v>
      </c>
      <c r="B2447" s="0" t="s">
        <v>8</v>
      </c>
      <c r="C2447" s="3" t="s">
        <v>8476</v>
      </c>
      <c r="D2447" s="0" t="s">
        <v>8477</v>
      </c>
      <c r="E2447" s="0" t="s">
        <v>8477</v>
      </c>
      <c r="F2447" s="0" t="s">
        <v>8478</v>
      </c>
      <c r="G2447" s="0" t="s">
        <v>8479</v>
      </c>
    </row>
    <row r="2448" customFormat="false" ht="12.75" hidden="false" customHeight="false" outlineLevel="0" collapsed="false">
      <c r="A2448" s="0" t="s">
        <v>7</v>
      </c>
      <c r="B2448" s="0" t="s">
        <v>8</v>
      </c>
      <c r="C2448" s="3" t="s">
        <v>8480</v>
      </c>
      <c r="D2448" s="0" t="s">
        <v>8481</v>
      </c>
      <c r="E2448" s="0" t="s">
        <v>8481</v>
      </c>
      <c r="F2448" s="0" t="s">
        <v>8482</v>
      </c>
      <c r="G2448" s="0" t="s">
        <v>8483</v>
      </c>
    </row>
    <row r="2449" customFormat="false" ht="12.75" hidden="false" customHeight="false" outlineLevel="0" collapsed="false">
      <c r="A2449" s="0" t="s">
        <v>7</v>
      </c>
      <c r="B2449" s="0" t="s">
        <v>8</v>
      </c>
      <c r="C2449" s="3" t="s">
        <v>8484</v>
      </c>
      <c r="D2449" s="0" t="s">
        <v>8485</v>
      </c>
      <c r="E2449" s="0" t="s">
        <v>8485</v>
      </c>
      <c r="F2449" s="0" t="s">
        <v>8486</v>
      </c>
      <c r="G2449" s="0" t="s">
        <v>8487</v>
      </c>
    </row>
    <row r="2450" customFormat="false" ht="12.75" hidden="false" customHeight="false" outlineLevel="0" collapsed="false">
      <c r="A2450" s="0" t="s">
        <v>7</v>
      </c>
      <c r="B2450" s="0" t="s">
        <v>8</v>
      </c>
      <c r="C2450" s="3" t="s">
        <v>8488</v>
      </c>
      <c r="D2450" s="0" t="s">
        <v>8489</v>
      </c>
      <c r="E2450" s="0" t="s">
        <v>8489</v>
      </c>
      <c r="F2450" s="0" t="s">
        <v>8490</v>
      </c>
      <c r="G2450" s="0" t="s">
        <v>8491</v>
      </c>
    </row>
    <row r="2451" customFormat="false" ht="12.75" hidden="false" customHeight="false" outlineLevel="0" collapsed="false">
      <c r="A2451" s="0" t="s">
        <v>7</v>
      </c>
      <c r="B2451" s="0" t="s">
        <v>8</v>
      </c>
      <c r="C2451" s="3" t="s">
        <v>8492</v>
      </c>
      <c r="D2451" s="0" t="s">
        <v>8493</v>
      </c>
      <c r="E2451" s="0" t="s">
        <v>8493</v>
      </c>
      <c r="F2451" s="0" t="s">
        <v>8494</v>
      </c>
      <c r="G2451" s="0" t="s">
        <v>8495</v>
      </c>
    </row>
    <row r="2452" customFormat="false" ht="12.75" hidden="false" customHeight="false" outlineLevel="0" collapsed="false">
      <c r="A2452" s="0" t="s">
        <v>7</v>
      </c>
      <c r="B2452" s="0" t="s">
        <v>8</v>
      </c>
      <c r="C2452" s="3" t="s">
        <v>8496</v>
      </c>
      <c r="D2452" s="0" t="s">
        <v>8497</v>
      </c>
      <c r="E2452" s="0" t="s">
        <v>8497</v>
      </c>
      <c r="F2452" s="0" t="s">
        <v>8498</v>
      </c>
      <c r="G2452" s="0" t="s">
        <v>8499</v>
      </c>
    </row>
    <row r="2453" customFormat="false" ht="12.75" hidden="false" customHeight="false" outlineLevel="0" collapsed="false">
      <c r="A2453" s="0" t="s">
        <v>7</v>
      </c>
      <c r="B2453" s="0" t="s">
        <v>8</v>
      </c>
      <c r="C2453" s="3" t="s">
        <v>8500</v>
      </c>
      <c r="D2453" s="0" t="s">
        <v>8501</v>
      </c>
      <c r="E2453" s="0" t="s">
        <v>8501</v>
      </c>
      <c r="F2453" s="0" t="s">
        <v>8502</v>
      </c>
      <c r="G2453" s="0" t="s">
        <v>8503</v>
      </c>
    </row>
    <row r="2454" customFormat="false" ht="12.75" hidden="false" customHeight="false" outlineLevel="0" collapsed="false">
      <c r="A2454" s="0" t="s">
        <v>7</v>
      </c>
      <c r="B2454" s="0" t="s">
        <v>8</v>
      </c>
      <c r="C2454" s="3" t="s">
        <v>8504</v>
      </c>
      <c r="D2454" s="0" t="s">
        <v>8505</v>
      </c>
      <c r="E2454" s="0" t="s">
        <v>8505</v>
      </c>
      <c r="F2454" s="0" t="s">
        <v>8506</v>
      </c>
      <c r="G2454" s="0" t="s">
        <v>8507</v>
      </c>
    </row>
    <row r="2455" customFormat="false" ht="12.75" hidden="false" customHeight="false" outlineLevel="0" collapsed="false">
      <c r="A2455" s="0" t="s">
        <v>7</v>
      </c>
      <c r="B2455" s="0" t="s">
        <v>8</v>
      </c>
      <c r="C2455" s="3" t="s">
        <v>8508</v>
      </c>
      <c r="D2455" s="0" t="s">
        <v>8509</v>
      </c>
      <c r="E2455" s="0" t="s">
        <v>8509</v>
      </c>
      <c r="F2455" s="0" t="s">
        <v>8510</v>
      </c>
      <c r="G2455" s="0" t="s">
        <v>8511</v>
      </c>
    </row>
    <row r="2456" customFormat="false" ht="12.75" hidden="false" customHeight="false" outlineLevel="0" collapsed="false">
      <c r="A2456" s="0" t="s">
        <v>7</v>
      </c>
      <c r="B2456" s="0" t="s">
        <v>8</v>
      </c>
      <c r="C2456" s="3" t="s">
        <v>8512</v>
      </c>
      <c r="D2456" s="0" t="s">
        <v>8513</v>
      </c>
      <c r="E2456" s="0" t="s">
        <v>8513</v>
      </c>
      <c r="F2456" s="0" t="s">
        <v>8514</v>
      </c>
      <c r="G2456" s="0" t="s">
        <v>8515</v>
      </c>
    </row>
    <row r="2457" customFormat="false" ht="12.75" hidden="false" customHeight="false" outlineLevel="0" collapsed="false">
      <c r="A2457" s="0" t="s">
        <v>7</v>
      </c>
      <c r="B2457" s="0" t="s">
        <v>8</v>
      </c>
      <c r="C2457" s="3" t="s">
        <v>8516</v>
      </c>
      <c r="D2457" s="0" t="s">
        <v>8517</v>
      </c>
      <c r="E2457" s="0" t="s">
        <v>8517</v>
      </c>
      <c r="F2457" s="0" t="s">
        <v>8518</v>
      </c>
      <c r="G2457" s="0" t="s">
        <v>8519</v>
      </c>
    </row>
    <row r="2458" customFormat="false" ht="12.75" hidden="false" customHeight="false" outlineLevel="0" collapsed="false">
      <c r="A2458" s="0" t="s">
        <v>7</v>
      </c>
      <c r="B2458" s="0" t="s">
        <v>8</v>
      </c>
      <c r="C2458" s="3" t="s">
        <v>8520</v>
      </c>
      <c r="D2458" s="0" t="s">
        <v>8521</v>
      </c>
      <c r="E2458" s="0" t="s">
        <v>8521</v>
      </c>
      <c r="F2458" s="0" t="s">
        <v>8522</v>
      </c>
      <c r="G2458" s="0" t="s">
        <v>8523</v>
      </c>
    </row>
    <row r="2459" customFormat="false" ht="12.75" hidden="false" customHeight="false" outlineLevel="0" collapsed="false">
      <c r="A2459" s="0" t="s">
        <v>7</v>
      </c>
      <c r="B2459" s="0" t="s">
        <v>8</v>
      </c>
      <c r="C2459" s="3" t="s">
        <v>8524</v>
      </c>
      <c r="D2459" s="0" t="s">
        <v>8525</v>
      </c>
      <c r="E2459" s="0" t="s">
        <v>8525</v>
      </c>
      <c r="F2459" s="0" t="s">
        <v>8526</v>
      </c>
      <c r="G2459" s="0" t="s">
        <v>8527</v>
      </c>
    </row>
    <row r="2460" customFormat="false" ht="12.75" hidden="false" customHeight="false" outlineLevel="0" collapsed="false">
      <c r="A2460" s="0" t="s">
        <v>7</v>
      </c>
      <c r="B2460" s="0" t="s">
        <v>8</v>
      </c>
      <c r="C2460" s="3" t="s">
        <v>8528</v>
      </c>
      <c r="D2460" s="0" t="s">
        <v>8529</v>
      </c>
      <c r="E2460" s="0" t="s">
        <v>8529</v>
      </c>
      <c r="F2460" s="0" t="s">
        <v>8530</v>
      </c>
      <c r="G2460" s="0" t="s">
        <v>8531</v>
      </c>
    </row>
    <row r="2461" customFormat="false" ht="12.75" hidden="false" customHeight="false" outlineLevel="0" collapsed="false">
      <c r="A2461" s="0" t="s">
        <v>7</v>
      </c>
      <c r="B2461" s="0" t="s">
        <v>8</v>
      </c>
      <c r="C2461" s="3" t="s">
        <v>8532</v>
      </c>
      <c r="D2461" s="0" t="s">
        <v>8533</v>
      </c>
      <c r="E2461" s="0" t="s">
        <v>8533</v>
      </c>
      <c r="F2461" s="0" t="s">
        <v>8534</v>
      </c>
      <c r="G2461" s="0" t="s">
        <v>8535</v>
      </c>
    </row>
    <row r="2462" customFormat="false" ht="12.75" hidden="false" customHeight="false" outlineLevel="0" collapsed="false">
      <c r="A2462" s="0" t="s">
        <v>7</v>
      </c>
      <c r="B2462" s="0" t="s">
        <v>8</v>
      </c>
      <c r="C2462" s="3" t="s">
        <v>8536</v>
      </c>
      <c r="D2462" s="0" t="s">
        <v>8537</v>
      </c>
      <c r="E2462" s="0" t="s">
        <v>8537</v>
      </c>
      <c r="F2462" s="0" t="s">
        <v>8538</v>
      </c>
      <c r="G2462" s="0" t="s">
        <v>8539</v>
      </c>
    </row>
    <row r="2463" customFormat="false" ht="12.75" hidden="false" customHeight="false" outlineLevel="0" collapsed="false">
      <c r="A2463" s="0" t="s">
        <v>7</v>
      </c>
      <c r="B2463" s="0" t="s">
        <v>8</v>
      </c>
      <c r="C2463" s="3" t="s">
        <v>8540</v>
      </c>
      <c r="D2463" s="0" t="s">
        <v>8541</v>
      </c>
      <c r="E2463" s="0" t="s">
        <v>8541</v>
      </c>
      <c r="F2463" s="0" t="s">
        <v>8542</v>
      </c>
      <c r="G2463" s="0" t="s">
        <v>8543</v>
      </c>
    </row>
    <row r="2464" customFormat="false" ht="12.75" hidden="false" customHeight="false" outlineLevel="0" collapsed="false">
      <c r="A2464" s="0" t="s">
        <v>7</v>
      </c>
      <c r="B2464" s="0" t="s">
        <v>8</v>
      </c>
      <c r="C2464" s="3" t="s">
        <v>8544</v>
      </c>
      <c r="D2464" s="0" t="s">
        <v>8545</v>
      </c>
      <c r="E2464" s="0" t="s">
        <v>8545</v>
      </c>
      <c r="G2464" s="0" t="s">
        <v>8546</v>
      </c>
    </row>
    <row r="2465" customFormat="false" ht="12.75" hidden="false" customHeight="false" outlineLevel="0" collapsed="false">
      <c r="A2465" s="0" t="s">
        <v>7</v>
      </c>
      <c r="B2465" s="0" t="s">
        <v>8</v>
      </c>
      <c r="C2465" s="3" t="s">
        <v>8547</v>
      </c>
      <c r="D2465" s="0" t="s">
        <v>8548</v>
      </c>
      <c r="E2465" s="0" t="s">
        <v>8548</v>
      </c>
      <c r="G2465" s="0" t="s">
        <v>8549</v>
      </c>
    </row>
    <row r="2466" customFormat="false" ht="12.75" hidden="false" customHeight="false" outlineLevel="0" collapsed="false">
      <c r="A2466" s="0" t="s">
        <v>7</v>
      </c>
      <c r="B2466" s="0" t="s">
        <v>8</v>
      </c>
      <c r="C2466" s="3" t="s">
        <v>8550</v>
      </c>
      <c r="D2466" s="0" t="s">
        <v>8551</v>
      </c>
      <c r="E2466" s="0" t="s">
        <v>8551</v>
      </c>
      <c r="F2466" s="0" t="s">
        <v>8552</v>
      </c>
      <c r="G2466" s="0" t="s">
        <v>8553</v>
      </c>
    </row>
    <row r="2467" customFormat="false" ht="12.75" hidden="false" customHeight="false" outlineLevel="0" collapsed="false">
      <c r="A2467" s="0" t="s">
        <v>7</v>
      </c>
      <c r="B2467" s="0" t="s">
        <v>8</v>
      </c>
      <c r="C2467" s="3" t="s">
        <v>8554</v>
      </c>
      <c r="D2467" s="0" t="s">
        <v>8555</v>
      </c>
      <c r="E2467" s="0" t="s">
        <v>8555</v>
      </c>
      <c r="G2467" s="0" t="s">
        <v>8556</v>
      </c>
    </row>
    <row r="2468" customFormat="false" ht="12.75" hidden="false" customHeight="false" outlineLevel="0" collapsed="false">
      <c r="A2468" s="0" t="s">
        <v>7</v>
      </c>
      <c r="B2468" s="0" t="s">
        <v>8</v>
      </c>
      <c r="C2468" s="3" t="s">
        <v>8557</v>
      </c>
      <c r="D2468" s="0" t="s">
        <v>8558</v>
      </c>
      <c r="E2468" s="0" t="s">
        <v>8558</v>
      </c>
      <c r="F2468" s="0" t="s">
        <v>8559</v>
      </c>
      <c r="G2468" s="0" t="s">
        <v>8560</v>
      </c>
    </row>
    <row r="2469" customFormat="false" ht="12.75" hidden="false" customHeight="false" outlineLevel="0" collapsed="false">
      <c r="A2469" s="0" t="s">
        <v>7</v>
      </c>
      <c r="B2469" s="0" t="s">
        <v>8</v>
      </c>
      <c r="C2469" s="3" t="s">
        <v>8561</v>
      </c>
      <c r="D2469" s="0" t="s">
        <v>8562</v>
      </c>
      <c r="E2469" s="0" t="s">
        <v>8562</v>
      </c>
      <c r="G2469" s="0" t="s">
        <v>8563</v>
      </c>
    </row>
    <row r="2470" customFormat="false" ht="12.75" hidden="false" customHeight="false" outlineLevel="0" collapsed="false">
      <c r="A2470" s="0" t="s">
        <v>7</v>
      </c>
      <c r="B2470" s="0" t="s">
        <v>8</v>
      </c>
      <c r="C2470" s="3" t="s">
        <v>8564</v>
      </c>
      <c r="D2470" s="0" t="s">
        <v>8565</v>
      </c>
      <c r="E2470" s="0" t="s">
        <v>8565</v>
      </c>
      <c r="G2470" s="0" t="s">
        <v>8566</v>
      </c>
    </row>
    <row r="2471" customFormat="false" ht="12.75" hidden="false" customHeight="false" outlineLevel="0" collapsed="false">
      <c r="A2471" s="0" t="s">
        <v>7</v>
      </c>
      <c r="B2471" s="0" t="s">
        <v>8</v>
      </c>
      <c r="C2471" s="3" t="s">
        <v>8567</v>
      </c>
      <c r="D2471" s="0" t="s">
        <v>8568</v>
      </c>
      <c r="E2471" s="0" t="s">
        <v>8569</v>
      </c>
      <c r="F2471" s="0" t="s">
        <v>8570</v>
      </c>
      <c r="G2471" s="0" t="s">
        <v>8571</v>
      </c>
    </row>
    <row r="2472" customFormat="false" ht="12.75" hidden="false" customHeight="false" outlineLevel="0" collapsed="false">
      <c r="A2472" s="0" t="s">
        <v>7</v>
      </c>
      <c r="B2472" s="0" t="s">
        <v>8</v>
      </c>
      <c r="C2472" s="3" t="s">
        <v>8572</v>
      </c>
      <c r="D2472" s="0" t="s">
        <v>8573</v>
      </c>
      <c r="E2472" s="0" t="s">
        <v>8573</v>
      </c>
      <c r="F2472" s="0" t="s">
        <v>8574</v>
      </c>
      <c r="G2472" s="0" t="s">
        <v>8575</v>
      </c>
    </row>
    <row r="2473" customFormat="false" ht="12.75" hidden="false" customHeight="false" outlineLevel="0" collapsed="false">
      <c r="A2473" s="0" t="s">
        <v>7</v>
      </c>
      <c r="B2473" s="0" t="s">
        <v>8</v>
      </c>
      <c r="C2473" s="3" t="s">
        <v>8576</v>
      </c>
      <c r="D2473" s="0" t="s">
        <v>8577</v>
      </c>
      <c r="E2473" s="0" t="s">
        <v>8577</v>
      </c>
      <c r="F2473" s="0" t="s">
        <v>8578</v>
      </c>
      <c r="G2473" s="0" t="s">
        <v>8579</v>
      </c>
    </row>
    <row r="2474" customFormat="false" ht="12.75" hidden="false" customHeight="false" outlineLevel="0" collapsed="false">
      <c r="A2474" s="0" t="s">
        <v>7</v>
      </c>
      <c r="B2474" s="0" t="s">
        <v>8</v>
      </c>
      <c r="C2474" s="3" t="s">
        <v>8580</v>
      </c>
      <c r="D2474" s="0" t="s">
        <v>8581</v>
      </c>
      <c r="E2474" s="0" t="s">
        <v>8582</v>
      </c>
      <c r="F2474" s="0" t="s">
        <v>8583</v>
      </c>
      <c r="G2474" s="0" t="s">
        <v>8584</v>
      </c>
    </row>
    <row r="2475" customFormat="false" ht="12.75" hidden="false" customHeight="false" outlineLevel="0" collapsed="false">
      <c r="A2475" s="0" t="s">
        <v>7</v>
      </c>
      <c r="B2475" s="0" t="s">
        <v>8</v>
      </c>
      <c r="C2475" s="3" t="s">
        <v>8585</v>
      </c>
      <c r="D2475" s="0" t="s">
        <v>8586</v>
      </c>
      <c r="E2475" s="0" t="s">
        <v>8586</v>
      </c>
      <c r="F2475" s="0" t="s">
        <v>8587</v>
      </c>
      <c r="G2475" s="0" t="s">
        <v>8588</v>
      </c>
    </row>
    <row r="2476" customFormat="false" ht="12.75" hidden="false" customHeight="false" outlineLevel="0" collapsed="false">
      <c r="A2476" s="0" t="s">
        <v>7</v>
      </c>
      <c r="B2476" s="0" t="s">
        <v>8</v>
      </c>
      <c r="C2476" s="3" t="s">
        <v>8589</v>
      </c>
      <c r="D2476" s="0" t="s">
        <v>8590</v>
      </c>
      <c r="E2476" s="0" t="s">
        <v>8590</v>
      </c>
      <c r="F2476" s="0" t="s">
        <v>8591</v>
      </c>
      <c r="G2476" s="0" t="s">
        <v>8592</v>
      </c>
    </row>
    <row r="2477" customFormat="false" ht="12.75" hidden="false" customHeight="false" outlineLevel="0" collapsed="false">
      <c r="A2477" s="0" t="s">
        <v>7</v>
      </c>
      <c r="B2477" s="0" t="s">
        <v>8</v>
      </c>
      <c r="C2477" s="3" t="s">
        <v>8593</v>
      </c>
      <c r="D2477" s="0" t="s">
        <v>8594</v>
      </c>
      <c r="E2477" s="0" t="s">
        <v>8595</v>
      </c>
      <c r="F2477" s="0" t="s">
        <v>8596</v>
      </c>
      <c r="G2477" s="0" t="s">
        <v>8597</v>
      </c>
    </row>
    <row r="2478" customFormat="false" ht="12.75" hidden="false" customHeight="false" outlineLevel="0" collapsed="false">
      <c r="A2478" s="0" t="s">
        <v>7</v>
      </c>
      <c r="B2478" s="0" t="s">
        <v>8</v>
      </c>
      <c r="C2478" s="3" t="s">
        <v>8598</v>
      </c>
      <c r="D2478" s="0" t="s">
        <v>8599</v>
      </c>
      <c r="E2478" s="0" t="s">
        <v>8599</v>
      </c>
      <c r="F2478" s="0" t="s">
        <v>8600</v>
      </c>
      <c r="G2478" s="0" t="s">
        <v>8601</v>
      </c>
    </row>
    <row r="2479" customFormat="false" ht="12.75" hidden="false" customHeight="false" outlineLevel="0" collapsed="false">
      <c r="A2479" s="0" t="s">
        <v>7</v>
      </c>
      <c r="B2479" s="0" t="s">
        <v>8</v>
      </c>
      <c r="C2479" s="3" t="s">
        <v>8602</v>
      </c>
      <c r="D2479" s="0" t="s">
        <v>8603</v>
      </c>
      <c r="E2479" s="0" t="s">
        <v>8603</v>
      </c>
      <c r="F2479" s="0" t="s">
        <v>8604</v>
      </c>
      <c r="G2479" s="0" t="s">
        <v>8605</v>
      </c>
    </row>
    <row r="2480" customFormat="false" ht="12.75" hidden="false" customHeight="false" outlineLevel="0" collapsed="false">
      <c r="A2480" s="0" t="s">
        <v>7</v>
      </c>
      <c r="B2480" s="0" t="s">
        <v>8</v>
      </c>
      <c r="C2480" s="3" t="s">
        <v>8606</v>
      </c>
      <c r="D2480" s="0" t="s">
        <v>8607</v>
      </c>
      <c r="E2480" s="0" t="s">
        <v>8607</v>
      </c>
      <c r="F2480" s="0" t="s">
        <v>8608</v>
      </c>
      <c r="G2480" s="0" t="s">
        <v>8609</v>
      </c>
    </row>
    <row r="2481" customFormat="false" ht="12.75" hidden="false" customHeight="false" outlineLevel="0" collapsed="false">
      <c r="A2481" s="0" t="s">
        <v>7</v>
      </c>
      <c r="B2481" s="0" t="s">
        <v>8</v>
      </c>
      <c r="C2481" s="3" t="s">
        <v>8610</v>
      </c>
      <c r="D2481" s="0" t="s">
        <v>8611</v>
      </c>
      <c r="E2481" s="0" t="s">
        <v>8611</v>
      </c>
      <c r="F2481" s="0" t="s">
        <v>8612</v>
      </c>
      <c r="G2481" s="0" t="s">
        <v>8613</v>
      </c>
    </row>
    <row r="2482" customFormat="false" ht="12.75" hidden="false" customHeight="false" outlineLevel="0" collapsed="false">
      <c r="A2482" s="0" t="s">
        <v>7</v>
      </c>
      <c r="B2482" s="0" t="s">
        <v>8</v>
      </c>
      <c r="C2482" s="3" t="s">
        <v>8614</v>
      </c>
      <c r="D2482" s="0" t="s">
        <v>8615</v>
      </c>
      <c r="E2482" s="0" t="s">
        <v>8615</v>
      </c>
      <c r="F2482" s="0" t="s">
        <v>8616</v>
      </c>
      <c r="G2482" s="0" t="s">
        <v>8617</v>
      </c>
    </row>
    <row r="2483" customFormat="false" ht="12.75" hidden="false" customHeight="false" outlineLevel="0" collapsed="false">
      <c r="A2483" s="0" t="s">
        <v>7</v>
      </c>
      <c r="B2483" s="0" t="s">
        <v>8</v>
      </c>
      <c r="C2483" s="3" t="s">
        <v>8618</v>
      </c>
      <c r="D2483" s="0" t="s">
        <v>8619</v>
      </c>
      <c r="E2483" s="0" t="s">
        <v>8619</v>
      </c>
      <c r="F2483" s="0" t="s">
        <v>8620</v>
      </c>
      <c r="G2483" s="0" t="s">
        <v>8621</v>
      </c>
    </row>
    <row r="2484" customFormat="false" ht="12.75" hidden="false" customHeight="false" outlineLevel="0" collapsed="false">
      <c r="A2484" s="0" t="s">
        <v>7</v>
      </c>
      <c r="B2484" s="0" t="s">
        <v>8</v>
      </c>
      <c r="C2484" s="3" t="s">
        <v>8622</v>
      </c>
      <c r="D2484" s="0" t="s">
        <v>8623</v>
      </c>
      <c r="E2484" s="0" t="s">
        <v>8623</v>
      </c>
      <c r="F2484" s="0" t="s">
        <v>8624</v>
      </c>
      <c r="G2484" s="0" t="s">
        <v>8625</v>
      </c>
    </row>
    <row r="2485" customFormat="false" ht="12.75" hidden="false" customHeight="false" outlineLevel="0" collapsed="false">
      <c r="A2485" s="0" t="s">
        <v>7</v>
      </c>
      <c r="B2485" s="0" t="s">
        <v>8</v>
      </c>
      <c r="C2485" s="3" t="s">
        <v>8626</v>
      </c>
      <c r="D2485" s="0" t="s">
        <v>8627</v>
      </c>
      <c r="E2485" s="0" t="s">
        <v>8627</v>
      </c>
      <c r="F2485" s="0" t="s">
        <v>8628</v>
      </c>
      <c r="G2485" s="0" t="s">
        <v>8629</v>
      </c>
    </row>
    <row r="2486" customFormat="false" ht="12.75" hidden="false" customHeight="false" outlineLevel="0" collapsed="false">
      <c r="A2486" s="0" t="s">
        <v>7</v>
      </c>
      <c r="B2486" s="0" t="s">
        <v>8</v>
      </c>
      <c r="C2486" s="3" t="s">
        <v>8630</v>
      </c>
      <c r="D2486" s="0" t="s">
        <v>8631</v>
      </c>
      <c r="E2486" s="0" t="s">
        <v>8631</v>
      </c>
      <c r="G2486" s="0" t="s">
        <v>8632</v>
      </c>
    </row>
    <row r="2487" customFormat="false" ht="12.75" hidden="false" customHeight="false" outlineLevel="0" collapsed="false">
      <c r="A2487" s="0" t="s">
        <v>7</v>
      </c>
      <c r="B2487" s="0" t="s">
        <v>8</v>
      </c>
      <c r="C2487" s="3" t="s">
        <v>8633</v>
      </c>
      <c r="D2487" s="0" t="s">
        <v>8634</v>
      </c>
      <c r="E2487" s="0" t="s">
        <v>8634</v>
      </c>
      <c r="G2487" s="0" t="s">
        <v>8635</v>
      </c>
    </row>
    <row r="2488" customFormat="false" ht="12.75" hidden="false" customHeight="false" outlineLevel="0" collapsed="false">
      <c r="A2488" s="0" t="s">
        <v>7</v>
      </c>
      <c r="B2488" s="0" t="s">
        <v>8</v>
      </c>
      <c r="C2488" s="3" t="s">
        <v>8636</v>
      </c>
      <c r="D2488" s="0" t="s">
        <v>8637</v>
      </c>
      <c r="E2488" s="0" t="s">
        <v>8637</v>
      </c>
      <c r="F2488" s="0" t="s">
        <v>8638</v>
      </c>
      <c r="G2488" s="0" t="s">
        <v>8639</v>
      </c>
    </row>
    <row r="2489" customFormat="false" ht="12.75" hidden="false" customHeight="false" outlineLevel="0" collapsed="false">
      <c r="A2489" s="0" t="s">
        <v>7</v>
      </c>
      <c r="B2489" s="0" t="s">
        <v>8</v>
      </c>
      <c r="C2489" s="3" t="s">
        <v>8640</v>
      </c>
      <c r="D2489" s="0" t="s">
        <v>8641</v>
      </c>
      <c r="E2489" s="0" t="s">
        <v>8641</v>
      </c>
      <c r="F2489" s="0" t="s">
        <v>8642</v>
      </c>
      <c r="G2489" s="0" t="s">
        <v>8643</v>
      </c>
    </row>
    <row r="2490" customFormat="false" ht="12.75" hidden="false" customHeight="false" outlineLevel="0" collapsed="false">
      <c r="A2490" s="0" t="s">
        <v>7</v>
      </c>
      <c r="B2490" s="0" t="s">
        <v>8</v>
      </c>
      <c r="C2490" s="3" t="s">
        <v>8644</v>
      </c>
      <c r="D2490" s="0" t="s">
        <v>8645</v>
      </c>
      <c r="E2490" s="0" t="s">
        <v>8645</v>
      </c>
      <c r="G2490" s="0" t="s">
        <v>8646</v>
      </c>
    </row>
    <row r="2491" customFormat="false" ht="12.75" hidden="false" customHeight="false" outlineLevel="0" collapsed="false">
      <c r="A2491" s="0" t="s">
        <v>7</v>
      </c>
      <c r="B2491" s="0" t="s">
        <v>8</v>
      </c>
      <c r="C2491" s="3" t="s">
        <v>8647</v>
      </c>
      <c r="D2491" s="0" t="s">
        <v>8648</v>
      </c>
      <c r="E2491" s="0" t="s">
        <v>8648</v>
      </c>
      <c r="F2491" s="0" t="s">
        <v>8649</v>
      </c>
      <c r="G2491" s="0" t="s">
        <v>8650</v>
      </c>
    </row>
    <row r="2492" customFormat="false" ht="12.75" hidden="false" customHeight="false" outlineLevel="0" collapsed="false">
      <c r="A2492" s="0" t="s">
        <v>7</v>
      </c>
      <c r="B2492" s="0" t="s">
        <v>8</v>
      </c>
      <c r="C2492" s="3" t="s">
        <v>8651</v>
      </c>
      <c r="D2492" s="0" t="s">
        <v>8652</v>
      </c>
      <c r="E2492" s="0" t="s">
        <v>8652</v>
      </c>
      <c r="F2492" s="0" t="s">
        <v>8653</v>
      </c>
      <c r="G2492" s="0" t="s">
        <v>8654</v>
      </c>
    </row>
    <row r="2493" customFormat="false" ht="12.75" hidden="false" customHeight="false" outlineLevel="0" collapsed="false">
      <c r="A2493" s="0" t="s">
        <v>7</v>
      </c>
      <c r="B2493" s="0" t="s">
        <v>8</v>
      </c>
      <c r="C2493" s="3" t="s">
        <v>8655</v>
      </c>
      <c r="D2493" s="0" t="s">
        <v>8656</v>
      </c>
      <c r="E2493" s="0" t="s">
        <v>8657</v>
      </c>
      <c r="F2493" s="0" t="s">
        <v>8658</v>
      </c>
      <c r="G2493" s="0" t="s">
        <v>8659</v>
      </c>
    </row>
    <row r="2494" customFormat="false" ht="12.75" hidden="false" customHeight="false" outlineLevel="0" collapsed="false">
      <c r="A2494" s="0" t="s">
        <v>7</v>
      </c>
      <c r="B2494" s="0" t="s">
        <v>8</v>
      </c>
      <c r="C2494" s="3" t="s">
        <v>8660</v>
      </c>
      <c r="D2494" s="0" t="s">
        <v>8661</v>
      </c>
      <c r="E2494" s="0" t="s">
        <v>8661</v>
      </c>
      <c r="G2494" s="0" t="s">
        <v>8662</v>
      </c>
    </row>
    <row r="2495" customFormat="false" ht="12.75" hidden="false" customHeight="false" outlineLevel="0" collapsed="false">
      <c r="A2495" s="0" t="s">
        <v>7</v>
      </c>
      <c r="B2495" s="0" t="s">
        <v>8</v>
      </c>
      <c r="C2495" s="3" t="s">
        <v>8663</v>
      </c>
      <c r="D2495" s="0" t="s">
        <v>8664</v>
      </c>
      <c r="E2495" s="0" t="s">
        <v>8664</v>
      </c>
      <c r="F2495" s="0" t="s">
        <v>8665</v>
      </c>
      <c r="G2495" s="0" t="s">
        <v>8666</v>
      </c>
    </row>
    <row r="2496" customFormat="false" ht="12.75" hidden="false" customHeight="false" outlineLevel="0" collapsed="false">
      <c r="A2496" s="0" t="s">
        <v>7</v>
      </c>
      <c r="B2496" s="0" t="s">
        <v>8</v>
      </c>
      <c r="C2496" s="3" t="s">
        <v>8667</v>
      </c>
      <c r="D2496" s="0" t="s">
        <v>8668</v>
      </c>
      <c r="E2496" s="0" t="s">
        <v>8668</v>
      </c>
      <c r="G2496" s="0" t="s">
        <v>8669</v>
      </c>
    </row>
    <row r="2497" customFormat="false" ht="12.75" hidden="false" customHeight="false" outlineLevel="0" collapsed="false">
      <c r="A2497" s="0" t="s">
        <v>7</v>
      </c>
      <c r="B2497" s="0" t="s">
        <v>8</v>
      </c>
      <c r="C2497" s="3" t="s">
        <v>8670</v>
      </c>
      <c r="D2497" s="0" t="s">
        <v>8671</v>
      </c>
      <c r="E2497" s="0" t="s">
        <v>8671</v>
      </c>
      <c r="G2497" s="0" t="s">
        <v>8672</v>
      </c>
    </row>
    <row r="2498" customFormat="false" ht="12.75" hidden="false" customHeight="false" outlineLevel="0" collapsed="false">
      <c r="A2498" s="0" t="s">
        <v>7</v>
      </c>
      <c r="B2498" s="0" t="s">
        <v>8</v>
      </c>
      <c r="C2498" s="3" t="s">
        <v>8673</v>
      </c>
      <c r="D2498" s="0" t="s">
        <v>8674</v>
      </c>
      <c r="E2498" s="0" t="s">
        <v>8675</v>
      </c>
      <c r="F2498" s="0" t="s">
        <v>8674</v>
      </c>
      <c r="G2498" s="0" t="s">
        <v>8676</v>
      </c>
    </row>
    <row r="2499" customFormat="false" ht="12.75" hidden="false" customHeight="false" outlineLevel="0" collapsed="false">
      <c r="A2499" s="0" t="s">
        <v>7</v>
      </c>
      <c r="B2499" s="0" t="s">
        <v>8</v>
      </c>
      <c r="C2499" s="3" t="s">
        <v>8677</v>
      </c>
      <c r="D2499" s="0" t="s">
        <v>8678</v>
      </c>
      <c r="E2499" s="0" t="s">
        <v>8678</v>
      </c>
      <c r="G2499" s="0" t="s">
        <v>8679</v>
      </c>
    </row>
    <row r="2500" customFormat="false" ht="12.75" hidden="false" customHeight="false" outlineLevel="0" collapsed="false">
      <c r="A2500" s="0" t="s">
        <v>7</v>
      </c>
      <c r="B2500" s="0" t="s">
        <v>8</v>
      </c>
      <c r="C2500" s="3" t="s">
        <v>8680</v>
      </c>
      <c r="D2500" s="0" t="s">
        <v>8681</v>
      </c>
      <c r="E2500" s="0" t="s">
        <v>8681</v>
      </c>
      <c r="G2500" s="0" t="s">
        <v>8682</v>
      </c>
    </row>
    <row r="2501" customFormat="false" ht="12.75" hidden="false" customHeight="false" outlineLevel="0" collapsed="false">
      <c r="A2501" s="0" t="s">
        <v>7</v>
      </c>
      <c r="B2501" s="0" t="s">
        <v>8</v>
      </c>
      <c r="C2501" s="3" t="s">
        <v>8683</v>
      </c>
      <c r="D2501" s="0" t="s">
        <v>8684</v>
      </c>
      <c r="E2501" s="0" t="s">
        <v>8684</v>
      </c>
      <c r="F2501" s="0" t="s">
        <v>8685</v>
      </c>
      <c r="G2501" s="0" t="s">
        <v>8686</v>
      </c>
    </row>
    <row r="2502" customFormat="false" ht="12.75" hidden="false" customHeight="false" outlineLevel="0" collapsed="false">
      <c r="A2502" s="0" t="s">
        <v>7</v>
      </c>
      <c r="B2502" s="0" t="s">
        <v>8</v>
      </c>
      <c r="C2502" s="3" t="s">
        <v>8687</v>
      </c>
      <c r="D2502" s="0" t="s">
        <v>8688</v>
      </c>
      <c r="E2502" s="0" t="s">
        <v>8688</v>
      </c>
      <c r="F2502" s="0" t="s">
        <v>8689</v>
      </c>
      <c r="G2502" s="0" t="s">
        <v>8690</v>
      </c>
    </row>
    <row r="2503" customFormat="false" ht="12.75" hidden="false" customHeight="false" outlineLevel="0" collapsed="false">
      <c r="A2503" s="0" t="s">
        <v>7</v>
      </c>
      <c r="B2503" s="0" t="s">
        <v>8</v>
      </c>
      <c r="C2503" s="3" t="s">
        <v>8691</v>
      </c>
      <c r="D2503" s="0" t="s">
        <v>8692</v>
      </c>
      <c r="E2503" s="0" t="s">
        <v>8692</v>
      </c>
      <c r="F2503" s="0" t="s">
        <v>8693</v>
      </c>
      <c r="G2503" s="0" t="s">
        <v>8694</v>
      </c>
    </row>
    <row r="2504" customFormat="false" ht="12.75" hidden="false" customHeight="false" outlineLevel="0" collapsed="false">
      <c r="A2504" s="0" t="s">
        <v>7</v>
      </c>
      <c r="B2504" s="0" t="s">
        <v>8</v>
      </c>
      <c r="C2504" s="3" t="s">
        <v>8695</v>
      </c>
      <c r="D2504" s="0" t="s">
        <v>8696</v>
      </c>
      <c r="E2504" s="0" t="s">
        <v>8696</v>
      </c>
      <c r="F2504" s="0" t="s">
        <v>8697</v>
      </c>
      <c r="G2504" s="0" t="s">
        <v>8698</v>
      </c>
    </row>
    <row r="2505" customFormat="false" ht="12.75" hidden="false" customHeight="false" outlineLevel="0" collapsed="false">
      <c r="A2505" s="0" t="s">
        <v>7</v>
      </c>
      <c r="B2505" s="0" t="s">
        <v>8</v>
      </c>
      <c r="C2505" s="3" t="s">
        <v>8699</v>
      </c>
      <c r="D2505" s="0" t="s">
        <v>8700</v>
      </c>
      <c r="E2505" s="0" t="s">
        <v>8700</v>
      </c>
      <c r="F2505" s="0" t="s">
        <v>8701</v>
      </c>
      <c r="G2505" s="0" t="s">
        <v>8702</v>
      </c>
    </row>
    <row r="2506" customFormat="false" ht="12.75" hidden="false" customHeight="false" outlineLevel="0" collapsed="false">
      <c r="A2506" s="0" t="s">
        <v>7</v>
      </c>
      <c r="B2506" s="0" t="s">
        <v>8</v>
      </c>
      <c r="C2506" s="3" t="s">
        <v>8703</v>
      </c>
      <c r="D2506" s="0" t="s">
        <v>8704</v>
      </c>
      <c r="E2506" s="0" t="s">
        <v>8704</v>
      </c>
      <c r="F2506" s="0" t="s">
        <v>8705</v>
      </c>
      <c r="G2506" s="0" t="s">
        <v>8706</v>
      </c>
    </row>
    <row r="2507" customFormat="false" ht="12.75" hidden="false" customHeight="false" outlineLevel="0" collapsed="false">
      <c r="A2507" s="0" t="s">
        <v>7</v>
      </c>
      <c r="B2507" s="0" t="s">
        <v>8</v>
      </c>
      <c r="C2507" s="3" t="s">
        <v>8707</v>
      </c>
      <c r="D2507" s="0" t="s">
        <v>8708</v>
      </c>
      <c r="E2507" s="0" t="s">
        <v>8708</v>
      </c>
      <c r="F2507" s="0" t="s">
        <v>8709</v>
      </c>
      <c r="G2507" s="0" t="s">
        <v>8710</v>
      </c>
    </row>
    <row r="2508" customFormat="false" ht="12.75" hidden="false" customHeight="false" outlineLevel="0" collapsed="false">
      <c r="A2508" s="0" t="s">
        <v>7</v>
      </c>
      <c r="B2508" s="0" t="s">
        <v>8</v>
      </c>
      <c r="C2508" s="3" t="s">
        <v>8711</v>
      </c>
      <c r="D2508" s="0" t="s">
        <v>8712</v>
      </c>
      <c r="E2508" s="0" t="s">
        <v>8712</v>
      </c>
      <c r="G2508" s="0" t="s">
        <v>8713</v>
      </c>
    </row>
    <row r="2509" customFormat="false" ht="12.75" hidden="false" customHeight="false" outlineLevel="0" collapsed="false">
      <c r="A2509" s="0" t="s">
        <v>7</v>
      </c>
      <c r="B2509" s="0" t="s">
        <v>8</v>
      </c>
      <c r="C2509" s="3" t="s">
        <v>8714</v>
      </c>
      <c r="D2509" s="0" t="s">
        <v>8715</v>
      </c>
      <c r="E2509" s="0" t="s">
        <v>8715</v>
      </c>
      <c r="G2509" s="0" t="s">
        <v>8716</v>
      </c>
    </row>
    <row r="2510" customFormat="false" ht="12.75" hidden="false" customHeight="false" outlineLevel="0" collapsed="false">
      <c r="A2510" s="0" t="s">
        <v>7</v>
      </c>
      <c r="B2510" s="0" t="s">
        <v>8</v>
      </c>
      <c r="C2510" s="3" t="s">
        <v>8717</v>
      </c>
      <c r="D2510" s="0" t="s">
        <v>8718</v>
      </c>
      <c r="E2510" s="0" t="s">
        <v>8718</v>
      </c>
      <c r="G2510" s="0" t="s">
        <v>8719</v>
      </c>
    </row>
    <row r="2511" customFormat="false" ht="12.75" hidden="false" customHeight="false" outlineLevel="0" collapsed="false">
      <c r="A2511" s="0" t="s">
        <v>7</v>
      </c>
      <c r="B2511" s="0" t="s">
        <v>8</v>
      </c>
      <c r="C2511" s="3" t="s">
        <v>8720</v>
      </c>
      <c r="D2511" s="0" t="s">
        <v>8721</v>
      </c>
      <c r="E2511" s="0" t="s">
        <v>8721</v>
      </c>
      <c r="F2511" s="0" t="s">
        <v>8722</v>
      </c>
      <c r="G2511" s="0" t="s">
        <v>8723</v>
      </c>
    </row>
    <row r="2512" customFormat="false" ht="12.75" hidden="false" customHeight="false" outlineLevel="0" collapsed="false">
      <c r="A2512" s="0" t="s">
        <v>7</v>
      </c>
      <c r="B2512" s="0" t="s">
        <v>8</v>
      </c>
      <c r="C2512" s="3" t="s">
        <v>8724</v>
      </c>
      <c r="D2512" s="0" t="s">
        <v>8725</v>
      </c>
      <c r="E2512" s="0" t="s">
        <v>8725</v>
      </c>
      <c r="G2512" s="0" t="s">
        <v>8726</v>
      </c>
    </row>
    <row r="2513" customFormat="false" ht="12.75" hidden="false" customHeight="false" outlineLevel="0" collapsed="false">
      <c r="A2513" s="0" t="s">
        <v>7</v>
      </c>
      <c r="B2513" s="0" t="s">
        <v>8</v>
      </c>
      <c r="C2513" s="3" t="s">
        <v>8727</v>
      </c>
      <c r="D2513" s="0" t="s">
        <v>8728</v>
      </c>
      <c r="E2513" s="0" t="s">
        <v>8728</v>
      </c>
      <c r="F2513" s="0" t="s">
        <v>8729</v>
      </c>
      <c r="G2513" s="0" t="s">
        <v>8730</v>
      </c>
    </row>
    <row r="2514" customFormat="false" ht="12.75" hidden="false" customHeight="false" outlineLevel="0" collapsed="false">
      <c r="A2514" s="0" t="s">
        <v>7</v>
      </c>
      <c r="B2514" s="0" t="s">
        <v>8</v>
      </c>
      <c r="C2514" s="3" t="s">
        <v>8731</v>
      </c>
      <c r="D2514" s="0" t="s">
        <v>8732</v>
      </c>
      <c r="E2514" s="0" t="s">
        <v>8732</v>
      </c>
      <c r="G2514" s="0" t="s">
        <v>8733</v>
      </c>
    </row>
    <row r="2515" customFormat="false" ht="12.75" hidden="false" customHeight="false" outlineLevel="0" collapsed="false">
      <c r="A2515" s="0" t="s">
        <v>7</v>
      </c>
      <c r="B2515" s="0" t="s">
        <v>8</v>
      </c>
      <c r="C2515" s="3" t="s">
        <v>8734</v>
      </c>
      <c r="D2515" s="0" t="s">
        <v>8735</v>
      </c>
      <c r="E2515" s="0" t="s">
        <v>8735</v>
      </c>
      <c r="G2515" s="0" t="s">
        <v>8736</v>
      </c>
    </row>
    <row r="2516" customFormat="false" ht="12.75" hidden="false" customHeight="false" outlineLevel="0" collapsed="false">
      <c r="A2516" s="0" t="s">
        <v>7</v>
      </c>
      <c r="B2516" s="0" t="s">
        <v>8</v>
      </c>
      <c r="C2516" s="3" t="s">
        <v>8737</v>
      </c>
      <c r="D2516" s="0" t="s">
        <v>8738</v>
      </c>
      <c r="E2516" s="0" t="s">
        <v>8738</v>
      </c>
      <c r="G2516" s="0" t="s">
        <v>8739</v>
      </c>
    </row>
    <row r="2517" customFormat="false" ht="12.75" hidden="false" customHeight="false" outlineLevel="0" collapsed="false">
      <c r="A2517" s="0" t="s">
        <v>7</v>
      </c>
      <c r="B2517" s="0" t="s">
        <v>8</v>
      </c>
      <c r="C2517" s="3" t="s">
        <v>8740</v>
      </c>
      <c r="D2517" s="0" t="s">
        <v>8741</v>
      </c>
      <c r="E2517" s="0" t="s">
        <v>8741</v>
      </c>
      <c r="G2517" s="0" t="s">
        <v>8742</v>
      </c>
    </row>
    <row r="2518" customFormat="false" ht="12.75" hidden="false" customHeight="false" outlineLevel="0" collapsed="false">
      <c r="A2518" s="0" t="s">
        <v>7</v>
      </c>
      <c r="B2518" s="0" t="s">
        <v>8</v>
      </c>
      <c r="C2518" s="3" t="s">
        <v>8743</v>
      </c>
      <c r="D2518" s="0" t="s">
        <v>8744</v>
      </c>
      <c r="E2518" s="0" t="s">
        <v>8744</v>
      </c>
      <c r="F2518" s="0" t="s">
        <v>8745</v>
      </c>
      <c r="G2518" s="0" t="s">
        <v>8746</v>
      </c>
    </row>
    <row r="2519" customFormat="false" ht="12.75" hidden="false" customHeight="false" outlineLevel="0" collapsed="false">
      <c r="A2519" s="0" t="s">
        <v>7</v>
      </c>
      <c r="B2519" s="0" t="s">
        <v>8</v>
      </c>
      <c r="C2519" s="3" t="s">
        <v>8747</v>
      </c>
      <c r="D2519" s="0" t="s">
        <v>8748</v>
      </c>
      <c r="E2519" s="0" t="s">
        <v>8748</v>
      </c>
      <c r="F2519" s="0" t="s">
        <v>8749</v>
      </c>
      <c r="G2519" s="0" t="s">
        <v>8750</v>
      </c>
    </row>
    <row r="2520" customFormat="false" ht="12.75" hidden="false" customHeight="false" outlineLevel="0" collapsed="false">
      <c r="A2520" s="0" t="s">
        <v>7</v>
      </c>
      <c r="B2520" s="0" t="s">
        <v>8</v>
      </c>
      <c r="C2520" s="3" t="s">
        <v>8751</v>
      </c>
      <c r="D2520" s="0" t="s">
        <v>8752</v>
      </c>
      <c r="E2520" s="0" t="s">
        <v>8752</v>
      </c>
      <c r="F2520" s="0" t="s">
        <v>8753</v>
      </c>
      <c r="G2520" s="0" t="s">
        <v>8754</v>
      </c>
    </row>
    <row r="2521" customFormat="false" ht="12.75" hidden="false" customHeight="false" outlineLevel="0" collapsed="false">
      <c r="A2521" s="0" t="s">
        <v>7</v>
      </c>
      <c r="B2521" s="0" t="s">
        <v>8</v>
      </c>
      <c r="C2521" s="3" t="s">
        <v>8755</v>
      </c>
      <c r="D2521" s="0" t="s">
        <v>8756</v>
      </c>
      <c r="E2521" s="0" t="s">
        <v>8756</v>
      </c>
      <c r="F2521" s="0" t="s">
        <v>8757</v>
      </c>
      <c r="G2521" s="0" t="s">
        <v>8758</v>
      </c>
    </row>
    <row r="2522" customFormat="false" ht="12.75" hidden="false" customHeight="false" outlineLevel="0" collapsed="false">
      <c r="A2522" s="0" t="s">
        <v>7</v>
      </c>
      <c r="B2522" s="0" t="s">
        <v>8</v>
      </c>
      <c r="C2522" s="3" t="s">
        <v>8759</v>
      </c>
      <c r="D2522" s="0" t="s">
        <v>8760</v>
      </c>
      <c r="E2522" s="0" t="s">
        <v>8760</v>
      </c>
      <c r="F2522" s="0" t="s">
        <v>8761</v>
      </c>
      <c r="G2522" s="0" t="s">
        <v>8762</v>
      </c>
    </row>
    <row r="2523" customFormat="false" ht="12.75" hidden="false" customHeight="false" outlineLevel="0" collapsed="false">
      <c r="A2523" s="0" t="s">
        <v>7</v>
      </c>
      <c r="B2523" s="0" t="s">
        <v>8</v>
      </c>
      <c r="C2523" s="3" t="s">
        <v>8763</v>
      </c>
      <c r="D2523" s="0" t="s">
        <v>8764</v>
      </c>
      <c r="E2523" s="0" t="s">
        <v>8764</v>
      </c>
      <c r="G2523" s="0" t="s">
        <v>8765</v>
      </c>
    </row>
    <row r="2524" customFormat="false" ht="12.75" hidden="false" customHeight="false" outlineLevel="0" collapsed="false">
      <c r="A2524" s="0" t="s">
        <v>7</v>
      </c>
      <c r="B2524" s="0" t="s">
        <v>8</v>
      </c>
      <c r="C2524" s="3" t="s">
        <v>8766</v>
      </c>
      <c r="D2524" s="0" t="s">
        <v>8767</v>
      </c>
      <c r="E2524" s="0" t="s">
        <v>8767</v>
      </c>
      <c r="G2524" s="0" t="s">
        <v>8768</v>
      </c>
    </row>
    <row r="2525" customFormat="false" ht="12.75" hidden="false" customHeight="false" outlineLevel="0" collapsed="false">
      <c r="A2525" s="0" t="s">
        <v>7</v>
      </c>
      <c r="B2525" s="0" t="s">
        <v>8</v>
      </c>
      <c r="C2525" s="3" t="s">
        <v>8769</v>
      </c>
      <c r="D2525" s="0" t="s">
        <v>8770</v>
      </c>
      <c r="E2525" s="0" t="s">
        <v>8770</v>
      </c>
      <c r="F2525" s="0" t="s">
        <v>8771</v>
      </c>
      <c r="G2525" s="0" t="s">
        <v>8772</v>
      </c>
    </row>
    <row r="2526" customFormat="false" ht="12.75" hidden="false" customHeight="false" outlineLevel="0" collapsed="false">
      <c r="A2526" s="0" t="s">
        <v>7</v>
      </c>
      <c r="B2526" s="0" t="s">
        <v>8</v>
      </c>
      <c r="C2526" s="3" t="s">
        <v>8773</v>
      </c>
      <c r="D2526" s="0" t="s">
        <v>8774</v>
      </c>
      <c r="E2526" s="0" t="s">
        <v>8774</v>
      </c>
      <c r="F2526" s="0" t="s">
        <v>8775</v>
      </c>
      <c r="G2526" s="0" t="s">
        <v>8776</v>
      </c>
    </row>
    <row r="2527" customFormat="false" ht="12.75" hidden="false" customHeight="false" outlineLevel="0" collapsed="false">
      <c r="A2527" s="0" t="s">
        <v>7</v>
      </c>
      <c r="B2527" s="0" t="s">
        <v>8</v>
      </c>
      <c r="C2527" s="3" t="s">
        <v>8777</v>
      </c>
      <c r="D2527" s="0" t="s">
        <v>8778</v>
      </c>
      <c r="E2527" s="0" t="s">
        <v>8778</v>
      </c>
      <c r="F2527" s="0" t="s">
        <v>8779</v>
      </c>
      <c r="G2527" s="0" t="s">
        <v>8780</v>
      </c>
    </row>
    <row r="2528" customFormat="false" ht="12.75" hidden="false" customHeight="false" outlineLevel="0" collapsed="false">
      <c r="A2528" s="0" t="s">
        <v>7</v>
      </c>
      <c r="B2528" s="0" t="s">
        <v>8</v>
      </c>
      <c r="C2528" s="3" t="s">
        <v>8781</v>
      </c>
      <c r="D2528" s="0" t="s">
        <v>8782</v>
      </c>
      <c r="E2528" s="0" t="s">
        <v>8782</v>
      </c>
      <c r="F2528" s="0" t="s">
        <v>8783</v>
      </c>
      <c r="G2528" s="0" t="s">
        <v>8784</v>
      </c>
    </row>
    <row r="2529" customFormat="false" ht="12.75" hidden="false" customHeight="false" outlineLevel="0" collapsed="false">
      <c r="A2529" s="0" t="s">
        <v>7</v>
      </c>
      <c r="B2529" s="0" t="s">
        <v>8</v>
      </c>
      <c r="C2529" s="3" t="s">
        <v>8785</v>
      </c>
      <c r="D2529" s="0" t="s">
        <v>8786</v>
      </c>
      <c r="E2529" s="0" t="s">
        <v>8786</v>
      </c>
      <c r="G2529" s="0" t="s">
        <v>8787</v>
      </c>
    </row>
    <row r="2530" customFormat="false" ht="12.75" hidden="false" customHeight="false" outlineLevel="0" collapsed="false">
      <c r="A2530" s="0" t="s">
        <v>7</v>
      </c>
      <c r="B2530" s="0" t="s">
        <v>8</v>
      </c>
      <c r="C2530" s="3" t="s">
        <v>8788</v>
      </c>
      <c r="D2530" s="0" t="s">
        <v>8789</v>
      </c>
      <c r="E2530" s="0" t="s">
        <v>8789</v>
      </c>
      <c r="F2530" s="0" t="s">
        <v>8790</v>
      </c>
      <c r="G2530" s="0" t="s">
        <v>8791</v>
      </c>
    </row>
    <row r="2531" customFormat="false" ht="12.75" hidden="false" customHeight="false" outlineLevel="0" collapsed="false">
      <c r="A2531" s="0" t="s">
        <v>7</v>
      </c>
      <c r="B2531" s="0" t="s">
        <v>8</v>
      </c>
      <c r="C2531" s="3" t="s">
        <v>8792</v>
      </c>
      <c r="D2531" s="0" t="s">
        <v>8793</v>
      </c>
      <c r="E2531" s="0" t="s">
        <v>8793</v>
      </c>
      <c r="G2531" s="0" t="s">
        <v>8794</v>
      </c>
    </row>
    <row r="2532" customFormat="false" ht="12.75" hidden="false" customHeight="false" outlineLevel="0" collapsed="false">
      <c r="A2532" s="0" t="s">
        <v>7</v>
      </c>
      <c r="B2532" s="0" t="s">
        <v>8</v>
      </c>
      <c r="C2532" s="3" t="s">
        <v>8795</v>
      </c>
      <c r="D2532" s="0" t="s">
        <v>8796</v>
      </c>
      <c r="E2532" s="0" t="s">
        <v>8797</v>
      </c>
      <c r="F2532" s="0" t="s">
        <v>8798</v>
      </c>
      <c r="G2532" s="0" t="s">
        <v>8799</v>
      </c>
    </row>
    <row r="2533" customFormat="false" ht="12.75" hidden="false" customHeight="false" outlineLevel="0" collapsed="false">
      <c r="A2533" s="0" t="s">
        <v>7</v>
      </c>
      <c r="B2533" s="0" t="s">
        <v>8</v>
      </c>
      <c r="C2533" s="3" t="s">
        <v>8800</v>
      </c>
      <c r="D2533" s="0" t="s">
        <v>8801</v>
      </c>
      <c r="E2533" s="0" t="s">
        <v>8801</v>
      </c>
      <c r="G2533" s="0" t="s">
        <v>8802</v>
      </c>
    </row>
    <row r="2534" customFormat="false" ht="12.75" hidden="false" customHeight="false" outlineLevel="0" collapsed="false">
      <c r="A2534" s="0" t="s">
        <v>7</v>
      </c>
      <c r="B2534" s="0" t="s">
        <v>8</v>
      </c>
      <c r="C2534" s="3" t="s">
        <v>8803</v>
      </c>
      <c r="D2534" s="0" t="s">
        <v>8804</v>
      </c>
      <c r="E2534" s="0" t="s">
        <v>8804</v>
      </c>
      <c r="G2534" s="0" t="s">
        <v>8805</v>
      </c>
    </row>
    <row r="2535" customFormat="false" ht="12.75" hidden="false" customHeight="false" outlineLevel="0" collapsed="false">
      <c r="A2535" s="0" t="s">
        <v>7</v>
      </c>
      <c r="B2535" s="0" t="s">
        <v>8</v>
      </c>
      <c r="C2535" s="3" t="s">
        <v>8806</v>
      </c>
      <c r="D2535" s="0" t="s">
        <v>8807</v>
      </c>
      <c r="E2535" s="0" t="s">
        <v>8807</v>
      </c>
      <c r="G2535" s="0" t="s">
        <v>8808</v>
      </c>
    </row>
    <row r="2536" customFormat="false" ht="12.75" hidden="false" customHeight="false" outlineLevel="0" collapsed="false">
      <c r="A2536" s="0" t="s">
        <v>7</v>
      </c>
      <c r="B2536" s="0" t="s">
        <v>8</v>
      </c>
      <c r="C2536" s="3" t="s">
        <v>8809</v>
      </c>
      <c r="D2536" s="0" t="s">
        <v>8810</v>
      </c>
      <c r="E2536" s="0" t="s">
        <v>8810</v>
      </c>
      <c r="F2536" s="0" t="s">
        <v>8811</v>
      </c>
      <c r="G2536" s="0" t="s">
        <v>8812</v>
      </c>
    </row>
    <row r="2537" customFormat="false" ht="12.75" hidden="false" customHeight="false" outlineLevel="0" collapsed="false">
      <c r="A2537" s="0" t="s">
        <v>7</v>
      </c>
      <c r="B2537" s="0" t="s">
        <v>8</v>
      </c>
      <c r="C2537" s="3" t="s">
        <v>8813</v>
      </c>
      <c r="D2537" s="0" t="s">
        <v>8814</v>
      </c>
      <c r="E2537" s="0" t="s">
        <v>8814</v>
      </c>
      <c r="G2537" s="0" t="s">
        <v>8815</v>
      </c>
    </row>
    <row r="2538" customFormat="false" ht="12.75" hidden="false" customHeight="false" outlineLevel="0" collapsed="false">
      <c r="A2538" s="0" t="s">
        <v>7</v>
      </c>
      <c r="B2538" s="0" t="s">
        <v>8</v>
      </c>
      <c r="C2538" s="3" t="s">
        <v>8816</v>
      </c>
      <c r="D2538" s="0" t="s">
        <v>8817</v>
      </c>
      <c r="E2538" s="0" t="s">
        <v>8817</v>
      </c>
      <c r="F2538" s="0" t="s">
        <v>8818</v>
      </c>
      <c r="G2538" s="0" t="s">
        <v>8819</v>
      </c>
    </row>
    <row r="2539" customFormat="false" ht="12.75" hidden="false" customHeight="false" outlineLevel="0" collapsed="false">
      <c r="A2539" s="0" t="s">
        <v>7</v>
      </c>
      <c r="B2539" s="0" t="s">
        <v>8</v>
      </c>
      <c r="C2539" s="3" t="s">
        <v>8820</v>
      </c>
      <c r="D2539" s="0" t="s">
        <v>8821</v>
      </c>
      <c r="E2539" s="0" t="s">
        <v>8821</v>
      </c>
      <c r="G2539" s="0" t="s">
        <v>8822</v>
      </c>
    </row>
    <row r="2540" customFormat="false" ht="12.75" hidden="false" customHeight="false" outlineLevel="0" collapsed="false">
      <c r="A2540" s="0" t="s">
        <v>7</v>
      </c>
      <c r="B2540" s="0" t="s">
        <v>8</v>
      </c>
      <c r="C2540" s="3" t="s">
        <v>8823</v>
      </c>
      <c r="D2540" s="0" t="s">
        <v>8824</v>
      </c>
      <c r="E2540" s="0" t="s">
        <v>8824</v>
      </c>
      <c r="F2540" s="0" t="s">
        <v>8825</v>
      </c>
      <c r="G2540" s="0" t="s">
        <v>8826</v>
      </c>
    </row>
    <row r="2541" customFormat="false" ht="12.75" hidden="false" customHeight="false" outlineLevel="0" collapsed="false">
      <c r="A2541" s="0" t="s">
        <v>7</v>
      </c>
      <c r="B2541" s="0" t="s">
        <v>8</v>
      </c>
      <c r="C2541" s="3" t="s">
        <v>8827</v>
      </c>
      <c r="D2541" s="0" t="s">
        <v>8828</v>
      </c>
      <c r="E2541" s="0" t="s">
        <v>8828</v>
      </c>
      <c r="G2541" s="0" t="s">
        <v>8829</v>
      </c>
    </row>
    <row r="2542" customFormat="false" ht="12.75" hidden="false" customHeight="false" outlineLevel="0" collapsed="false">
      <c r="A2542" s="0" t="s">
        <v>7</v>
      </c>
      <c r="B2542" s="0" t="s">
        <v>8</v>
      </c>
      <c r="C2542" s="3" t="s">
        <v>8830</v>
      </c>
      <c r="D2542" s="0" t="s">
        <v>8831</v>
      </c>
      <c r="E2542" s="0" t="s">
        <v>8831</v>
      </c>
      <c r="F2542" s="0" t="s">
        <v>8832</v>
      </c>
      <c r="G2542" s="0" t="s">
        <v>8833</v>
      </c>
    </row>
    <row r="2543" customFormat="false" ht="12.75" hidden="false" customHeight="false" outlineLevel="0" collapsed="false">
      <c r="A2543" s="0" t="s">
        <v>7</v>
      </c>
      <c r="B2543" s="0" t="s">
        <v>8</v>
      </c>
      <c r="C2543" s="3" t="s">
        <v>8834</v>
      </c>
      <c r="D2543" s="0" t="s">
        <v>8835</v>
      </c>
      <c r="E2543" s="0" t="s">
        <v>8835</v>
      </c>
      <c r="G2543" s="0" t="s">
        <v>8836</v>
      </c>
    </row>
    <row r="2544" customFormat="false" ht="12.75" hidden="false" customHeight="false" outlineLevel="0" collapsed="false">
      <c r="A2544" s="0" t="s">
        <v>7</v>
      </c>
      <c r="B2544" s="0" t="s">
        <v>8</v>
      </c>
      <c r="C2544" s="3" t="s">
        <v>8837</v>
      </c>
      <c r="D2544" s="0" t="s">
        <v>8838</v>
      </c>
      <c r="E2544" s="0" t="s">
        <v>8838</v>
      </c>
      <c r="F2544" s="0" t="s">
        <v>8839</v>
      </c>
      <c r="G2544" s="0" t="s">
        <v>8840</v>
      </c>
    </row>
    <row r="2545" customFormat="false" ht="12.75" hidden="false" customHeight="false" outlineLevel="0" collapsed="false">
      <c r="A2545" s="0" t="s">
        <v>7</v>
      </c>
      <c r="B2545" s="0" t="s">
        <v>8</v>
      </c>
      <c r="C2545" s="3" t="s">
        <v>8841</v>
      </c>
      <c r="D2545" s="0" t="s">
        <v>8842</v>
      </c>
      <c r="E2545" s="0" t="s">
        <v>8842</v>
      </c>
      <c r="G2545" s="0" t="s">
        <v>8843</v>
      </c>
    </row>
    <row r="2546" customFormat="false" ht="12.75" hidden="false" customHeight="false" outlineLevel="0" collapsed="false">
      <c r="A2546" s="0" t="s">
        <v>7</v>
      </c>
      <c r="B2546" s="0" t="s">
        <v>8</v>
      </c>
      <c r="C2546" s="3" t="s">
        <v>8844</v>
      </c>
      <c r="D2546" s="0" t="s">
        <v>8845</v>
      </c>
      <c r="E2546" s="0" t="s">
        <v>8845</v>
      </c>
      <c r="G2546" s="0" t="s">
        <v>8846</v>
      </c>
    </row>
    <row r="2547" customFormat="false" ht="12.75" hidden="false" customHeight="false" outlineLevel="0" collapsed="false">
      <c r="A2547" s="0" t="s">
        <v>7</v>
      </c>
      <c r="B2547" s="0" t="s">
        <v>8</v>
      </c>
      <c r="C2547" s="3" t="s">
        <v>8847</v>
      </c>
      <c r="D2547" s="0" t="s">
        <v>8848</v>
      </c>
      <c r="E2547" s="0" t="s">
        <v>8848</v>
      </c>
      <c r="F2547" s="0" t="s">
        <v>8849</v>
      </c>
      <c r="G2547" s="0" t="s">
        <v>8850</v>
      </c>
    </row>
    <row r="2548" customFormat="false" ht="12.75" hidden="false" customHeight="false" outlineLevel="0" collapsed="false">
      <c r="A2548" s="0" t="s">
        <v>7</v>
      </c>
      <c r="B2548" s="0" t="s">
        <v>8</v>
      </c>
      <c r="C2548" s="3" t="s">
        <v>8851</v>
      </c>
      <c r="D2548" s="0" t="s">
        <v>8852</v>
      </c>
      <c r="E2548" s="0" t="s">
        <v>8852</v>
      </c>
      <c r="F2548" s="0" t="s">
        <v>8853</v>
      </c>
      <c r="G2548" s="0" t="s">
        <v>8854</v>
      </c>
    </row>
    <row r="2549" customFormat="false" ht="12.75" hidden="false" customHeight="false" outlineLevel="0" collapsed="false">
      <c r="A2549" s="0" t="s">
        <v>7</v>
      </c>
      <c r="B2549" s="0" t="s">
        <v>8</v>
      </c>
      <c r="C2549" s="3" t="s">
        <v>8855</v>
      </c>
      <c r="D2549" s="0" t="s">
        <v>8856</v>
      </c>
      <c r="E2549" s="0" t="s">
        <v>8856</v>
      </c>
      <c r="F2549" s="0" t="s">
        <v>8857</v>
      </c>
      <c r="G2549" s="0" t="s">
        <v>8858</v>
      </c>
    </row>
    <row r="2550" customFormat="false" ht="12.75" hidden="false" customHeight="false" outlineLevel="0" collapsed="false">
      <c r="A2550" s="0" t="s">
        <v>7</v>
      </c>
      <c r="B2550" s="0" t="s">
        <v>8</v>
      </c>
      <c r="C2550" s="3" t="s">
        <v>8859</v>
      </c>
      <c r="D2550" s="0" t="s">
        <v>8860</v>
      </c>
      <c r="E2550" s="0" t="s">
        <v>8860</v>
      </c>
      <c r="G2550" s="0" t="s">
        <v>8861</v>
      </c>
    </row>
    <row r="2551" customFormat="false" ht="12.75" hidden="false" customHeight="false" outlineLevel="0" collapsed="false">
      <c r="A2551" s="0" t="s">
        <v>7</v>
      </c>
      <c r="B2551" s="0" t="s">
        <v>8</v>
      </c>
      <c r="C2551" s="3" t="s">
        <v>8862</v>
      </c>
      <c r="D2551" s="0" t="s">
        <v>8863</v>
      </c>
      <c r="E2551" s="0" t="s">
        <v>8863</v>
      </c>
      <c r="G2551" s="0" t="s">
        <v>8864</v>
      </c>
    </row>
    <row r="2552" customFormat="false" ht="12.75" hidden="false" customHeight="false" outlineLevel="0" collapsed="false">
      <c r="A2552" s="0" t="s">
        <v>7</v>
      </c>
      <c r="B2552" s="0" t="s">
        <v>8</v>
      </c>
      <c r="C2552" s="3" t="s">
        <v>8865</v>
      </c>
      <c r="D2552" s="0" t="s">
        <v>8866</v>
      </c>
      <c r="E2552" s="0" t="s">
        <v>8866</v>
      </c>
      <c r="G2552" s="0" t="s">
        <v>8867</v>
      </c>
    </row>
    <row r="2553" customFormat="false" ht="12.75" hidden="false" customHeight="false" outlineLevel="0" collapsed="false">
      <c r="A2553" s="0" t="s">
        <v>7</v>
      </c>
      <c r="B2553" s="0" t="s">
        <v>8</v>
      </c>
      <c r="C2553" s="3" t="s">
        <v>8868</v>
      </c>
      <c r="D2553" s="0" t="s">
        <v>8869</v>
      </c>
      <c r="E2553" s="0" t="s">
        <v>8869</v>
      </c>
      <c r="G2553" s="0" t="s">
        <v>8870</v>
      </c>
    </row>
    <row r="2554" customFormat="false" ht="12.75" hidden="false" customHeight="false" outlineLevel="0" collapsed="false">
      <c r="A2554" s="0" t="s">
        <v>7</v>
      </c>
      <c r="B2554" s="0" t="s">
        <v>8</v>
      </c>
      <c r="C2554" s="3" t="s">
        <v>8871</v>
      </c>
      <c r="D2554" s="0" t="s">
        <v>8872</v>
      </c>
      <c r="E2554" s="0" t="s">
        <v>8872</v>
      </c>
      <c r="G2554" s="0" t="s">
        <v>8873</v>
      </c>
    </row>
    <row r="2555" customFormat="false" ht="12.75" hidden="false" customHeight="false" outlineLevel="0" collapsed="false">
      <c r="A2555" s="0" t="s">
        <v>7</v>
      </c>
      <c r="B2555" s="0" t="s">
        <v>8</v>
      </c>
      <c r="C2555" s="3" t="s">
        <v>8874</v>
      </c>
      <c r="D2555" s="0" t="s">
        <v>8875</v>
      </c>
      <c r="E2555" s="0" t="s">
        <v>8875</v>
      </c>
      <c r="F2555" s="0" t="s">
        <v>8876</v>
      </c>
      <c r="G2555" s="0" t="s">
        <v>8877</v>
      </c>
    </row>
    <row r="2556" customFormat="false" ht="12.75" hidden="false" customHeight="false" outlineLevel="0" collapsed="false">
      <c r="A2556" s="0" t="s">
        <v>7</v>
      </c>
      <c r="B2556" s="0" t="s">
        <v>8</v>
      </c>
      <c r="C2556" s="3" t="s">
        <v>8878</v>
      </c>
      <c r="D2556" s="0" t="s">
        <v>8879</v>
      </c>
      <c r="E2556" s="0" t="s">
        <v>8879</v>
      </c>
      <c r="G2556" s="0" t="s">
        <v>8880</v>
      </c>
    </row>
    <row r="2557" customFormat="false" ht="12.75" hidden="false" customHeight="false" outlineLevel="0" collapsed="false">
      <c r="A2557" s="0" t="s">
        <v>7</v>
      </c>
      <c r="B2557" s="0" t="s">
        <v>8</v>
      </c>
      <c r="C2557" s="3" t="s">
        <v>8881</v>
      </c>
      <c r="D2557" s="0" t="s">
        <v>8882</v>
      </c>
      <c r="E2557" s="0" t="s">
        <v>8882</v>
      </c>
      <c r="G2557" s="0" t="s">
        <v>8883</v>
      </c>
    </row>
    <row r="2558" customFormat="false" ht="12.75" hidden="false" customHeight="false" outlineLevel="0" collapsed="false">
      <c r="A2558" s="0" t="s">
        <v>7</v>
      </c>
      <c r="B2558" s="0" t="s">
        <v>8</v>
      </c>
      <c r="C2558" s="3" t="s">
        <v>8884</v>
      </c>
      <c r="D2558" s="0" t="s">
        <v>8885</v>
      </c>
      <c r="E2558" s="0" t="s">
        <v>8885</v>
      </c>
      <c r="G2558" s="0" t="s">
        <v>8886</v>
      </c>
    </row>
    <row r="2559" customFormat="false" ht="12.75" hidden="false" customHeight="false" outlineLevel="0" collapsed="false">
      <c r="A2559" s="0" t="s">
        <v>7</v>
      </c>
      <c r="B2559" s="0" t="s">
        <v>8</v>
      </c>
      <c r="C2559" s="3" t="s">
        <v>8887</v>
      </c>
      <c r="D2559" s="0" t="s">
        <v>8888</v>
      </c>
      <c r="E2559" s="0" t="s">
        <v>8888</v>
      </c>
      <c r="F2559" s="0" t="s">
        <v>8889</v>
      </c>
      <c r="G2559" s="0" t="s">
        <v>8890</v>
      </c>
    </row>
    <row r="2560" customFormat="false" ht="12.75" hidden="false" customHeight="false" outlineLevel="0" collapsed="false">
      <c r="A2560" s="0" t="s">
        <v>7</v>
      </c>
      <c r="B2560" s="0" t="s">
        <v>8</v>
      </c>
      <c r="C2560" s="3" t="s">
        <v>8891</v>
      </c>
      <c r="D2560" s="0" t="s">
        <v>8892</v>
      </c>
      <c r="E2560" s="0" t="s">
        <v>8892</v>
      </c>
      <c r="G2560" s="0" t="s">
        <v>8893</v>
      </c>
    </row>
    <row r="2561" customFormat="false" ht="12.75" hidden="false" customHeight="false" outlineLevel="0" collapsed="false">
      <c r="A2561" s="0" t="s">
        <v>7</v>
      </c>
      <c r="B2561" s="0" t="s">
        <v>8</v>
      </c>
      <c r="C2561" s="3" t="s">
        <v>8894</v>
      </c>
      <c r="D2561" s="0" t="s">
        <v>8895</v>
      </c>
      <c r="E2561" s="0" t="s">
        <v>8895</v>
      </c>
      <c r="F2561" s="0" t="s">
        <v>8896</v>
      </c>
      <c r="G2561" s="0" t="s">
        <v>8897</v>
      </c>
    </row>
    <row r="2562" customFormat="false" ht="12.75" hidden="false" customHeight="false" outlineLevel="0" collapsed="false">
      <c r="A2562" s="0" t="s">
        <v>7</v>
      </c>
      <c r="B2562" s="0" t="s">
        <v>8</v>
      </c>
      <c r="C2562" s="3" t="s">
        <v>8898</v>
      </c>
      <c r="D2562" s="0" t="s">
        <v>8899</v>
      </c>
      <c r="E2562" s="0" t="s">
        <v>8899</v>
      </c>
      <c r="F2562" s="0" t="s">
        <v>8900</v>
      </c>
      <c r="G2562" s="0" t="s">
        <v>8901</v>
      </c>
    </row>
    <row r="2563" customFormat="false" ht="12.75" hidden="false" customHeight="false" outlineLevel="0" collapsed="false">
      <c r="A2563" s="0" t="s">
        <v>7</v>
      </c>
      <c r="B2563" s="0" t="s">
        <v>8</v>
      </c>
      <c r="C2563" s="3" t="s">
        <v>8902</v>
      </c>
      <c r="D2563" s="0" t="s">
        <v>8903</v>
      </c>
      <c r="E2563" s="0" t="s">
        <v>8903</v>
      </c>
      <c r="F2563" s="0" t="s">
        <v>8904</v>
      </c>
      <c r="G2563" s="0" t="s">
        <v>8905</v>
      </c>
    </row>
    <row r="2564" customFormat="false" ht="12.75" hidden="false" customHeight="false" outlineLevel="0" collapsed="false">
      <c r="A2564" s="0" t="s">
        <v>7</v>
      </c>
      <c r="B2564" s="0" t="s">
        <v>8</v>
      </c>
      <c r="C2564" s="3" t="s">
        <v>8906</v>
      </c>
      <c r="D2564" s="0" t="s">
        <v>8907</v>
      </c>
      <c r="E2564" s="0" t="s">
        <v>8907</v>
      </c>
      <c r="F2564" s="0" t="s">
        <v>8908</v>
      </c>
      <c r="G2564" s="0" t="s">
        <v>8909</v>
      </c>
    </row>
    <row r="2565" customFormat="false" ht="12.75" hidden="false" customHeight="false" outlineLevel="0" collapsed="false">
      <c r="A2565" s="0" t="s">
        <v>7</v>
      </c>
      <c r="B2565" s="0" t="s">
        <v>8</v>
      </c>
      <c r="C2565" s="3" t="s">
        <v>8910</v>
      </c>
      <c r="D2565" s="0" t="s">
        <v>8911</v>
      </c>
      <c r="E2565" s="0" t="s">
        <v>8911</v>
      </c>
      <c r="F2565" s="0" t="s">
        <v>8912</v>
      </c>
      <c r="G2565" s="0" t="s">
        <v>8913</v>
      </c>
    </row>
    <row r="2566" customFormat="false" ht="12.75" hidden="false" customHeight="false" outlineLevel="0" collapsed="false">
      <c r="A2566" s="0" t="s">
        <v>7</v>
      </c>
      <c r="B2566" s="0" t="s">
        <v>8</v>
      </c>
      <c r="C2566" s="3" t="s">
        <v>8914</v>
      </c>
      <c r="D2566" s="0" t="s">
        <v>8915</v>
      </c>
      <c r="E2566" s="0" t="s">
        <v>8915</v>
      </c>
      <c r="G2566" s="0" t="s">
        <v>8916</v>
      </c>
    </row>
    <row r="2567" customFormat="false" ht="12.75" hidden="false" customHeight="false" outlineLevel="0" collapsed="false">
      <c r="A2567" s="0" t="s">
        <v>7</v>
      </c>
      <c r="B2567" s="0" t="s">
        <v>8</v>
      </c>
      <c r="C2567" s="3" t="s">
        <v>8917</v>
      </c>
      <c r="D2567" s="0" t="s">
        <v>8918</v>
      </c>
      <c r="E2567" s="0" t="s">
        <v>8918</v>
      </c>
      <c r="F2567" s="0" t="s">
        <v>8919</v>
      </c>
      <c r="G2567" s="0" t="s">
        <v>8920</v>
      </c>
    </row>
    <row r="2568" customFormat="false" ht="12.75" hidden="false" customHeight="false" outlineLevel="0" collapsed="false">
      <c r="A2568" s="0" t="s">
        <v>7</v>
      </c>
      <c r="B2568" s="0" t="s">
        <v>8</v>
      </c>
      <c r="C2568" s="3" t="s">
        <v>8921</v>
      </c>
      <c r="D2568" s="0" t="s">
        <v>8922</v>
      </c>
      <c r="E2568" s="0" t="s">
        <v>8922</v>
      </c>
      <c r="G2568" s="0" t="s">
        <v>8923</v>
      </c>
    </row>
    <row r="2569" customFormat="false" ht="12.75" hidden="false" customHeight="false" outlineLevel="0" collapsed="false">
      <c r="A2569" s="0" t="s">
        <v>7</v>
      </c>
      <c r="B2569" s="0" t="s">
        <v>8</v>
      </c>
      <c r="C2569" s="3" t="s">
        <v>8924</v>
      </c>
      <c r="D2569" s="0" t="s">
        <v>8925</v>
      </c>
      <c r="E2569" s="0" t="s">
        <v>8925</v>
      </c>
      <c r="G2569" s="0" t="s">
        <v>8926</v>
      </c>
    </row>
    <row r="2570" customFormat="false" ht="12.75" hidden="false" customHeight="false" outlineLevel="0" collapsed="false">
      <c r="A2570" s="0" t="s">
        <v>7</v>
      </c>
      <c r="B2570" s="0" t="s">
        <v>8</v>
      </c>
      <c r="C2570" s="3" t="s">
        <v>8927</v>
      </c>
      <c r="D2570" s="0" t="s">
        <v>8928</v>
      </c>
      <c r="E2570" s="0" t="s">
        <v>8928</v>
      </c>
      <c r="F2570" s="0" t="s">
        <v>8929</v>
      </c>
      <c r="G2570" s="0" t="s">
        <v>8930</v>
      </c>
    </row>
    <row r="2571" customFormat="false" ht="12.75" hidden="false" customHeight="false" outlineLevel="0" collapsed="false">
      <c r="A2571" s="0" t="s">
        <v>7</v>
      </c>
      <c r="B2571" s="0" t="s">
        <v>8</v>
      </c>
      <c r="C2571" s="3" t="s">
        <v>8931</v>
      </c>
      <c r="D2571" s="0" t="s">
        <v>8932</v>
      </c>
      <c r="E2571" s="0" t="s">
        <v>8932</v>
      </c>
      <c r="G2571" s="0" t="s">
        <v>8933</v>
      </c>
    </row>
    <row r="2572" customFormat="false" ht="12.75" hidden="false" customHeight="false" outlineLevel="0" collapsed="false">
      <c r="A2572" s="0" t="s">
        <v>8934</v>
      </c>
      <c r="B2572" s="0" t="s">
        <v>8935</v>
      </c>
      <c r="C2572" s="3" t="s">
        <v>8936</v>
      </c>
      <c r="D2572" s="0" t="s">
        <v>8937</v>
      </c>
      <c r="E2572" s="0" t="s">
        <v>8937</v>
      </c>
      <c r="G2572" s="0" t="s">
        <v>8938</v>
      </c>
    </row>
    <row r="2573" customFormat="false" ht="12.75" hidden="false" customHeight="false" outlineLevel="0" collapsed="false">
      <c r="A2573" s="0" t="s">
        <v>8934</v>
      </c>
      <c r="B2573" s="0" t="s">
        <v>8935</v>
      </c>
      <c r="C2573" s="3" t="s">
        <v>8939</v>
      </c>
      <c r="D2573" s="0" t="s">
        <v>8940</v>
      </c>
      <c r="E2573" s="0" t="s">
        <v>8940</v>
      </c>
      <c r="G2573" s="0" t="s">
        <v>8941</v>
      </c>
    </row>
    <row r="2574" customFormat="false" ht="12.75" hidden="false" customHeight="false" outlineLevel="0" collapsed="false">
      <c r="A2574" s="0" t="s">
        <v>8934</v>
      </c>
      <c r="B2574" s="0" t="s">
        <v>8935</v>
      </c>
      <c r="C2574" s="3" t="s">
        <v>8942</v>
      </c>
      <c r="D2574" s="0" t="s">
        <v>8943</v>
      </c>
      <c r="E2574" s="0" t="s">
        <v>8943</v>
      </c>
      <c r="G2574" s="0" t="s">
        <v>8944</v>
      </c>
    </row>
    <row r="2575" customFormat="false" ht="12.75" hidden="false" customHeight="false" outlineLevel="0" collapsed="false">
      <c r="A2575" s="0" t="s">
        <v>8934</v>
      </c>
      <c r="B2575" s="0" t="s">
        <v>8935</v>
      </c>
      <c r="C2575" s="3" t="s">
        <v>8945</v>
      </c>
      <c r="D2575" s="0" t="s">
        <v>8946</v>
      </c>
      <c r="E2575" s="0" t="s">
        <v>8946</v>
      </c>
      <c r="G2575" s="0" t="s">
        <v>8947</v>
      </c>
    </row>
    <row r="2576" customFormat="false" ht="12.75" hidden="false" customHeight="false" outlineLevel="0" collapsed="false">
      <c r="A2576" s="0" t="s">
        <v>8934</v>
      </c>
      <c r="B2576" s="0" t="s">
        <v>8935</v>
      </c>
      <c r="C2576" s="3" t="s">
        <v>8948</v>
      </c>
      <c r="D2576" s="0" t="s">
        <v>8949</v>
      </c>
      <c r="E2576" s="0" t="s">
        <v>8949</v>
      </c>
      <c r="G2576" s="0" t="s">
        <v>8950</v>
      </c>
    </row>
    <row r="2577" customFormat="false" ht="12.75" hidden="false" customHeight="false" outlineLevel="0" collapsed="false">
      <c r="A2577" s="0" t="s">
        <v>8934</v>
      </c>
      <c r="B2577" s="0" t="s">
        <v>8935</v>
      </c>
      <c r="C2577" s="3" t="s">
        <v>8951</v>
      </c>
      <c r="D2577" s="0" t="s">
        <v>8952</v>
      </c>
      <c r="E2577" s="0" t="s">
        <v>8952</v>
      </c>
      <c r="G2577" s="0" t="s">
        <v>8953</v>
      </c>
    </row>
    <row r="2578" customFormat="false" ht="12.75" hidden="false" customHeight="false" outlineLevel="0" collapsed="false">
      <c r="A2578" s="0" t="s">
        <v>8934</v>
      </c>
      <c r="B2578" s="0" t="s">
        <v>8935</v>
      </c>
      <c r="C2578" s="3" t="s">
        <v>8954</v>
      </c>
      <c r="D2578" s="0" t="s">
        <v>8955</v>
      </c>
      <c r="E2578" s="0" t="s">
        <v>8955</v>
      </c>
      <c r="G2578" s="0" t="s">
        <v>8956</v>
      </c>
    </row>
    <row r="2579" customFormat="false" ht="12.75" hidden="false" customHeight="false" outlineLevel="0" collapsed="false">
      <c r="A2579" s="0" t="s">
        <v>8934</v>
      </c>
      <c r="B2579" s="0" t="s">
        <v>8935</v>
      </c>
      <c r="C2579" s="3" t="s">
        <v>8957</v>
      </c>
      <c r="D2579" s="0" t="s">
        <v>8958</v>
      </c>
      <c r="E2579" s="0" t="s">
        <v>8958</v>
      </c>
      <c r="G2579" s="0" t="s">
        <v>8959</v>
      </c>
    </row>
    <row r="2580" customFormat="false" ht="12.75" hidden="false" customHeight="false" outlineLevel="0" collapsed="false">
      <c r="A2580" s="0" t="s">
        <v>8934</v>
      </c>
      <c r="B2580" s="0" t="s">
        <v>8935</v>
      </c>
      <c r="C2580" s="3" t="s">
        <v>8960</v>
      </c>
      <c r="D2580" s="0" t="s">
        <v>8961</v>
      </c>
      <c r="E2580" s="0" t="s">
        <v>8962</v>
      </c>
      <c r="F2580" s="0" t="s">
        <v>8963</v>
      </c>
      <c r="G2580" s="0" t="s">
        <v>8964</v>
      </c>
    </row>
    <row r="2581" customFormat="false" ht="12.75" hidden="false" customHeight="false" outlineLevel="0" collapsed="false">
      <c r="A2581" s="0" t="s">
        <v>8934</v>
      </c>
      <c r="B2581" s="0" t="s">
        <v>8935</v>
      </c>
      <c r="C2581" s="3" t="s">
        <v>8965</v>
      </c>
      <c r="D2581" s="0" t="s">
        <v>8966</v>
      </c>
      <c r="E2581" s="0" t="s">
        <v>8966</v>
      </c>
      <c r="F2581" s="0" t="s">
        <v>8967</v>
      </c>
      <c r="G2581" s="0" t="s">
        <v>8968</v>
      </c>
    </row>
    <row r="2582" customFormat="false" ht="12.75" hidden="false" customHeight="false" outlineLevel="0" collapsed="false">
      <c r="A2582" s="0" t="s">
        <v>8934</v>
      </c>
      <c r="B2582" s="0" t="s">
        <v>8935</v>
      </c>
      <c r="C2582" s="3" t="s">
        <v>8969</v>
      </c>
      <c r="D2582" s="0" t="s">
        <v>8970</v>
      </c>
      <c r="E2582" s="0" t="s">
        <v>8970</v>
      </c>
      <c r="F2582" s="0" t="s">
        <v>8971</v>
      </c>
      <c r="G2582" s="0" t="s">
        <v>8972</v>
      </c>
    </row>
    <row r="2583" customFormat="false" ht="12.75" hidden="false" customHeight="false" outlineLevel="0" collapsed="false">
      <c r="A2583" s="0" t="s">
        <v>8934</v>
      </c>
      <c r="B2583" s="0" t="s">
        <v>8935</v>
      </c>
      <c r="C2583" s="3" t="s">
        <v>8973</v>
      </c>
      <c r="D2583" s="0" t="s">
        <v>8974</v>
      </c>
      <c r="E2583" s="0" t="s">
        <v>8974</v>
      </c>
      <c r="F2583" s="0" t="s">
        <v>8975</v>
      </c>
      <c r="G2583" s="0" t="s">
        <v>8976</v>
      </c>
    </row>
    <row r="2584" customFormat="false" ht="12.75" hidden="false" customHeight="false" outlineLevel="0" collapsed="false">
      <c r="A2584" s="0" t="s">
        <v>8934</v>
      </c>
      <c r="B2584" s="0" t="s">
        <v>8935</v>
      </c>
      <c r="C2584" s="3" t="s">
        <v>8977</v>
      </c>
      <c r="D2584" s="0" t="s">
        <v>8978</v>
      </c>
      <c r="E2584" s="0" t="s">
        <v>8978</v>
      </c>
      <c r="G2584" s="0" t="s">
        <v>8979</v>
      </c>
    </row>
    <row r="2585" customFormat="false" ht="12.75" hidden="false" customHeight="false" outlineLevel="0" collapsed="false">
      <c r="A2585" s="0" t="s">
        <v>8934</v>
      </c>
      <c r="B2585" s="0" t="s">
        <v>8935</v>
      </c>
      <c r="C2585" s="3" t="s">
        <v>8980</v>
      </c>
      <c r="D2585" s="0" t="s">
        <v>8981</v>
      </c>
      <c r="E2585" s="0" t="s">
        <v>8981</v>
      </c>
      <c r="G2585" s="0" t="s">
        <v>8982</v>
      </c>
    </row>
    <row r="2586" customFormat="false" ht="12.75" hidden="false" customHeight="false" outlineLevel="0" collapsed="false">
      <c r="A2586" s="0" t="s">
        <v>8934</v>
      </c>
      <c r="B2586" s="0" t="s">
        <v>8935</v>
      </c>
      <c r="C2586" s="3" t="s">
        <v>8983</v>
      </c>
      <c r="D2586" s="0" t="s">
        <v>8984</v>
      </c>
      <c r="E2586" s="0" t="s">
        <v>8984</v>
      </c>
      <c r="F2586" s="0" t="s">
        <v>8985</v>
      </c>
      <c r="G2586" s="0" t="s">
        <v>8986</v>
      </c>
    </row>
    <row r="2587" customFormat="false" ht="12.75" hidden="false" customHeight="false" outlineLevel="0" collapsed="false">
      <c r="C2587" s="3"/>
    </row>
    <row r="2588" customFormat="false" ht="12.75" hidden="false" customHeight="false" outlineLevel="0" collapsed="false">
      <c r="C2588" s="3"/>
    </row>
    <row r="2589" customFormat="false" ht="12.75" hidden="false" customHeight="false" outlineLevel="0" collapsed="false">
      <c r="C2589" s="3"/>
    </row>
    <row r="2590" customFormat="false" ht="12.75" hidden="false" customHeight="false" outlineLevel="0" collapsed="false">
      <c r="C2590" s="3"/>
    </row>
    <row r="2591" customFormat="false" ht="12.75" hidden="false" customHeight="false" outlineLevel="0" collapsed="false">
      <c r="C2591" s="3"/>
    </row>
    <row r="2592" customFormat="false" ht="12.75" hidden="false" customHeight="false" outlineLevel="0" collapsed="false">
      <c r="C2592" s="3"/>
    </row>
    <row r="2593" customFormat="false" ht="12.75" hidden="false" customHeight="false" outlineLevel="0" collapsed="false">
      <c r="C2593" s="3"/>
    </row>
    <row r="2594" customFormat="false" ht="12.75" hidden="false" customHeight="false" outlineLevel="0" collapsed="false">
      <c r="C2594" s="3"/>
    </row>
    <row r="2595" customFormat="false" ht="12.75" hidden="false" customHeight="false" outlineLevel="0" collapsed="false">
      <c r="C2595" s="3"/>
    </row>
    <row r="2596" customFormat="false" ht="12.75" hidden="false" customHeight="false" outlineLevel="0" collapsed="false">
      <c r="C2596" s="3"/>
    </row>
    <row r="2597" customFormat="false" ht="12.75" hidden="false" customHeight="false" outlineLevel="0" collapsed="false">
      <c r="C2597" s="3"/>
    </row>
    <row r="2598" customFormat="false" ht="12.75" hidden="false" customHeight="false" outlineLevel="0" collapsed="false">
      <c r="C2598" s="3"/>
    </row>
    <row r="2599" customFormat="false" ht="12.75" hidden="false" customHeight="false" outlineLevel="0" collapsed="false">
      <c r="C2599" s="3"/>
    </row>
    <row r="2600" customFormat="false" ht="12.75" hidden="false" customHeight="false" outlineLevel="0" collapsed="false">
      <c r="C2600" s="3"/>
    </row>
    <row r="2601" customFormat="false" ht="12.75" hidden="false" customHeight="false" outlineLevel="0" collapsed="false">
      <c r="C2601" s="3"/>
    </row>
    <row r="2602" customFormat="false" ht="12.75" hidden="false" customHeight="false" outlineLevel="0" collapsed="false">
      <c r="C2602" s="3"/>
    </row>
    <row r="2603" customFormat="false" ht="12.75" hidden="false" customHeight="false" outlineLevel="0" collapsed="false">
      <c r="C2603" s="3"/>
    </row>
    <row r="2604" customFormat="false" ht="12.75" hidden="false" customHeight="false" outlineLevel="0" collapsed="false">
      <c r="C2604" s="3"/>
    </row>
    <row r="2605" customFormat="false" ht="12.75" hidden="false" customHeight="false" outlineLevel="0" collapsed="false">
      <c r="C2605" s="3"/>
    </row>
    <row r="2606" customFormat="false" ht="12.75" hidden="false" customHeight="false" outlineLevel="0" collapsed="false">
      <c r="C2606" s="3"/>
    </row>
    <row r="2607" customFormat="false" ht="12.75" hidden="false" customHeight="false" outlineLevel="0" collapsed="false">
      <c r="C2607" s="3"/>
    </row>
    <row r="2608" customFormat="false" ht="12.75" hidden="false" customHeight="false" outlineLevel="0" collapsed="false">
      <c r="C2608" s="3"/>
    </row>
    <row r="2609" customFormat="false" ht="12.75" hidden="false" customHeight="false" outlineLevel="0" collapsed="false">
      <c r="C2609" s="3"/>
    </row>
    <row r="2610" customFormat="false" ht="12.75" hidden="false" customHeight="false" outlineLevel="0" collapsed="false">
      <c r="C2610" s="3"/>
    </row>
    <row r="2611" customFormat="false" ht="12.75" hidden="false" customHeight="false" outlineLevel="0" collapsed="false">
      <c r="C2611" s="3"/>
    </row>
    <row r="2612" customFormat="false" ht="12.75" hidden="false" customHeight="false" outlineLevel="0" collapsed="false">
      <c r="C2612" s="3"/>
    </row>
    <row r="2613" customFormat="false" ht="12.75" hidden="false" customHeight="false" outlineLevel="0" collapsed="false">
      <c r="C2613" s="3"/>
    </row>
    <row r="2614" customFormat="false" ht="12.75" hidden="false" customHeight="false" outlineLevel="0" collapsed="false">
      <c r="C2614" s="3"/>
    </row>
    <row r="2615" customFormat="false" ht="12.75" hidden="false" customHeight="false" outlineLevel="0" collapsed="false">
      <c r="C2615" s="3"/>
    </row>
    <row r="2616" customFormat="false" ht="12.75" hidden="false" customHeight="false" outlineLevel="0" collapsed="false">
      <c r="C2616" s="3"/>
    </row>
    <row r="2617" customFormat="false" ht="12.75" hidden="false" customHeight="false" outlineLevel="0" collapsed="false">
      <c r="C2617" s="3"/>
    </row>
    <row r="2618" customFormat="false" ht="12.75" hidden="false" customHeight="false" outlineLevel="0" collapsed="false">
      <c r="C2618" s="3"/>
    </row>
    <row r="2619" customFormat="false" ht="12.75" hidden="false" customHeight="false" outlineLevel="0" collapsed="false">
      <c r="C2619" s="3"/>
    </row>
    <row r="2620" customFormat="false" ht="12.75" hidden="false" customHeight="false" outlineLevel="0" collapsed="false">
      <c r="C2620" s="3"/>
    </row>
    <row r="2621" customFormat="false" ht="12.75" hidden="false" customHeight="false" outlineLevel="0" collapsed="false">
      <c r="C2621" s="3"/>
    </row>
    <row r="2622" customFormat="false" ht="12.75" hidden="false" customHeight="false" outlineLevel="0" collapsed="false">
      <c r="C2622" s="3"/>
    </row>
    <row r="2623" customFormat="false" ht="12.75" hidden="false" customHeight="false" outlineLevel="0" collapsed="false">
      <c r="C2623" s="3"/>
    </row>
    <row r="2624" customFormat="false" ht="12.75" hidden="false" customHeight="false" outlineLevel="0" collapsed="false">
      <c r="C2624" s="3"/>
    </row>
    <row r="2625" customFormat="false" ht="12.75" hidden="false" customHeight="false" outlineLevel="0" collapsed="false">
      <c r="C2625" s="3"/>
    </row>
    <row r="2626" customFormat="false" ht="12.75" hidden="false" customHeight="false" outlineLevel="0" collapsed="false">
      <c r="C2626" s="3"/>
    </row>
    <row r="2627" customFormat="false" ht="12.75" hidden="false" customHeight="false" outlineLevel="0" collapsed="false">
      <c r="C2627" s="3"/>
    </row>
    <row r="2628" customFormat="false" ht="12.75" hidden="false" customHeight="false" outlineLevel="0" collapsed="false">
      <c r="C2628" s="3"/>
    </row>
    <row r="2629" customFormat="false" ht="12.75" hidden="false" customHeight="false" outlineLevel="0" collapsed="false">
      <c r="C2629" s="3"/>
    </row>
    <row r="2630" customFormat="false" ht="12.75" hidden="false" customHeight="false" outlineLevel="0" collapsed="false">
      <c r="C2630" s="3"/>
    </row>
    <row r="2631" customFormat="false" ht="12.75" hidden="false" customHeight="false" outlineLevel="0" collapsed="false">
      <c r="C2631" s="3"/>
    </row>
    <row r="2632" customFormat="false" ht="12.75" hidden="false" customHeight="false" outlineLevel="0" collapsed="false">
      <c r="C2632" s="3"/>
    </row>
    <row r="2633" customFormat="false" ht="12.75" hidden="false" customHeight="false" outlineLevel="0" collapsed="false">
      <c r="C2633" s="3"/>
    </row>
    <row r="2634" customFormat="false" ht="12.75" hidden="false" customHeight="false" outlineLevel="0" collapsed="false">
      <c r="C2634" s="3"/>
    </row>
    <row r="2635" customFormat="false" ht="12.75" hidden="false" customHeight="false" outlineLevel="0" collapsed="false">
      <c r="C2635" s="3"/>
    </row>
    <row r="2636" customFormat="false" ht="12.75" hidden="false" customHeight="false" outlineLevel="0" collapsed="false">
      <c r="C2636" s="3"/>
    </row>
    <row r="2637" customFormat="false" ht="12.75" hidden="false" customHeight="false" outlineLevel="0" collapsed="false">
      <c r="C2637" s="3"/>
    </row>
    <row r="2638" customFormat="false" ht="12.75" hidden="false" customHeight="false" outlineLevel="0" collapsed="false">
      <c r="C2638" s="3"/>
    </row>
    <row r="2639" customFormat="false" ht="12.75" hidden="false" customHeight="false" outlineLevel="0" collapsed="false">
      <c r="C2639" s="3"/>
    </row>
    <row r="2640" customFormat="false" ht="12.75" hidden="false" customHeight="false" outlineLevel="0" collapsed="false">
      <c r="C2640" s="3"/>
    </row>
    <row r="2641" customFormat="false" ht="12.75" hidden="false" customHeight="false" outlineLevel="0" collapsed="false">
      <c r="C2641" s="3"/>
    </row>
    <row r="2642" customFormat="false" ht="12.75" hidden="false" customHeight="false" outlineLevel="0" collapsed="false">
      <c r="C2642" s="3"/>
    </row>
    <row r="2643" customFormat="false" ht="12.75" hidden="false" customHeight="false" outlineLevel="0" collapsed="false">
      <c r="C2643" s="3"/>
    </row>
    <row r="2644" customFormat="false" ht="12.75" hidden="false" customHeight="false" outlineLevel="0" collapsed="false">
      <c r="C2644" s="3"/>
    </row>
    <row r="2645" customFormat="false" ht="12.75" hidden="false" customHeight="false" outlineLevel="0" collapsed="false">
      <c r="C2645" s="3"/>
    </row>
    <row r="2646" customFormat="false" ht="12.75" hidden="false" customHeight="false" outlineLevel="0" collapsed="false">
      <c r="C2646" s="3"/>
    </row>
    <row r="2647" customFormat="false" ht="12.75" hidden="false" customHeight="false" outlineLevel="0" collapsed="false">
      <c r="C2647" s="3"/>
    </row>
    <row r="2648" customFormat="false" ht="12.75" hidden="false" customHeight="false" outlineLevel="0" collapsed="false">
      <c r="C2648" s="3"/>
    </row>
    <row r="2649" customFormat="false" ht="12.75" hidden="false" customHeight="false" outlineLevel="0" collapsed="false">
      <c r="C2649" s="3"/>
    </row>
    <row r="2650" customFormat="false" ht="12.75" hidden="false" customHeight="false" outlineLevel="0" collapsed="false">
      <c r="C2650" s="3"/>
    </row>
    <row r="2651" customFormat="false" ht="12.75" hidden="false" customHeight="false" outlineLevel="0" collapsed="false">
      <c r="C2651" s="3"/>
    </row>
    <row r="2652" customFormat="false" ht="12.75" hidden="false" customHeight="false" outlineLevel="0" collapsed="false">
      <c r="C2652" s="3"/>
    </row>
    <row r="2653" customFormat="false" ht="12.75" hidden="false" customHeight="false" outlineLevel="0" collapsed="false">
      <c r="C2653" s="3"/>
    </row>
    <row r="2654" customFormat="false" ht="12.75" hidden="false" customHeight="false" outlineLevel="0" collapsed="false">
      <c r="C2654" s="3"/>
    </row>
    <row r="2655" customFormat="false" ht="12.75" hidden="false" customHeight="false" outlineLevel="0" collapsed="false">
      <c r="C2655" s="3"/>
    </row>
    <row r="2656" customFormat="false" ht="12.75" hidden="false" customHeight="false" outlineLevel="0" collapsed="false">
      <c r="C2656" s="3"/>
    </row>
    <row r="2657" customFormat="false" ht="12.75" hidden="false" customHeight="false" outlineLevel="0" collapsed="false">
      <c r="C2657" s="3"/>
    </row>
    <row r="2658" customFormat="false" ht="12.75" hidden="false" customHeight="false" outlineLevel="0" collapsed="false">
      <c r="C2658" s="3"/>
    </row>
    <row r="2659" customFormat="false" ht="12.75" hidden="false" customHeight="false" outlineLevel="0" collapsed="false">
      <c r="C2659" s="3"/>
    </row>
    <row r="2660" customFormat="false" ht="12.75" hidden="false" customHeight="false" outlineLevel="0" collapsed="false">
      <c r="C2660" s="3"/>
    </row>
    <row r="2661" customFormat="false" ht="12.75" hidden="false" customHeight="false" outlineLevel="0" collapsed="false">
      <c r="C2661" s="3"/>
    </row>
    <row r="2662" customFormat="false" ht="12.75" hidden="false" customHeight="false" outlineLevel="0" collapsed="false">
      <c r="C2662" s="3"/>
    </row>
    <row r="2663" customFormat="false" ht="12.75" hidden="false" customHeight="false" outlineLevel="0" collapsed="false">
      <c r="C2663" s="3"/>
    </row>
    <row r="2664" customFormat="false" ht="12.75" hidden="false" customHeight="false" outlineLevel="0" collapsed="false">
      <c r="C2664" s="3"/>
    </row>
    <row r="2665" customFormat="false" ht="12.75" hidden="false" customHeight="false" outlineLevel="0" collapsed="false">
      <c r="C2665" s="3"/>
    </row>
    <row r="2666" customFormat="false" ht="12.75" hidden="false" customHeight="false" outlineLevel="0" collapsed="false">
      <c r="C2666" s="3"/>
    </row>
    <row r="2667" customFormat="false" ht="12.75" hidden="false" customHeight="false" outlineLevel="0" collapsed="false">
      <c r="C2667" s="3"/>
    </row>
    <row r="2668" customFormat="false" ht="12.75" hidden="false" customHeight="false" outlineLevel="0" collapsed="false">
      <c r="C2668" s="3"/>
    </row>
    <row r="2669" customFormat="false" ht="12.75" hidden="false" customHeight="false" outlineLevel="0" collapsed="false">
      <c r="C2669" s="3"/>
    </row>
    <row r="2670" customFormat="false" ht="12.75" hidden="false" customHeight="false" outlineLevel="0" collapsed="false">
      <c r="C2670" s="3"/>
    </row>
    <row r="2671" customFormat="false" ht="12.75" hidden="false" customHeight="false" outlineLevel="0" collapsed="false">
      <c r="C2671" s="3"/>
    </row>
    <row r="2672" customFormat="false" ht="12.75" hidden="false" customHeight="false" outlineLevel="0" collapsed="false">
      <c r="C2672" s="3"/>
    </row>
    <row r="2673" customFormat="false" ht="12.75" hidden="false" customHeight="false" outlineLevel="0" collapsed="false">
      <c r="C2673" s="3"/>
    </row>
    <row r="2674" customFormat="false" ht="12.75" hidden="false" customHeight="false" outlineLevel="0" collapsed="false">
      <c r="C2674" s="3"/>
    </row>
    <row r="2675" customFormat="false" ht="12.75" hidden="false" customHeight="false" outlineLevel="0" collapsed="false">
      <c r="C2675" s="3"/>
    </row>
    <row r="2676" customFormat="false" ht="12.75" hidden="false" customHeight="false" outlineLevel="0" collapsed="false">
      <c r="C2676" s="3"/>
    </row>
    <row r="2677" customFormat="false" ht="12.75" hidden="false" customHeight="false" outlineLevel="0" collapsed="false">
      <c r="C2677" s="3"/>
    </row>
    <row r="2678" customFormat="false" ht="12.75" hidden="false" customHeight="false" outlineLevel="0" collapsed="false">
      <c r="C2678" s="3"/>
    </row>
    <row r="2679" customFormat="false" ht="12.75" hidden="false" customHeight="false" outlineLevel="0" collapsed="false">
      <c r="C2679" s="3"/>
    </row>
    <row r="2680" customFormat="false" ht="12.75" hidden="false" customHeight="false" outlineLevel="0" collapsed="false">
      <c r="C2680" s="3"/>
    </row>
    <row r="2681" customFormat="false" ht="12.75" hidden="false" customHeight="false" outlineLevel="0" collapsed="false">
      <c r="C2681" s="3"/>
    </row>
    <row r="2682" customFormat="false" ht="12.75" hidden="false" customHeight="false" outlineLevel="0" collapsed="false">
      <c r="C2682" s="3"/>
    </row>
    <row r="2683" customFormat="false" ht="12.75" hidden="false" customHeight="false" outlineLevel="0" collapsed="false">
      <c r="C2683" s="3"/>
    </row>
    <row r="2684" customFormat="false" ht="12.75" hidden="false" customHeight="false" outlineLevel="0" collapsed="false">
      <c r="C2684" s="3"/>
    </row>
    <row r="2685" customFormat="false" ht="12.75" hidden="false" customHeight="false" outlineLevel="0" collapsed="false">
      <c r="C2685" s="3"/>
    </row>
    <row r="2686" customFormat="false" ht="12.75" hidden="false" customHeight="false" outlineLevel="0" collapsed="false">
      <c r="C2686" s="3"/>
    </row>
    <row r="2687" customFormat="false" ht="12.75" hidden="false" customHeight="false" outlineLevel="0" collapsed="false">
      <c r="C2687" s="3"/>
    </row>
    <row r="2688" customFormat="false" ht="12.75" hidden="false" customHeight="false" outlineLevel="0" collapsed="false">
      <c r="C2688" s="3"/>
    </row>
    <row r="2689" customFormat="false" ht="12.75" hidden="false" customHeight="false" outlineLevel="0" collapsed="false">
      <c r="C2689" s="3"/>
    </row>
    <row r="2690" customFormat="false" ht="12.75" hidden="false" customHeight="false" outlineLevel="0" collapsed="false">
      <c r="C2690" s="3"/>
    </row>
    <row r="2691" customFormat="false" ht="12.75" hidden="false" customHeight="false" outlineLevel="0" collapsed="false">
      <c r="C2691" s="3"/>
    </row>
    <row r="2692" customFormat="false" ht="12.75" hidden="false" customHeight="false" outlineLevel="0" collapsed="false">
      <c r="C2692" s="3"/>
    </row>
    <row r="2693" customFormat="false" ht="12.75" hidden="false" customHeight="false" outlineLevel="0" collapsed="false">
      <c r="C2693" s="3"/>
    </row>
    <row r="2694" customFormat="false" ht="12.75" hidden="false" customHeight="false" outlineLevel="0" collapsed="false">
      <c r="C2694" s="3"/>
    </row>
    <row r="2695" customFormat="false" ht="12.75" hidden="false" customHeight="false" outlineLevel="0" collapsed="false">
      <c r="C2695" s="3"/>
    </row>
    <row r="2696" customFormat="false" ht="12.75" hidden="false" customHeight="false" outlineLevel="0" collapsed="false">
      <c r="C2696" s="3"/>
    </row>
    <row r="2697" customFormat="false" ht="12.75" hidden="false" customHeight="false" outlineLevel="0" collapsed="false">
      <c r="C2697" s="3"/>
    </row>
    <row r="2698" customFormat="false" ht="12.75" hidden="false" customHeight="false" outlineLevel="0" collapsed="false">
      <c r="C2698" s="3"/>
    </row>
    <row r="2699" customFormat="false" ht="12.75" hidden="false" customHeight="false" outlineLevel="0" collapsed="false">
      <c r="C2699" s="3"/>
    </row>
    <row r="2700" customFormat="false" ht="12.75" hidden="false" customHeight="false" outlineLevel="0" collapsed="false">
      <c r="C2700" s="3"/>
    </row>
    <row r="2701" customFormat="false" ht="12.75" hidden="false" customHeight="false" outlineLevel="0" collapsed="false">
      <c r="C2701" s="3"/>
    </row>
    <row r="2702" customFormat="false" ht="12.75" hidden="false" customHeight="false" outlineLevel="0" collapsed="false">
      <c r="C2702" s="3"/>
    </row>
    <row r="2703" customFormat="false" ht="12.75" hidden="false" customHeight="false" outlineLevel="0" collapsed="false">
      <c r="C2703" s="3"/>
    </row>
    <row r="2704" customFormat="false" ht="12.75" hidden="false" customHeight="false" outlineLevel="0" collapsed="false">
      <c r="C2704" s="3"/>
    </row>
    <row r="2705" customFormat="false" ht="12.75" hidden="false" customHeight="false" outlineLevel="0" collapsed="false">
      <c r="C2705" s="3"/>
    </row>
    <row r="2706" customFormat="false" ht="12.75" hidden="false" customHeight="false" outlineLevel="0" collapsed="false">
      <c r="C2706" s="3"/>
    </row>
    <row r="2707" customFormat="false" ht="12.75" hidden="false" customHeight="false" outlineLevel="0" collapsed="false">
      <c r="C2707" s="3"/>
    </row>
    <row r="2708" customFormat="false" ht="12.75" hidden="false" customHeight="false" outlineLevel="0" collapsed="false">
      <c r="C2708" s="3"/>
    </row>
    <row r="2709" customFormat="false" ht="12.75" hidden="false" customHeight="false" outlineLevel="0" collapsed="false">
      <c r="C2709" s="3"/>
    </row>
    <row r="2710" customFormat="false" ht="12.75" hidden="false" customHeight="false" outlineLevel="0" collapsed="false">
      <c r="C2710" s="3"/>
    </row>
    <row r="2711" customFormat="false" ht="12.75" hidden="false" customHeight="false" outlineLevel="0" collapsed="false">
      <c r="C2711" s="3"/>
    </row>
    <row r="2712" customFormat="false" ht="12.75" hidden="false" customHeight="false" outlineLevel="0" collapsed="false">
      <c r="C2712" s="3"/>
    </row>
    <row r="2713" customFormat="false" ht="12.75" hidden="false" customHeight="false" outlineLevel="0" collapsed="false">
      <c r="C2713" s="3"/>
    </row>
    <row r="2714" customFormat="false" ht="12.75" hidden="false" customHeight="false" outlineLevel="0" collapsed="false">
      <c r="C2714" s="3"/>
    </row>
    <row r="2715" customFormat="false" ht="12.75" hidden="false" customHeight="false" outlineLevel="0" collapsed="false">
      <c r="C2715" s="3"/>
    </row>
    <row r="2716" customFormat="false" ht="12.75" hidden="false" customHeight="false" outlineLevel="0" collapsed="false">
      <c r="C2716" s="3"/>
    </row>
    <row r="2717" customFormat="false" ht="12.75" hidden="false" customHeight="false" outlineLevel="0" collapsed="false">
      <c r="C2717" s="3"/>
    </row>
    <row r="2718" customFormat="false" ht="12.75" hidden="false" customHeight="false" outlineLevel="0" collapsed="false">
      <c r="C2718" s="3"/>
    </row>
    <row r="2719" customFormat="false" ht="12.75" hidden="false" customHeight="false" outlineLevel="0" collapsed="false">
      <c r="C2719" s="3"/>
    </row>
    <row r="2720" customFormat="false" ht="12.75" hidden="false" customHeight="false" outlineLevel="0" collapsed="false">
      <c r="C2720" s="3"/>
    </row>
    <row r="2721" customFormat="false" ht="12.75" hidden="false" customHeight="false" outlineLevel="0" collapsed="false">
      <c r="C2721" s="3"/>
    </row>
    <row r="2722" customFormat="false" ht="12.75" hidden="false" customHeight="false" outlineLevel="0" collapsed="false">
      <c r="C2722" s="3"/>
    </row>
    <row r="2723" customFormat="false" ht="12.75" hidden="false" customHeight="false" outlineLevel="0" collapsed="false">
      <c r="C2723" s="3"/>
    </row>
    <row r="2724" customFormat="false" ht="12.75" hidden="false" customHeight="false" outlineLevel="0" collapsed="false">
      <c r="C2724" s="3"/>
    </row>
    <row r="2725" customFormat="false" ht="12.75" hidden="false" customHeight="false" outlineLevel="0" collapsed="false">
      <c r="C2725" s="3"/>
    </row>
    <row r="2726" customFormat="false" ht="12.75" hidden="false" customHeight="false" outlineLevel="0" collapsed="false">
      <c r="C2726" s="3"/>
    </row>
    <row r="2727" customFormat="false" ht="12.75" hidden="false" customHeight="false" outlineLevel="0" collapsed="false">
      <c r="C2727" s="3"/>
    </row>
    <row r="2728" customFormat="false" ht="12.75" hidden="false" customHeight="false" outlineLevel="0" collapsed="false">
      <c r="C2728" s="3"/>
    </row>
    <row r="2729" customFormat="false" ht="12.75" hidden="false" customHeight="false" outlineLevel="0" collapsed="false">
      <c r="C2729" s="3"/>
    </row>
    <row r="2730" customFormat="false" ht="12.75" hidden="false" customHeight="false" outlineLevel="0" collapsed="false">
      <c r="C2730" s="3"/>
    </row>
    <row r="2731" customFormat="false" ht="12.75" hidden="false" customHeight="false" outlineLevel="0" collapsed="false">
      <c r="C2731" s="3"/>
    </row>
    <row r="2732" customFormat="false" ht="12.75" hidden="false" customHeight="false" outlineLevel="0" collapsed="false">
      <c r="C2732" s="3"/>
    </row>
    <row r="2733" customFormat="false" ht="12.75" hidden="false" customHeight="false" outlineLevel="0" collapsed="false">
      <c r="C2733" s="3"/>
    </row>
    <row r="2734" customFormat="false" ht="12.75" hidden="false" customHeight="false" outlineLevel="0" collapsed="false">
      <c r="C2734" s="3"/>
    </row>
    <row r="2735" customFormat="false" ht="12.75" hidden="false" customHeight="false" outlineLevel="0" collapsed="false">
      <c r="C2735" s="3"/>
    </row>
    <row r="2736" customFormat="false" ht="12.75" hidden="false" customHeight="false" outlineLevel="0" collapsed="false">
      <c r="C2736" s="3"/>
    </row>
    <row r="2737" customFormat="false" ht="12.75" hidden="false" customHeight="false" outlineLevel="0" collapsed="false">
      <c r="C2737" s="3"/>
    </row>
    <row r="2738" customFormat="false" ht="12.75" hidden="false" customHeight="false" outlineLevel="0" collapsed="false">
      <c r="C2738" s="3"/>
    </row>
    <row r="2739" customFormat="false" ht="12.75" hidden="false" customHeight="false" outlineLevel="0" collapsed="false">
      <c r="C2739" s="3"/>
    </row>
    <row r="2740" customFormat="false" ht="12.75" hidden="false" customHeight="false" outlineLevel="0" collapsed="false">
      <c r="C2740" s="3"/>
    </row>
    <row r="2741" customFormat="false" ht="12.75" hidden="false" customHeight="false" outlineLevel="0" collapsed="false">
      <c r="C2741" s="3"/>
    </row>
    <row r="2742" customFormat="false" ht="12.75" hidden="false" customHeight="false" outlineLevel="0" collapsed="false">
      <c r="C2742" s="3"/>
    </row>
    <row r="2743" customFormat="false" ht="12.75" hidden="false" customHeight="false" outlineLevel="0" collapsed="false">
      <c r="C2743" s="3"/>
    </row>
    <row r="2744" customFormat="false" ht="12.75" hidden="false" customHeight="false" outlineLevel="0" collapsed="false">
      <c r="C2744" s="3"/>
    </row>
    <row r="2745" customFormat="false" ht="12.75" hidden="false" customHeight="false" outlineLevel="0" collapsed="false">
      <c r="C2745" s="3"/>
    </row>
    <row r="2746" customFormat="false" ht="12.75" hidden="false" customHeight="false" outlineLevel="0" collapsed="false">
      <c r="C2746" s="3"/>
    </row>
    <row r="2747" customFormat="false" ht="12.75" hidden="false" customHeight="false" outlineLevel="0" collapsed="false">
      <c r="C2747" s="3"/>
    </row>
    <row r="2748" customFormat="false" ht="12.75" hidden="false" customHeight="false" outlineLevel="0" collapsed="false">
      <c r="C2748" s="3"/>
    </row>
    <row r="2749" customFormat="false" ht="12.75" hidden="false" customHeight="false" outlineLevel="0" collapsed="false">
      <c r="C2749" s="3"/>
    </row>
    <row r="2750" customFormat="false" ht="12.75" hidden="false" customHeight="false" outlineLevel="0" collapsed="false">
      <c r="C2750" s="3"/>
    </row>
    <row r="2751" customFormat="false" ht="12.75" hidden="false" customHeight="false" outlineLevel="0" collapsed="false">
      <c r="C2751" s="3"/>
    </row>
    <row r="2752" customFormat="false" ht="12.75" hidden="false" customHeight="false" outlineLevel="0" collapsed="false">
      <c r="C2752" s="3"/>
    </row>
    <row r="2753" customFormat="false" ht="12.75" hidden="false" customHeight="false" outlineLevel="0" collapsed="false">
      <c r="C2753" s="3"/>
    </row>
    <row r="2754" customFormat="false" ht="12.75" hidden="false" customHeight="false" outlineLevel="0" collapsed="false">
      <c r="C2754" s="3"/>
    </row>
    <row r="2755" customFormat="false" ht="12.75" hidden="false" customHeight="false" outlineLevel="0" collapsed="false">
      <c r="C2755" s="3"/>
    </row>
    <row r="2756" customFormat="false" ht="12.75" hidden="false" customHeight="false" outlineLevel="0" collapsed="false">
      <c r="C2756" s="3"/>
    </row>
    <row r="2757" customFormat="false" ht="12.75" hidden="false" customHeight="false" outlineLevel="0" collapsed="false">
      <c r="C2757" s="3"/>
    </row>
    <row r="2758" customFormat="false" ht="12.75" hidden="false" customHeight="false" outlineLevel="0" collapsed="false">
      <c r="C2758" s="3"/>
    </row>
    <row r="2759" customFormat="false" ht="12.75" hidden="false" customHeight="false" outlineLevel="0" collapsed="false">
      <c r="C2759" s="3"/>
    </row>
    <row r="2760" customFormat="false" ht="12.75" hidden="false" customHeight="false" outlineLevel="0" collapsed="false">
      <c r="C2760" s="3"/>
    </row>
    <row r="2761" customFormat="false" ht="12.75" hidden="false" customHeight="false" outlineLevel="0" collapsed="false">
      <c r="C2761" s="3"/>
    </row>
    <row r="2762" customFormat="false" ht="12.75" hidden="false" customHeight="false" outlineLevel="0" collapsed="false">
      <c r="C2762" s="3"/>
    </row>
    <row r="2763" customFormat="false" ht="12.75" hidden="false" customHeight="false" outlineLevel="0" collapsed="false">
      <c r="C2763" s="3"/>
    </row>
    <row r="2764" customFormat="false" ht="12.75" hidden="false" customHeight="false" outlineLevel="0" collapsed="false">
      <c r="C2764" s="3"/>
    </row>
    <row r="2765" customFormat="false" ht="12.75" hidden="false" customHeight="false" outlineLevel="0" collapsed="false">
      <c r="C2765" s="3"/>
    </row>
    <row r="2766" customFormat="false" ht="12.75" hidden="false" customHeight="false" outlineLevel="0" collapsed="false">
      <c r="C2766" s="3"/>
    </row>
    <row r="2767" customFormat="false" ht="12.75" hidden="false" customHeight="false" outlineLevel="0" collapsed="false">
      <c r="C2767" s="3"/>
    </row>
    <row r="2768" customFormat="false" ht="12.75" hidden="false" customHeight="false" outlineLevel="0" collapsed="false">
      <c r="C2768" s="3"/>
    </row>
    <row r="2769" customFormat="false" ht="12.75" hidden="false" customHeight="false" outlineLevel="0" collapsed="false">
      <c r="C2769" s="3"/>
    </row>
    <row r="2770" customFormat="false" ht="12.75" hidden="false" customHeight="false" outlineLevel="0" collapsed="false">
      <c r="C2770" s="3"/>
    </row>
    <row r="2771" customFormat="false" ht="12.75" hidden="false" customHeight="false" outlineLevel="0" collapsed="false">
      <c r="C2771" s="3"/>
    </row>
    <row r="2772" customFormat="false" ht="12.75" hidden="false" customHeight="false" outlineLevel="0" collapsed="false">
      <c r="C2772" s="3"/>
    </row>
    <row r="2773" customFormat="false" ht="12.75" hidden="false" customHeight="false" outlineLevel="0" collapsed="false">
      <c r="C2773" s="3"/>
    </row>
    <row r="2774" customFormat="false" ht="12.75" hidden="false" customHeight="false" outlineLevel="0" collapsed="false">
      <c r="C2774" s="3"/>
    </row>
    <row r="2775" customFormat="false" ht="12.75" hidden="false" customHeight="false" outlineLevel="0" collapsed="false">
      <c r="C2775" s="3"/>
    </row>
    <row r="2776" customFormat="false" ht="12.75" hidden="false" customHeight="false" outlineLevel="0" collapsed="false">
      <c r="C2776" s="3"/>
    </row>
    <row r="2777" customFormat="false" ht="12.75" hidden="false" customHeight="false" outlineLevel="0" collapsed="false">
      <c r="C2777" s="3"/>
    </row>
    <row r="2778" customFormat="false" ht="12.75" hidden="false" customHeight="false" outlineLevel="0" collapsed="false">
      <c r="C2778" s="3"/>
    </row>
    <row r="2779" customFormat="false" ht="12.75" hidden="false" customHeight="false" outlineLevel="0" collapsed="false">
      <c r="C2779" s="3"/>
    </row>
    <row r="2780" customFormat="false" ht="12.75" hidden="false" customHeight="false" outlineLevel="0" collapsed="false">
      <c r="C2780" s="3"/>
    </row>
    <row r="2781" customFormat="false" ht="12.75" hidden="false" customHeight="false" outlineLevel="0" collapsed="false">
      <c r="C2781" s="3"/>
    </row>
    <row r="2782" customFormat="false" ht="12.75" hidden="false" customHeight="false" outlineLevel="0" collapsed="false">
      <c r="C2782" s="3"/>
    </row>
    <row r="2783" customFormat="false" ht="12.75" hidden="false" customHeight="false" outlineLevel="0" collapsed="false">
      <c r="C2783" s="3"/>
    </row>
    <row r="2784" customFormat="false" ht="12.75" hidden="false" customHeight="false" outlineLevel="0" collapsed="false">
      <c r="C2784" s="3"/>
    </row>
    <row r="2785" customFormat="false" ht="12.75" hidden="false" customHeight="false" outlineLevel="0" collapsed="false">
      <c r="C2785" s="3"/>
    </row>
    <row r="2786" customFormat="false" ht="12.75" hidden="false" customHeight="false" outlineLevel="0" collapsed="false">
      <c r="C2786" s="3"/>
    </row>
    <row r="2787" customFormat="false" ht="12.75" hidden="false" customHeight="false" outlineLevel="0" collapsed="false">
      <c r="C2787" s="3"/>
    </row>
    <row r="2788" customFormat="false" ht="12.75" hidden="false" customHeight="false" outlineLevel="0" collapsed="false">
      <c r="C2788" s="3"/>
    </row>
    <row r="2789" customFormat="false" ht="12.75" hidden="false" customHeight="false" outlineLevel="0" collapsed="false">
      <c r="C2789" s="3"/>
    </row>
    <row r="2790" customFormat="false" ht="12.75" hidden="false" customHeight="false" outlineLevel="0" collapsed="false">
      <c r="C2790" s="3"/>
    </row>
    <row r="2791" customFormat="false" ht="12.75" hidden="false" customHeight="false" outlineLevel="0" collapsed="false">
      <c r="C2791" s="3"/>
    </row>
    <row r="2792" customFormat="false" ht="12.75" hidden="false" customHeight="false" outlineLevel="0" collapsed="false">
      <c r="C2792" s="3"/>
    </row>
    <row r="2793" customFormat="false" ht="12.75" hidden="false" customHeight="false" outlineLevel="0" collapsed="false">
      <c r="C2793" s="3"/>
    </row>
    <row r="2794" customFormat="false" ht="12.75" hidden="false" customHeight="false" outlineLevel="0" collapsed="false">
      <c r="C2794" s="3"/>
    </row>
    <row r="2795" customFormat="false" ht="12.75" hidden="false" customHeight="false" outlineLevel="0" collapsed="false">
      <c r="C2795" s="3"/>
    </row>
    <row r="2796" customFormat="false" ht="12.75" hidden="false" customHeight="false" outlineLevel="0" collapsed="false">
      <c r="C2796" s="3"/>
    </row>
    <row r="2797" customFormat="false" ht="12.75" hidden="false" customHeight="false" outlineLevel="0" collapsed="false">
      <c r="C2797" s="3"/>
    </row>
    <row r="2798" customFormat="false" ht="12.75" hidden="false" customHeight="false" outlineLevel="0" collapsed="false">
      <c r="C2798" s="3"/>
    </row>
    <row r="2799" customFormat="false" ht="12.75" hidden="false" customHeight="false" outlineLevel="0" collapsed="false">
      <c r="C2799" s="3"/>
    </row>
    <row r="2800" customFormat="false" ht="12.75" hidden="false" customHeight="false" outlineLevel="0" collapsed="false">
      <c r="C2800" s="3"/>
    </row>
    <row r="2801" customFormat="false" ht="12.75" hidden="false" customHeight="false" outlineLevel="0" collapsed="false">
      <c r="C2801" s="3"/>
    </row>
    <row r="2802" customFormat="false" ht="12.75" hidden="false" customHeight="false" outlineLevel="0" collapsed="false">
      <c r="C2802" s="3"/>
    </row>
    <row r="2803" customFormat="false" ht="12.75" hidden="false" customHeight="false" outlineLevel="0" collapsed="false">
      <c r="C2803" s="3"/>
    </row>
    <row r="2804" customFormat="false" ht="12.75" hidden="false" customHeight="false" outlineLevel="0" collapsed="false">
      <c r="C2804" s="3"/>
    </row>
    <row r="2805" customFormat="false" ht="12.75" hidden="false" customHeight="false" outlineLevel="0" collapsed="false">
      <c r="C2805" s="3"/>
    </row>
    <row r="2806" customFormat="false" ht="12.75" hidden="false" customHeight="false" outlineLevel="0" collapsed="false">
      <c r="C2806" s="3"/>
    </row>
    <row r="2807" customFormat="false" ht="12.75" hidden="false" customHeight="false" outlineLevel="0" collapsed="false">
      <c r="C2807" s="3"/>
    </row>
    <row r="2808" customFormat="false" ht="12.75" hidden="false" customHeight="false" outlineLevel="0" collapsed="false">
      <c r="C2808" s="3"/>
    </row>
    <row r="2809" customFormat="false" ht="12.75" hidden="false" customHeight="false" outlineLevel="0" collapsed="false">
      <c r="C2809" s="3"/>
    </row>
    <row r="2810" customFormat="false" ht="12.75" hidden="false" customHeight="false" outlineLevel="0" collapsed="false">
      <c r="C2810" s="3"/>
    </row>
    <row r="2811" customFormat="false" ht="12.75" hidden="false" customHeight="false" outlineLevel="0" collapsed="false">
      <c r="C2811" s="3"/>
    </row>
    <row r="2812" customFormat="false" ht="12.75" hidden="false" customHeight="false" outlineLevel="0" collapsed="false">
      <c r="C2812" s="3"/>
    </row>
    <row r="2813" customFormat="false" ht="12.75" hidden="false" customHeight="false" outlineLevel="0" collapsed="false">
      <c r="C2813" s="3"/>
    </row>
    <row r="2814" customFormat="false" ht="12.75" hidden="false" customHeight="false" outlineLevel="0" collapsed="false">
      <c r="C2814" s="3"/>
    </row>
    <row r="2815" customFormat="false" ht="12.75" hidden="false" customHeight="false" outlineLevel="0" collapsed="false">
      <c r="C2815" s="3"/>
    </row>
    <row r="2816" customFormat="false" ht="12.75" hidden="false" customHeight="false" outlineLevel="0" collapsed="false">
      <c r="C2816" s="3"/>
    </row>
    <row r="2817" customFormat="false" ht="12.75" hidden="false" customHeight="false" outlineLevel="0" collapsed="false">
      <c r="C2817" s="3"/>
    </row>
    <row r="2818" customFormat="false" ht="12.75" hidden="false" customHeight="false" outlineLevel="0" collapsed="false">
      <c r="C2818" s="3"/>
    </row>
    <row r="2819" customFormat="false" ht="12.75" hidden="false" customHeight="false" outlineLevel="0" collapsed="false">
      <c r="C2819" s="3"/>
    </row>
    <row r="2820" customFormat="false" ht="12.75" hidden="false" customHeight="false" outlineLevel="0" collapsed="false">
      <c r="C2820" s="3"/>
    </row>
    <row r="2821" customFormat="false" ht="12.75" hidden="false" customHeight="false" outlineLevel="0" collapsed="false">
      <c r="C2821" s="3"/>
    </row>
    <row r="2822" customFormat="false" ht="12.75" hidden="false" customHeight="false" outlineLevel="0" collapsed="false">
      <c r="C2822" s="3"/>
    </row>
    <row r="2823" customFormat="false" ht="12.75" hidden="false" customHeight="false" outlineLevel="0" collapsed="false">
      <c r="C2823" s="3"/>
    </row>
    <row r="2824" customFormat="false" ht="12.75" hidden="false" customHeight="false" outlineLevel="0" collapsed="false">
      <c r="C2824" s="3"/>
    </row>
    <row r="2825" customFormat="false" ht="12.75" hidden="false" customHeight="false" outlineLevel="0" collapsed="false">
      <c r="C2825" s="3"/>
    </row>
    <row r="2826" customFormat="false" ht="12.75" hidden="false" customHeight="false" outlineLevel="0" collapsed="false">
      <c r="C2826" s="3"/>
    </row>
    <row r="2827" customFormat="false" ht="12.75" hidden="false" customHeight="false" outlineLevel="0" collapsed="false">
      <c r="C2827" s="3"/>
    </row>
    <row r="2828" customFormat="false" ht="12.75" hidden="false" customHeight="false" outlineLevel="0" collapsed="false">
      <c r="C2828" s="3"/>
    </row>
    <row r="2829" customFormat="false" ht="12.75" hidden="false" customHeight="false" outlineLevel="0" collapsed="false">
      <c r="C2829" s="3"/>
    </row>
    <row r="2830" customFormat="false" ht="12.75" hidden="false" customHeight="false" outlineLevel="0" collapsed="false">
      <c r="C2830" s="3"/>
    </row>
    <row r="2831" customFormat="false" ht="12.75" hidden="false" customHeight="false" outlineLevel="0" collapsed="false">
      <c r="C2831" s="3"/>
    </row>
    <row r="2832" customFormat="false" ht="12.75" hidden="false" customHeight="false" outlineLevel="0" collapsed="false">
      <c r="C2832" s="3"/>
    </row>
    <row r="2833" customFormat="false" ht="12.75" hidden="false" customHeight="false" outlineLevel="0" collapsed="false">
      <c r="C2833" s="3"/>
    </row>
    <row r="2834" customFormat="false" ht="12.75" hidden="false" customHeight="false" outlineLevel="0" collapsed="false">
      <c r="C2834" s="3"/>
    </row>
    <row r="2835" customFormat="false" ht="12.75" hidden="false" customHeight="false" outlineLevel="0" collapsed="false">
      <c r="C2835" s="3"/>
    </row>
    <row r="2836" customFormat="false" ht="12.75" hidden="false" customHeight="false" outlineLevel="0" collapsed="false">
      <c r="C2836" s="3"/>
    </row>
    <row r="2837" customFormat="false" ht="12.75" hidden="false" customHeight="false" outlineLevel="0" collapsed="false">
      <c r="C2837" s="3"/>
    </row>
    <row r="2838" customFormat="false" ht="12.75" hidden="false" customHeight="false" outlineLevel="0" collapsed="false">
      <c r="C2838" s="3"/>
    </row>
    <row r="2839" customFormat="false" ht="12.75" hidden="false" customHeight="false" outlineLevel="0" collapsed="false">
      <c r="C2839" s="3"/>
    </row>
    <row r="2840" customFormat="false" ht="12.75" hidden="false" customHeight="false" outlineLevel="0" collapsed="false">
      <c r="C2840" s="3"/>
    </row>
    <row r="2841" customFormat="false" ht="12.75" hidden="false" customHeight="false" outlineLevel="0" collapsed="false">
      <c r="C2841" s="3"/>
    </row>
    <row r="2842" customFormat="false" ht="12.75" hidden="false" customHeight="false" outlineLevel="0" collapsed="false">
      <c r="C2842" s="3"/>
    </row>
    <row r="2843" customFormat="false" ht="12.75" hidden="false" customHeight="false" outlineLevel="0" collapsed="false">
      <c r="C2843" s="3"/>
    </row>
    <row r="2844" customFormat="false" ht="12.75" hidden="false" customHeight="false" outlineLevel="0" collapsed="false">
      <c r="C2844" s="3"/>
    </row>
    <row r="2845" customFormat="false" ht="12.75" hidden="false" customHeight="false" outlineLevel="0" collapsed="false">
      <c r="C2845" s="3"/>
    </row>
    <row r="2846" customFormat="false" ht="12.75" hidden="false" customHeight="false" outlineLevel="0" collapsed="false">
      <c r="C2846" s="3"/>
    </row>
    <row r="2847" customFormat="false" ht="12.75" hidden="false" customHeight="false" outlineLevel="0" collapsed="false">
      <c r="C2847" s="3"/>
    </row>
    <row r="2848" customFormat="false" ht="12.75" hidden="false" customHeight="false" outlineLevel="0" collapsed="false">
      <c r="C2848" s="3"/>
    </row>
    <row r="2849" customFormat="false" ht="12.75" hidden="false" customHeight="false" outlineLevel="0" collapsed="false">
      <c r="C2849" s="3"/>
    </row>
    <row r="2850" customFormat="false" ht="12.75" hidden="false" customHeight="false" outlineLevel="0" collapsed="false">
      <c r="C2850" s="3"/>
    </row>
    <row r="2851" customFormat="false" ht="12.75" hidden="false" customHeight="false" outlineLevel="0" collapsed="false">
      <c r="C2851" s="3"/>
    </row>
    <row r="2852" customFormat="false" ht="12.75" hidden="false" customHeight="false" outlineLevel="0" collapsed="false">
      <c r="C2852" s="3"/>
    </row>
    <row r="2853" customFormat="false" ht="12.75" hidden="false" customHeight="false" outlineLevel="0" collapsed="false">
      <c r="C2853" s="3"/>
    </row>
    <row r="2854" customFormat="false" ht="12.75" hidden="false" customHeight="false" outlineLevel="0" collapsed="false">
      <c r="C2854" s="3"/>
    </row>
    <row r="2855" customFormat="false" ht="12.75" hidden="false" customHeight="false" outlineLevel="0" collapsed="false">
      <c r="C2855" s="3"/>
    </row>
    <row r="2856" customFormat="false" ht="12.75" hidden="false" customHeight="false" outlineLevel="0" collapsed="false">
      <c r="C2856" s="3"/>
    </row>
    <row r="2857" customFormat="false" ht="12.75" hidden="false" customHeight="false" outlineLevel="0" collapsed="false">
      <c r="C2857" s="3"/>
    </row>
    <row r="2858" customFormat="false" ht="12.75" hidden="false" customHeight="false" outlineLevel="0" collapsed="false">
      <c r="C2858" s="3"/>
    </row>
    <row r="2859" customFormat="false" ht="12.75" hidden="false" customHeight="false" outlineLevel="0" collapsed="false">
      <c r="C2859" s="3"/>
    </row>
    <row r="2860" customFormat="false" ht="12.75" hidden="false" customHeight="false" outlineLevel="0" collapsed="false">
      <c r="C2860" s="3"/>
    </row>
    <row r="2861" customFormat="false" ht="12.75" hidden="false" customHeight="false" outlineLevel="0" collapsed="false">
      <c r="C2861" s="3"/>
    </row>
    <row r="2862" customFormat="false" ht="12.75" hidden="false" customHeight="false" outlineLevel="0" collapsed="false">
      <c r="C2862" s="3"/>
    </row>
    <row r="2863" customFormat="false" ht="12.75" hidden="false" customHeight="false" outlineLevel="0" collapsed="false">
      <c r="C2863" s="3"/>
    </row>
    <row r="2864" customFormat="false" ht="12.75" hidden="false" customHeight="false" outlineLevel="0" collapsed="false">
      <c r="C2864" s="3"/>
    </row>
    <row r="2865" customFormat="false" ht="12.75" hidden="false" customHeight="false" outlineLevel="0" collapsed="false">
      <c r="C2865" s="3"/>
    </row>
    <row r="2866" customFormat="false" ht="12.75" hidden="false" customHeight="false" outlineLevel="0" collapsed="false">
      <c r="C2866" s="3"/>
    </row>
    <row r="2867" customFormat="false" ht="12.75" hidden="false" customHeight="false" outlineLevel="0" collapsed="false">
      <c r="C2867" s="3"/>
    </row>
    <row r="2868" customFormat="false" ht="12.75" hidden="false" customHeight="false" outlineLevel="0" collapsed="false">
      <c r="C2868" s="3"/>
    </row>
    <row r="2869" customFormat="false" ht="12.75" hidden="false" customHeight="false" outlineLevel="0" collapsed="false">
      <c r="C2869" s="3"/>
    </row>
    <row r="2870" customFormat="false" ht="12.75" hidden="false" customHeight="false" outlineLevel="0" collapsed="false">
      <c r="C2870" s="3"/>
    </row>
    <row r="2871" customFormat="false" ht="12.75" hidden="false" customHeight="false" outlineLevel="0" collapsed="false">
      <c r="C2871" s="3"/>
    </row>
    <row r="2872" customFormat="false" ht="12.75" hidden="false" customHeight="false" outlineLevel="0" collapsed="false">
      <c r="C2872" s="3"/>
    </row>
    <row r="2873" customFormat="false" ht="12.75" hidden="false" customHeight="false" outlineLevel="0" collapsed="false">
      <c r="C2873" s="3"/>
    </row>
    <row r="2874" customFormat="false" ht="12.75" hidden="false" customHeight="false" outlineLevel="0" collapsed="false">
      <c r="C2874" s="3"/>
    </row>
    <row r="2875" customFormat="false" ht="12.75" hidden="false" customHeight="false" outlineLevel="0" collapsed="false">
      <c r="C2875" s="3"/>
    </row>
    <row r="2876" customFormat="false" ht="12.75" hidden="false" customHeight="false" outlineLevel="0" collapsed="false">
      <c r="C2876" s="3"/>
    </row>
    <row r="2877" customFormat="false" ht="12.75" hidden="false" customHeight="false" outlineLevel="0" collapsed="false">
      <c r="C2877" s="3"/>
    </row>
    <row r="2878" customFormat="false" ht="12.75" hidden="false" customHeight="false" outlineLevel="0" collapsed="false">
      <c r="C2878" s="3"/>
    </row>
    <row r="2879" customFormat="false" ht="12.75" hidden="false" customHeight="false" outlineLevel="0" collapsed="false">
      <c r="C2879" s="3"/>
    </row>
    <row r="2880" customFormat="false" ht="12.75" hidden="false" customHeight="false" outlineLevel="0" collapsed="false">
      <c r="C2880" s="3"/>
    </row>
    <row r="2881" customFormat="false" ht="12.75" hidden="false" customHeight="false" outlineLevel="0" collapsed="false">
      <c r="C2881" s="3"/>
    </row>
    <row r="2882" customFormat="false" ht="12.75" hidden="false" customHeight="false" outlineLevel="0" collapsed="false">
      <c r="C2882" s="3"/>
    </row>
    <row r="2883" customFormat="false" ht="12.75" hidden="false" customHeight="false" outlineLevel="0" collapsed="false">
      <c r="C2883" s="3"/>
    </row>
    <row r="2884" customFormat="false" ht="12.75" hidden="false" customHeight="false" outlineLevel="0" collapsed="false">
      <c r="C2884" s="3"/>
    </row>
    <row r="2885" customFormat="false" ht="12.75" hidden="false" customHeight="false" outlineLevel="0" collapsed="false">
      <c r="C2885" s="3"/>
    </row>
    <row r="2886" customFormat="false" ht="12.75" hidden="false" customHeight="false" outlineLevel="0" collapsed="false">
      <c r="C2886" s="3"/>
    </row>
    <row r="2887" customFormat="false" ht="12.75" hidden="false" customHeight="false" outlineLevel="0" collapsed="false">
      <c r="C2887" s="3"/>
    </row>
    <row r="2888" customFormat="false" ht="12.75" hidden="false" customHeight="false" outlineLevel="0" collapsed="false">
      <c r="C2888" s="3"/>
    </row>
    <row r="2889" customFormat="false" ht="12.75" hidden="false" customHeight="false" outlineLevel="0" collapsed="false">
      <c r="C2889" s="3"/>
    </row>
    <row r="2890" customFormat="false" ht="12.75" hidden="false" customHeight="false" outlineLevel="0" collapsed="false">
      <c r="C2890" s="3"/>
    </row>
    <row r="2891" customFormat="false" ht="12.75" hidden="false" customHeight="false" outlineLevel="0" collapsed="false">
      <c r="C2891" s="3"/>
    </row>
    <row r="2892" customFormat="false" ht="12.75" hidden="false" customHeight="false" outlineLevel="0" collapsed="false">
      <c r="C2892" s="3"/>
    </row>
    <row r="2893" customFormat="false" ht="12.75" hidden="false" customHeight="false" outlineLevel="0" collapsed="false">
      <c r="C2893" s="3"/>
    </row>
    <row r="2894" customFormat="false" ht="12.75" hidden="false" customHeight="false" outlineLevel="0" collapsed="false">
      <c r="C2894" s="3"/>
    </row>
    <row r="2895" customFormat="false" ht="12.75" hidden="false" customHeight="false" outlineLevel="0" collapsed="false">
      <c r="C2895" s="3"/>
    </row>
    <row r="2896" customFormat="false" ht="12.75" hidden="false" customHeight="false" outlineLevel="0" collapsed="false">
      <c r="C2896" s="3"/>
    </row>
    <row r="2897" customFormat="false" ht="12.75" hidden="false" customHeight="false" outlineLevel="0" collapsed="false">
      <c r="C2897" s="3"/>
    </row>
    <row r="2898" customFormat="false" ht="12.75" hidden="false" customHeight="false" outlineLevel="0" collapsed="false">
      <c r="C2898" s="3"/>
    </row>
    <row r="2899" customFormat="false" ht="12.75" hidden="false" customHeight="false" outlineLevel="0" collapsed="false">
      <c r="C2899" s="3"/>
    </row>
    <row r="2900" customFormat="false" ht="12.75" hidden="false" customHeight="false" outlineLevel="0" collapsed="false">
      <c r="C2900" s="3"/>
    </row>
    <row r="2901" customFormat="false" ht="12.75" hidden="false" customHeight="false" outlineLevel="0" collapsed="false">
      <c r="C2901" s="3"/>
    </row>
    <row r="2902" customFormat="false" ht="12.75" hidden="false" customHeight="false" outlineLevel="0" collapsed="false">
      <c r="C2902" s="3"/>
    </row>
    <row r="2903" customFormat="false" ht="12.75" hidden="false" customHeight="false" outlineLevel="0" collapsed="false">
      <c r="C2903" s="3"/>
    </row>
    <row r="2904" customFormat="false" ht="12.75" hidden="false" customHeight="false" outlineLevel="0" collapsed="false">
      <c r="C2904" s="3"/>
    </row>
    <row r="2905" customFormat="false" ht="12.75" hidden="false" customHeight="false" outlineLevel="0" collapsed="false">
      <c r="C2905" s="3"/>
    </row>
    <row r="2906" customFormat="false" ht="12.75" hidden="false" customHeight="false" outlineLevel="0" collapsed="false">
      <c r="C2906" s="3"/>
    </row>
    <row r="2907" customFormat="false" ht="12.75" hidden="false" customHeight="false" outlineLevel="0" collapsed="false">
      <c r="C2907" s="3"/>
    </row>
    <row r="2908" customFormat="false" ht="12.75" hidden="false" customHeight="false" outlineLevel="0" collapsed="false">
      <c r="C2908" s="3"/>
    </row>
    <row r="2909" customFormat="false" ht="12.75" hidden="false" customHeight="false" outlineLevel="0" collapsed="false">
      <c r="C2909" s="3"/>
    </row>
    <row r="2910" customFormat="false" ht="12.75" hidden="false" customHeight="false" outlineLevel="0" collapsed="false">
      <c r="C2910" s="3"/>
    </row>
    <row r="2911" customFormat="false" ht="12.75" hidden="false" customHeight="false" outlineLevel="0" collapsed="false">
      <c r="C2911" s="3"/>
    </row>
    <row r="2912" customFormat="false" ht="12.75" hidden="false" customHeight="false" outlineLevel="0" collapsed="false">
      <c r="C2912" s="3"/>
    </row>
    <row r="2913" customFormat="false" ht="12.75" hidden="false" customHeight="false" outlineLevel="0" collapsed="false">
      <c r="C2913" s="3"/>
    </row>
    <row r="2914" customFormat="false" ht="12.75" hidden="false" customHeight="false" outlineLevel="0" collapsed="false">
      <c r="C2914" s="3"/>
    </row>
    <row r="2915" customFormat="false" ht="12.75" hidden="false" customHeight="false" outlineLevel="0" collapsed="false">
      <c r="C2915" s="3"/>
    </row>
    <row r="2916" customFormat="false" ht="12.75" hidden="false" customHeight="false" outlineLevel="0" collapsed="false">
      <c r="C2916" s="3"/>
    </row>
    <row r="2917" customFormat="false" ht="12.75" hidden="false" customHeight="false" outlineLevel="0" collapsed="false">
      <c r="C2917" s="3"/>
    </row>
    <row r="2918" customFormat="false" ht="12.75" hidden="false" customHeight="false" outlineLevel="0" collapsed="false">
      <c r="C2918" s="3"/>
    </row>
    <row r="2919" customFormat="false" ht="12.75" hidden="false" customHeight="false" outlineLevel="0" collapsed="false">
      <c r="C2919" s="3"/>
    </row>
    <row r="2920" customFormat="false" ht="12.75" hidden="false" customHeight="false" outlineLevel="0" collapsed="false">
      <c r="C2920" s="3"/>
    </row>
    <row r="2921" customFormat="false" ht="12.75" hidden="false" customHeight="false" outlineLevel="0" collapsed="false">
      <c r="C2921" s="3"/>
    </row>
    <row r="2922" customFormat="false" ht="12.75" hidden="false" customHeight="false" outlineLevel="0" collapsed="false">
      <c r="C2922" s="3"/>
    </row>
    <row r="2923" customFormat="false" ht="12.75" hidden="false" customHeight="false" outlineLevel="0" collapsed="false">
      <c r="C2923" s="3"/>
    </row>
    <row r="2924" customFormat="false" ht="12.75" hidden="false" customHeight="false" outlineLevel="0" collapsed="false">
      <c r="C2924" s="3"/>
    </row>
    <row r="2925" customFormat="false" ht="12.75" hidden="false" customHeight="false" outlineLevel="0" collapsed="false">
      <c r="C2925" s="3"/>
    </row>
    <row r="2926" customFormat="false" ht="12.75" hidden="false" customHeight="false" outlineLevel="0" collapsed="false">
      <c r="C2926" s="3"/>
    </row>
    <row r="2927" customFormat="false" ht="12.75" hidden="false" customHeight="false" outlineLevel="0" collapsed="false">
      <c r="C2927" s="3"/>
    </row>
    <row r="2928" customFormat="false" ht="12.75" hidden="false" customHeight="false" outlineLevel="0" collapsed="false">
      <c r="C2928" s="3"/>
    </row>
    <row r="2929" customFormat="false" ht="12.75" hidden="false" customHeight="false" outlineLevel="0" collapsed="false">
      <c r="C2929" s="3"/>
    </row>
    <row r="2930" customFormat="false" ht="12.75" hidden="false" customHeight="false" outlineLevel="0" collapsed="false">
      <c r="C2930" s="3"/>
    </row>
    <row r="2931" customFormat="false" ht="12.75" hidden="false" customHeight="false" outlineLevel="0" collapsed="false">
      <c r="C2931" s="3"/>
    </row>
    <row r="2932" customFormat="false" ht="12.75" hidden="false" customHeight="false" outlineLevel="0" collapsed="false">
      <c r="C2932" s="3"/>
    </row>
    <row r="2933" customFormat="false" ht="12.75" hidden="false" customHeight="false" outlineLevel="0" collapsed="false">
      <c r="C2933" s="3"/>
    </row>
    <row r="2934" customFormat="false" ht="12.75" hidden="false" customHeight="false" outlineLevel="0" collapsed="false">
      <c r="C2934" s="3"/>
    </row>
    <row r="2935" customFormat="false" ht="12.75" hidden="false" customHeight="false" outlineLevel="0" collapsed="false">
      <c r="C2935" s="3"/>
    </row>
    <row r="2936" customFormat="false" ht="12.75" hidden="false" customHeight="false" outlineLevel="0" collapsed="false">
      <c r="C2936" s="3"/>
    </row>
    <row r="2937" customFormat="false" ht="12.75" hidden="false" customHeight="false" outlineLevel="0" collapsed="false">
      <c r="C2937" s="3"/>
    </row>
    <row r="2938" customFormat="false" ht="12.75" hidden="false" customHeight="false" outlineLevel="0" collapsed="false">
      <c r="C2938" s="3"/>
    </row>
    <row r="2939" customFormat="false" ht="12.75" hidden="false" customHeight="false" outlineLevel="0" collapsed="false">
      <c r="C2939" s="3"/>
    </row>
    <row r="2940" customFormat="false" ht="12.75" hidden="false" customHeight="false" outlineLevel="0" collapsed="false">
      <c r="C2940" s="3"/>
    </row>
    <row r="2941" customFormat="false" ht="12.75" hidden="false" customHeight="false" outlineLevel="0" collapsed="false">
      <c r="C2941" s="3"/>
    </row>
    <row r="2942" customFormat="false" ht="12.75" hidden="false" customHeight="false" outlineLevel="0" collapsed="false">
      <c r="C2942" s="3"/>
    </row>
    <row r="2943" customFormat="false" ht="12.75" hidden="false" customHeight="false" outlineLevel="0" collapsed="false">
      <c r="C2943" s="3"/>
    </row>
    <row r="2944" customFormat="false" ht="12.75" hidden="false" customHeight="false" outlineLevel="0" collapsed="false">
      <c r="C2944" s="3"/>
    </row>
    <row r="2945" customFormat="false" ht="12.75" hidden="false" customHeight="false" outlineLevel="0" collapsed="false">
      <c r="C2945" s="3"/>
    </row>
    <row r="2946" customFormat="false" ht="12.75" hidden="false" customHeight="false" outlineLevel="0" collapsed="false">
      <c r="C2946" s="3"/>
    </row>
    <row r="2947" customFormat="false" ht="12.75" hidden="false" customHeight="false" outlineLevel="0" collapsed="false">
      <c r="C2947" s="3"/>
    </row>
    <row r="2948" customFormat="false" ht="12.75" hidden="false" customHeight="false" outlineLevel="0" collapsed="false">
      <c r="C2948" s="3"/>
    </row>
    <row r="2949" customFormat="false" ht="12.75" hidden="false" customHeight="false" outlineLevel="0" collapsed="false">
      <c r="C2949" s="3"/>
    </row>
    <row r="2950" customFormat="false" ht="12.75" hidden="false" customHeight="false" outlineLevel="0" collapsed="false">
      <c r="C2950" s="3"/>
    </row>
    <row r="2951" customFormat="false" ht="12.75" hidden="false" customHeight="false" outlineLevel="0" collapsed="false">
      <c r="C2951" s="3"/>
    </row>
    <row r="2952" customFormat="false" ht="12.75" hidden="false" customHeight="false" outlineLevel="0" collapsed="false">
      <c r="C2952" s="3"/>
    </row>
    <row r="2953" customFormat="false" ht="12.75" hidden="false" customHeight="false" outlineLevel="0" collapsed="false">
      <c r="C2953" s="3"/>
    </row>
    <row r="2954" customFormat="false" ht="12.75" hidden="false" customHeight="false" outlineLevel="0" collapsed="false">
      <c r="C2954" s="3"/>
    </row>
    <row r="2955" customFormat="false" ht="12.75" hidden="false" customHeight="false" outlineLevel="0" collapsed="false">
      <c r="C2955" s="3"/>
    </row>
    <row r="2956" customFormat="false" ht="12.75" hidden="false" customHeight="false" outlineLevel="0" collapsed="false">
      <c r="C2956" s="3"/>
    </row>
    <row r="2957" customFormat="false" ht="12.75" hidden="false" customHeight="false" outlineLevel="0" collapsed="false">
      <c r="C2957" s="3"/>
    </row>
    <row r="2958" customFormat="false" ht="12.75" hidden="false" customHeight="false" outlineLevel="0" collapsed="false">
      <c r="C2958" s="3"/>
    </row>
    <row r="2959" customFormat="false" ht="12.75" hidden="false" customHeight="false" outlineLevel="0" collapsed="false">
      <c r="C2959" s="3"/>
    </row>
    <row r="2960" customFormat="false" ht="12.75" hidden="false" customHeight="false" outlineLevel="0" collapsed="false">
      <c r="C2960" s="3"/>
    </row>
    <row r="2961" customFormat="false" ht="12.75" hidden="false" customHeight="false" outlineLevel="0" collapsed="false">
      <c r="C2961" s="3"/>
    </row>
    <row r="2962" customFormat="false" ht="12.75" hidden="false" customHeight="false" outlineLevel="0" collapsed="false">
      <c r="C2962" s="3"/>
    </row>
    <row r="2963" customFormat="false" ht="12.75" hidden="false" customHeight="false" outlineLevel="0" collapsed="false">
      <c r="C2963" s="3"/>
    </row>
    <row r="2964" customFormat="false" ht="12.75" hidden="false" customHeight="false" outlineLevel="0" collapsed="false">
      <c r="C2964" s="3"/>
    </row>
    <row r="2965" customFormat="false" ht="12.75" hidden="false" customHeight="false" outlineLevel="0" collapsed="false">
      <c r="C2965" s="3"/>
    </row>
    <row r="2966" customFormat="false" ht="12.75" hidden="false" customHeight="false" outlineLevel="0" collapsed="false">
      <c r="C2966" s="3"/>
    </row>
    <row r="2967" customFormat="false" ht="12.75" hidden="false" customHeight="false" outlineLevel="0" collapsed="false">
      <c r="C2967" s="3"/>
    </row>
    <row r="2968" customFormat="false" ht="12.75" hidden="false" customHeight="false" outlineLevel="0" collapsed="false">
      <c r="C2968" s="3"/>
    </row>
    <row r="2969" customFormat="false" ht="12.75" hidden="false" customHeight="false" outlineLevel="0" collapsed="false">
      <c r="C2969" s="3"/>
    </row>
    <row r="2970" customFormat="false" ht="12.75" hidden="false" customHeight="false" outlineLevel="0" collapsed="false">
      <c r="C2970" s="3"/>
    </row>
    <row r="2971" customFormat="false" ht="12.75" hidden="false" customHeight="false" outlineLevel="0" collapsed="false">
      <c r="C2971" s="3"/>
    </row>
    <row r="2972" customFormat="false" ht="12.75" hidden="false" customHeight="false" outlineLevel="0" collapsed="false">
      <c r="C2972" s="3"/>
    </row>
    <row r="2973" customFormat="false" ht="12.75" hidden="false" customHeight="false" outlineLevel="0" collapsed="false">
      <c r="C2973" s="3"/>
    </row>
    <row r="2974" customFormat="false" ht="12.75" hidden="false" customHeight="false" outlineLevel="0" collapsed="false">
      <c r="C2974" s="3"/>
    </row>
    <row r="2975" customFormat="false" ht="12.75" hidden="false" customHeight="false" outlineLevel="0" collapsed="false">
      <c r="C2975" s="3"/>
    </row>
    <row r="2976" customFormat="false" ht="12.75" hidden="false" customHeight="false" outlineLevel="0" collapsed="false">
      <c r="C2976" s="3"/>
    </row>
    <row r="2977" customFormat="false" ht="12.75" hidden="false" customHeight="false" outlineLevel="0" collapsed="false">
      <c r="C2977" s="3"/>
    </row>
    <row r="2978" customFormat="false" ht="12.75" hidden="false" customHeight="false" outlineLevel="0" collapsed="false">
      <c r="C2978" s="3"/>
    </row>
    <row r="2979" customFormat="false" ht="12.75" hidden="false" customHeight="false" outlineLevel="0" collapsed="false">
      <c r="C2979" s="3"/>
    </row>
    <row r="2980" customFormat="false" ht="12.75" hidden="false" customHeight="false" outlineLevel="0" collapsed="false">
      <c r="C2980" s="3"/>
    </row>
    <row r="2981" customFormat="false" ht="12.75" hidden="false" customHeight="false" outlineLevel="0" collapsed="false">
      <c r="C2981" s="3"/>
    </row>
    <row r="2982" customFormat="false" ht="12.75" hidden="false" customHeight="false" outlineLevel="0" collapsed="false">
      <c r="C2982" s="3"/>
    </row>
    <row r="2983" customFormat="false" ht="12.75" hidden="false" customHeight="false" outlineLevel="0" collapsed="false">
      <c r="C2983" s="3"/>
    </row>
    <row r="2984" customFormat="false" ht="12.75" hidden="false" customHeight="false" outlineLevel="0" collapsed="false">
      <c r="C2984" s="3"/>
    </row>
    <row r="2985" customFormat="false" ht="12.75" hidden="false" customHeight="false" outlineLevel="0" collapsed="false">
      <c r="C2985" s="3"/>
    </row>
    <row r="2986" customFormat="false" ht="12.75" hidden="false" customHeight="false" outlineLevel="0" collapsed="false">
      <c r="C2986" s="3"/>
    </row>
    <row r="2987" customFormat="false" ht="12.75" hidden="false" customHeight="false" outlineLevel="0" collapsed="false">
      <c r="C2987" s="3"/>
    </row>
    <row r="2988" customFormat="false" ht="12.75" hidden="false" customHeight="false" outlineLevel="0" collapsed="false">
      <c r="C2988" s="3"/>
    </row>
    <row r="2989" customFormat="false" ht="12.75" hidden="false" customHeight="false" outlineLevel="0" collapsed="false">
      <c r="C2989" s="3"/>
    </row>
    <row r="2990" customFormat="false" ht="12.75" hidden="false" customHeight="false" outlineLevel="0" collapsed="false">
      <c r="C2990" s="3"/>
    </row>
    <row r="2991" customFormat="false" ht="12.75" hidden="false" customHeight="false" outlineLevel="0" collapsed="false">
      <c r="C2991" s="3"/>
    </row>
    <row r="2992" customFormat="false" ht="12.75" hidden="false" customHeight="false" outlineLevel="0" collapsed="false">
      <c r="C2992" s="3"/>
    </row>
    <row r="2993" customFormat="false" ht="12.75" hidden="false" customHeight="false" outlineLevel="0" collapsed="false">
      <c r="C2993" s="3"/>
    </row>
    <row r="2994" customFormat="false" ht="12.75" hidden="false" customHeight="false" outlineLevel="0" collapsed="false">
      <c r="C2994" s="3"/>
    </row>
    <row r="2995" customFormat="false" ht="12.75" hidden="false" customHeight="false" outlineLevel="0" collapsed="false">
      <c r="C2995" s="3"/>
    </row>
    <row r="2996" customFormat="false" ht="12.75" hidden="false" customHeight="false" outlineLevel="0" collapsed="false">
      <c r="C2996" s="3"/>
    </row>
    <row r="2997" customFormat="false" ht="12.75" hidden="false" customHeight="false" outlineLevel="0" collapsed="false">
      <c r="C2997" s="3"/>
    </row>
    <row r="2998" customFormat="false" ht="12.75" hidden="false" customHeight="false" outlineLevel="0" collapsed="false">
      <c r="C2998" s="3"/>
    </row>
    <row r="2999" customFormat="false" ht="12.75" hidden="false" customHeight="false" outlineLevel="0" collapsed="false">
      <c r="C2999" s="3"/>
    </row>
    <row r="3000" customFormat="false" ht="12.75" hidden="false" customHeight="false" outlineLevel="0" collapsed="false">
      <c r="C3000" s="3"/>
    </row>
    <row r="3001" customFormat="false" ht="12.75" hidden="false" customHeight="false" outlineLevel="0" collapsed="false">
      <c r="C3001" s="3"/>
    </row>
    <row r="3002" customFormat="false" ht="12.75" hidden="false" customHeight="false" outlineLevel="0" collapsed="false">
      <c r="C3002" s="3"/>
    </row>
    <row r="3003" customFormat="false" ht="12.75" hidden="false" customHeight="false" outlineLevel="0" collapsed="false">
      <c r="C3003" s="3"/>
    </row>
    <row r="3004" customFormat="false" ht="12.75" hidden="false" customHeight="false" outlineLevel="0" collapsed="false">
      <c r="C3004" s="3"/>
    </row>
    <row r="3005" customFormat="false" ht="12.75" hidden="false" customHeight="false" outlineLevel="0" collapsed="false">
      <c r="C3005" s="3"/>
    </row>
    <row r="3006" customFormat="false" ht="12.75" hidden="false" customHeight="false" outlineLevel="0" collapsed="false">
      <c r="C3006" s="3"/>
    </row>
    <row r="3007" customFormat="false" ht="12.75" hidden="false" customHeight="false" outlineLevel="0" collapsed="false">
      <c r="C3007" s="3"/>
    </row>
    <row r="3008" customFormat="false" ht="12.75" hidden="false" customHeight="false" outlineLevel="0" collapsed="false">
      <c r="C3008" s="3"/>
    </row>
    <row r="3009" customFormat="false" ht="12.75" hidden="false" customHeight="false" outlineLevel="0" collapsed="false">
      <c r="C3009" s="3"/>
    </row>
    <row r="3010" customFormat="false" ht="12.75" hidden="false" customHeight="false" outlineLevel="0" collapsed="false">
      <c r="C3010" s="3"/>
    </row>
    <row r="3011" customFormat="false" ht="12.75" hidden="false" customHeight="false" outlineLevel="0" collapsed="false">
      <c r="C3011" s="3"/>
    </row>
    <row r="3012" customFormat="false" ht="12.75" hidden="false" customHeight="false" outlineLevel="0" collapsed="false">
      <c r="C3012" s="3"/>
    </row>
    <row r="3013" customFormat="false" ht="12.75" hidden="false" customHeight="false" outlineLevel="0" collapsed="false">
      <c r="C3013" s="3"/>
    </row>
    <row r="3014" customFormat="false" ht="12.75" hidden="false" customHeight="false" outlineLevel="0" collapsed="false">
      <c r="C3014" s="3"/>
    </row>
    <row r="3015" customFormat="false" ht="12.75" hidden="false" customHeight="false" outlineLevel="0" collapsed="false">
      <c r="C3015" s="3"/>
    </row>
    <row r="3016" customFormat="false" ht="12.75" hidden="false" customHeight="false" outlineLevel="0" collapsed="false">
      <c r="C3016" s="3"/>
    </row>
    <row r="3017" customFormat="false" ht="12.75" hidden="false" customHeight="false" outlineLevel="0" collapsed="false">
      <c r="C3017" s="3"/>
    </row>
    <row r="3018" customFormat="false" ht="12.75" hidden="false" customHeight="false" outlineLevel="0" collapsed="false">
      <c r="C3018" s="3"/>
    </row>
    <row r="3019" customFormat="false" ht="12.75" hidden="false" customHeight="false" outlineLevel="0" collapsed="false">
      <c r="C3019" s="3"/>
    </row>
    <row r="3020" customFormat="false" ht="12.75" hidden="false" customHeight="false" outlineLevel="0" collapsed="false">
      <c r="C3020" s="3"/>
    </row>
    <row r="3021" customFormat="false" ht="12.75" hidden="false" customHeight="false" outlineLevel="0" collapsed="false">
      <c r="C3021" s="3"/>
    </row>
    <row r="3022" customFormat="false" ht="12.75" hidden="false" customHeight="false" outlineLevel="0" collapsed="false">
      <c r="C3022" s="3"/>
    </row>
    <row r="3023" customFormat="false" ht="12.75" hidden="false" customHeight="false" outlineLevel="0" collapsed="false">
      <c r="C3023" s="3"/>
    </row>
    <row r="3024" customFormat="false" ht="12.75" hidden="false" customHeight="false" outlineLevel="0" collapsed="false">
      <c r="C3024" s="3"/>
    </row>
    <row r="3025" customFormat="false" ht="12.75" hidden="false" customHeight="false" outlineLevel="0" collapsed="false">
      <c r="C3025" s="3"/>
    </row>
    <row r="3026" customFormat="false" ht="12.75" hidden="false" customHeight="false" outlineLevel="0" collapsed="false">
      <c r="C3026" s="3"/>
    </row>
    <row r="3027" customFormat="false" ht="12.75" hidden="false" customHeight="false" outlineLevel="0" collapsed="false">
      <c r="C3027" s="3"/>
    </row>
    <row r="3028" customFormat="false" ht="12.75" hidden="false" customHeight="false" outlineLevel="0" collapsed="false">
      <c r="C3028" s="3"/>
    </row>
    <row r="3029" customFormat="false" ht="12.75" hidden="false" customHeight="false" outlineLevel="0" collapsed="false">
      <c r="C3029" s="3"/>
    </row>
    <row r="3030" customFormat="false" ht="12.75" hidden="false" customHeight="false" outlineLevel="0" collapsed="false">
      <c r="C3030" s="3"/>
    </row>
    <row r="3031" customFormat="false" ht="12.75" hidden="false" customHeight="false" outlineLevel="0" collapsed="false">
      <c r="C3031" s="3"/>
    </row>
    <row r="3032" customFormat="false" ht="12.75" hidden="false" customHeight="false" outlineLevel="0" collapsed="false">
      <c r="C3032" s="3"/>
    </row>
    <row r="3033" customFormat="false" ht="12.75" hidden="false" customHeight="false" outlineLevel="0" collapsed="false">
      <c r="C3033" s="3"/>
    </row>
    <row r="3034" customFormat="false" ht="12.75" hidden="false" customHeight="false" outlineLevel="0" collapsed="false">
      <c r="C3034" s="3"/>
    </row>
    <row r="3035" customFormat="false" ht="12.75" hidden="false" customHeight="false" outlineLevel="0" collapsed="false">
      <c r="C3035" s="3"/>
    </row>
    <row r="3036" customFormat="false" ht="12.75" hidden="false" customHeight="false" outlineLevel="0" collapsed="false">
      <c r="C3036" s="3"/>
    </row>
    <row r="3037" customFormat="false" ht="12.75" hidden="false" customHeight="false" outlineLevel="0" collapsed="false">
      <c r="C3037" s="3"/>
    </row>
    <row r="3038" customFormat="false" ht="12.75" hidden="false" customHeight="false" outlineLevel="0" collapsed="false">
      <c r="C3038" s="3"/>
    </row>
    <row r="3039" customFormat="false" ht="12.75" hidden="false" customHeight="false" outlineLevel="0" collapsed="false">
      <c r="C3039" s="3"/>
    </row>
    <row r="3040" customFormat="false" ht="12.75" hidden="false" customHeight="false" outlineLevel="0" collapsed="false">
      <c r="C3040" s="3"/>
    </row>
    <row r="3041" customFormat="false" ht="12.75" hidden="false" customHeight="false" outlineLevel="0" collapsed="false">
      <c r="C3041" s="3"/>
    </row>
    <row r="3042" customFormat="false" ht="12.75" hidden="false" customHeight="false" outlineLevel="0" collapsed="false">
      <c r="C3042" s="3"/>
    </row>
    <row r="3043" customFormat="false" ht="12.75" hidden="false" customHeight="false" outlineLevel="0" collapsed="false">
      <c r="C3043" s="3"/>
    </row>
    <row r="3044" customFormat="false" ht="12.75" hidden="false" customHeight="false" outlineLevel="0" collapsed="false">
      <c r="C3044" s="3"/>
    </row>
    <row r="3045" customFormat="false" ht="12.75" hidden="false" customHeight="false" outlineLevel="0" collapsed="false">
      <c r="C3045" s="3"/>
    </row>
    <row r="3046" customFormat="false" ht="12.75" hidden="false" customHeight="false" outlineLevel="0" collapsed="false">
      <c r="C3046" s="3"/>
    </row>
    <row r="3047" customFormat="false" ht="12.75" hidden="false" customHeight="false" outlineLevel="0" collapsed="false">
      <c r="C3047" s="3"/>
    </row>
    <row r="3048" customFormat="false" ht="12.75" hidden="false" customHeight="false" outlineLevel="0" collapsed="false">
      <c r="C3048" s="3"/>
    </row>
    <row r="3049" customFormat="false" ht="12.75" hidden="false" customHeight="false" outlineLevel="0" collapsed="false">
      <c r="C3049" s="3"/>
    </row>
    <row r="3050" customFormat="false" ht="12.75" hidden="false" customHeight="false" outlineLevel="0" collapsed="false">
      <c r="C3050" s="3"/>
    </row>
    <row r="3051" customFormat="false" ht="12.75" hidden="false" customHeight="false" outlineLevel="0" collapsed="false">
      <c r="C3051" s="3"/>
    </row>
    <row r="3052" customFormat="false" ht="12.75" hidden="false" customHeight="false" outlineLevel="0" collapsed="false">
      <c r="C3052" s="3"/>
    </row>
    <row r="3053" customFormat="false" ht="12.75" hidden="false" customHeight="false" outlineLevel="0" collapsed="false">
      <c r="C3053" s="3"/>
    </row>
    <row r="3054" customFormat="false" ht="12.75" hidden="false" customHeight="false" outlineLevel="0" collapsed="false">
      <c r="C3054" s="3"/>
    </row>
    <row r="3055" customFormat="false" ht="12.75" hidden="false" customHeight="false" outlineLevel="0" collapsed="false">
      <c r="C3055" s="3"/>
    </row>
    <row r="3056" customFormat="false" ht="12.75" hidden="false" customHeight="false" outlineLevel="0" collapsed="false">
      <c r="C3056" s="3"/>
    </row>
    <row r="3057" customFormat="false" ht="12.75" hidden="false" customHeight="false" outlineLevel="0" collapsed="false">
      <c r="C3057" s="3"/>
    </row>
    <row r="3058" customFormat="false" ht="12.75" hidden="false" customHeight="false" outlineLevel="0" collapsed="false">
      <c r="C3058" s="3"/>
    </row>
    <row r="3059" customFormat="false" ht="12.75" hidden="false" customHeight="false" outlineLevel="0" collapsed="false">
      <c r="C3059" s="3"/>
    </row>
    <row r="3060" customFormat="false" ht="12.75" hidden="false" customHeight="false" outlineLevel="0" collapsed="false">
      <c r="C3060" s="3"/>
    </row>
    <row r="3061" customFormat="false" ht="12.75" hidden="false" customHeight="false" outlineLevel="0" collapsed="false">
      <c r="C3061" s="3"/>
    </row>
    <row r="3062" customFormat="false" ht="12.75" hidden="false" customHeight="false" outlineLevel="0" collapsed="false">
      <c r="C3062" s="3"/>
    </row>
    <row r="3063" customFormat="false" ht="12.75" hidden="false" customHeight="false" outlineLevel="0" collapsed="false">
      <c r="C3063" s="3"/>
    </row>
    <row r="3064" customFormat="false" ht="12.75" hidden="false" customHeight="false" outlineLevel="0" collapsed="false">
      <c r="C3064" s="3"/>
    </row>
    <row r="3065" customFormat="false" ht="12.75" hidden="false" customHeight="false" outlineLevel="0" collapsed="false">
      <c r="C3065" s="3"/>
    </row>
    <row r="3066" customFormat="false" ht="12.75" hidden="false" customHeight="false" outlineLevel="0" collapsed="false">
      <c r="C3066" s="3"/>
    </row>
    <row r="3067" customFormat="false" ht="12.75" hidden="false" customHeight="false" outlineLevel="0" collapsed="false">
      <c r="C3067" s="3"/>
    </row>
    <row r="3068" customFormat="false" ht="12.75" hidden="false" customHeight="false" outlineLevel="0" collapsed="false">
      <c r="C3068" s="3"/>
    </row>
    <row r="3069" customFormat="false" ht="12.75" hidden="false" customHeight="false" outlineLevel="0" collapsed="false">
      <c r="C3069" s="3"/>
    </row>
    <row r="3070" customFormat="false" ht="12.75" hidden="false" customHeight="false" outlineLevel="0" collapsed="false">
      <c r="C3070" s="3"/>
    </row>
    <row r="3071" customFormat="false" ht="12.75" hidden="false" customHeight="false" outlineLevel="0" collapsed="false">
      <c r="C3071" s="3"/>
    </row>
    <row r="3072" customFormat="false" ht="12.75" hidden="false" customHeight="false" outlineLevel="0" collapsed="false">
      <c r="C3072" s="3"/>
    </row>
    <row r="3073" customFormat="false" ht="12.75" hidden="false" customHeight="false" outlineLevel="0" collapsed="false">
      <c r="C3073" s="3"/>
    </row>
    <row r="3074" customFormat="false" ht="12.75" hidden="false" customHeight="false" outlineLevel="0" collapsed="false">
      <c r="C3074" s="3"/>
    </row>
    <row r="3075" customFormat="false" ht="12.75" hidden="false" customHeight="false" outlineLevel="0" collapsed="false">
      <c r="C3075" s="3"/>
    </row>
    <row r="3076" customFormat="false" ht="12.75" hidden="false" customHeight="false" outlineLevel="0" collapsed="false">
      <c r="C3076" s="3"/>
    </row>
    <row r="3077" customFormat="false" ht="12.75" hidden="false" customHeight="false" outlineLevel="0" collapsed="false">
      <c r="C3077" s="3"/>
    </row>
    <row r="3078" customFormat="false" ht="12.75" hidden="false" customHeight="false" outlineLevel="0" collapsed="false">
      <c r="C3078" s="3"/>
    </row>
    <row r="3079" customFormat="false" ht="12.75" hidden="false" customHeight="false" outlineLevel="0" collapsed="false">
      <c r="C3079" s="3"/>
    </row>
    <row r="3080" customFormat="false" ht="12.75" hidden="false" customHeight="false" outlineLevel="0" collapsed="false">
      <c r="C3080" s="3"/>
    </row>
    <row r="3081" customFormat="false" ht="12.75" hidden="false" customHeight="false" outlineLevel="0" collapsed="false">
      <c r="C3081" s="3"/>
    </row>
    <row r="3082" customFormat="false" ht="12.75" hidden="false" customHeight="false" outlineLevel="0" collapsed="false">
      <c r="C3082" s="3"/>
    </row>
    <row r="3083" customFormat="false" ht="12.75" hidden="false" customHeight="false" outlineLevel="0" collapsed="false">
      <c r="C3083" s="3"/>
    </row>
    <row r="3084" customFormat="false" ht="12.75" hidden="false" customHeight="false" outlineLevel="0" collapsed="false">
      <c r="C3084" s="3"/>
    </row>
    <row r="3085" customFormat="false" ht="12.75" hidden="false" customHeight="false" outlineLevel="0" collapsed="false">
      <c r="C3085" s="3"/>
    </row>
    <row r="3086" customFormat="false" ht="12.75" hidden="false" customHeight="false" outlineLevel="0" collapsed="false">
      <c r="C3086" s="3"/>
    </row>
    <row r="3087" customFormat="false" ht="12.75" hidden="false" customHeight="false" outlineLevel="0" collapsed="false">
      <c r="C3087" s="3"/>
    </row>
    <row r="3088" customFormat="false" ht="12.75" hidden="false" customHeight="false" outlineLevel="0" collapsed="false">
      <c r="C3088" s="3"/>
    </row>
    <row r="3089" customFormat="false" ht="12.75" hidden="false" customHeight="false" outlineLevel="0" collapsed="false">
      <c r="C3089" s="3"/>
    </row>
    <row r="3090" customFormat="false" ht="12.75" hidden="false" customHeight="false" outlineLevel="0" collapsed="false">
      <c r="C3090" s="3"/>
    </row>
    <row r="3091" customFormat="false" ht="12.75" hidden="false" customHeight="false" outlineLevel="0" collapsed="false">
      <c r="C3091" s="3"/>
    </row>
    <row r="3092" customFormat="false" ht="12.75" hidden="false" customHeight="false" outlineLevel="0" collapsed="false">
      <c r="C3092" s="3"/>
    </row>
    <row r="3093" customFormat="false" ht="12.75" hidden="false" customHeight="false" outlineLevel="0" collapsed="false">
      <c r="C3093" s="3"/>
    </row>
    <row r="3094" customFormat="false" ht="12.75" hidden="false" customHeight="false" outlineLevel="0" collapsed="false">
      <c r="C3094" s="3"/>
    </row>
    <row r="3095" customFormat="false" ht="12.75" hidden="false" customHeight="false" outlineLevel="0" collapsed="false">
      <c r="C3095" s="3"/>
    </row>
    <row r="3096" customFormat="false" ht="12.75" hidden="false" customHeight="false" outlineLevel="0" collapsed="false">
      <c r="C3096" s="3"/>
    </row>
    <row r="3097" customFormat="false" ht="12.75" hidden="false" customHeight="false" outlineLevel="0" collapsed="false">
      <c r="C3097" s="3"/>
    </row>
    <row r="3098" customFormat="false" ht="12.75" hidden="false" customHeight="false" outlineLevel="0" collapsed="false">
      <c r="C3098" s="3"/>
    </row>
    <row r="3099" customFormat="false" ht="12.75" hidden="false" customHeight="false" outlineLevel="0" collapsed="false">
      <c r="C3099" s="3"/>
    </row>
    <row r="3100" customFormat="false" ht="12.75" hidden="false" customHeight="false" outlineLevel="0" collapsed="false">
      <c r="C3100" s="3"/>
    </row>
    <row r="3101" customFormat="false" ht="12.75" hidden="false" customHeight="false" outlineLevel="0" collapsed="false">
      <c r="C3101" s="3"/>
    </row>
    <row r="3102" customFormat="false" ht="12.75" hidden="false" customHeight="false" outlineLevel="0" collapsed="false">
      <c r="C3102" s="3"/>
    </row>
    <row r="3103" customFormat="false" ht="12.75" hidden="false" customHeight="false" outlineLevel="0" collapsed="false">
      <c r="C3103" s="3"/>
    </row>
    <row r="3104" customFormat="false" ht="12.75" hidden="false" customHeight="false" outlineLevel="0" collapsed="false">
      <c r="C3104" s="3"/>
    </row>
    <row r="3105" customFormat="false" ht="12.75" hidden="false" customHeight="false" outlineLevel="0" collapsed="false">
      <c r="C3105" s="3"/>
    </row>
    <row r="3106" customFormat="false" ht="12.75" hidden="false" customHeight="false" outlineLevel="0" collapsed="false">
      <c r="C3106" s="3"/>
    </row>
    <row r="3107" customFormat="false" ht="12.75" hidden="false" customHeight="false" outlineLevel="0" collapsed="false">
      <c r="C3107" s="3"/>
    </row>
    <row r="3108" customFormat="false" ht="12.75" hidden="false" customHeight="false" outlineLevel="0" collapsed="false">
      <c r="C3108" s="3"/>
    </row>
    <row r="3109" customFormat="false" ht="12.75" hidden="false" customHeight="false" outlineLevel="0" collapsed="false">
      <c r="C3109" s="3"/>
    </row>
    <row r="3110" customFormat="false" ht="12.75" hidden="false" customHeight="false" outlineLevel="0" collapsed="false">
      <c r="C3110" s="3"/>
    </row>
    <row r="3111" customFormat="false" ht="12.75" hidden="false" customHeight="false" outlineLevel="0" collapsed="false">
      <c r="C3111" s="3"/>
    </row>
    <row r="3112" customFormat="false" ht="12.75" hidden="false" customHeight="false" outlineLevel="0" collapsed="false">
      <c r="C3112" s="3"/>
    </row>
    <row r="3113" customFormat="false" ht="12.75" hidden="false" customHeight="false" outlineLevel="0" collapsed="false">
      <c r="C3113" s="3"/>
    </row>
    <row r="3114" customFormat="false" ht="12.75" hidden="false" customHeight="false" outlineLevel="0" collapsed="false">
      <c r="C3114" s="3"/>
    </row>
    <row r="3115" customFormat="false" ht="12.75" hidden="false" customHeight="false" outlineLevel="0" collapsed="false">
      <c r="C3115" s="3"/>
    </row>
    <row r="3116" customFormat="false" ht="12.75" hidden="false" customHeight="false" outlineLevel="0" collapsed="false">
      <c r="C3116" s="3"/>
    </row>
    <row r="3117" customFormat="false" ht="12.75" hidden="false" customHeight="false" outlineLevel="0" collapsed="false">
      <c r="C3117" s="3"/>
    </row>
    <row r="3118" customFormat="false" ht="12.75" hidden="false" customHeight="false" outlineLevel="0" collapsed="false">
      <c r="C3118" s="3"/>
    </row>
    <row r="3119" customFormat="false" ht="12.75" hidden="false" customHeight="false" outlineLevel="0" collapsed="false">
      <c r="C3119" s="3"/>
    </row>
    <row r="3120" customFormat="false" ht="12.75" hidden="false" customHeight="false" outlineLevel="0" collapsed="false">
      <c r="C3120" s="3"/>
    </row>
    <row r="3121" customFormat="false" ht="12.75" hidden="false" customHeight="false" outlineLevel="0" collapsed="false">
      <c r="C3121" s="3"/>
    </row>
    <row r="3122" customFormat="false" ht="12.75" hidden="false" customHeight="false" outlineLevel="0" collapsed="false">
      <c r="C3122" s="3"/>
    </row>
    <row r="3123" customFormat="false" ht="12.75" hidden="false" customHeight="false" outlineLevel="0" collapsed="false">
      <c r="C3123" s="3"/>
    </row>
    <row r="3124" customFormat="false" ht="12.75" hidden="false" customHeight="false" outlineLevel="0" collapsed="false">
      <c r="C3124" s="3"/>
    </row>
    <row r="3125" customFormat="false" ht="12.75" hidden="false" customHeight="false" outlineLevel="0" collapsed="false">
      <c r="C3125" s="3"/>
    </row>
    <row r="3126" customFormat="false" ht="12.75" hidden="false" customHeight="false" outlineLevel="0" collapsed="false">
      <c r="C3126" s="3"/>
    </row>
    <row r="3127" customFormat="false" ht="12.75" hidden="false" customHeight="false" outlineLevel="0" collapsed="false">
      <c r="C3127" s="3"/>
    </row>
    <row r="3128" customFormat="false" ht="12.75" hidden="false" customHeight="false" outlineLevel="0" collapsed="false">
      <c r="C3128" s="3"/>
    </row>
    <row r="3129" customFormat="false" ht="12.75" hidden="false" customHeight="false" outlineLevel="0" collapsed="false">
      <c r="C3129" s="3"/>
    </row>
    <row r="3130" customFormat="false" ht="12.75" hidden="false" customHeight="false" outlineLevel="0" collapsed="false">
      <c r="C3130" s="3"/>
    </row>
    <row r="3131" customFormat="false" ht="12.75" hidden="false" customHeight="false" outlineLevel="0" collapsed="false">
      <c r="C3131" s="3"/>
    </row>
    <row r="3132" customFormat="false" ht="12.75" hidden="false" customHeight="false" outlineLevel="0" collapsed="false">
      <c r="C3132" s="3"/>
    </row>
    <row r="3133" customFormat="false" ht="12.75" hidden="false" customHeight="false" outlineLevel="0" collapsed="false">
      <c r="C3133" s="3"/>
    </row>
    <row r="3134" customFormat="false" ht="12.75" hidden="false" customHeight="false" outlineLevel="0" collapsed="false">
      <c r="C3134" s="3"/>
    </row>
    <row r="3135" customFormat="false" ht="12.75" hidden="false" customHeight="false" outlineLevel="0" collapsed="false">
      <c r="C3135" s="3"/>
    </row>
    <row r="3136" customFormat="false" ht="12.75" hidden="false" customHeight="false" outlineLevel="0" collapsed="false">
      <c r="C3136" s="3"/>
    </row>
    <row r="3137" customFormat="false" ht="12.75" hidden="false" customHeight="false" outlineLevel="0" collapsed="false">
      <c r="C3137" s="3"/>
    </row>
    <row r="3138" customFormat="false" ht="12.75" hidden="false" customHeight="false" outlineLevel="0" collapsed="false">
      <c r="C3138" s="3"/>
    </row>
    <row r="3139" customFormat="false" ht="12.75" hidden="false" customHeight="false" outlineLevel="0" collapsed="false">
      <c r="C3139" s="3"/>
    </row>
    <row r="3140" customFormat="false" ht="12.75" hidden="false" customHeight="false" outlineLevel="0" collapsed="false">
      <c r="C3140" s="3"/>
    </row>
    <row r="3141" customFormat="false" ht="12.75" hidden="false" customHeight="false" outlineLevel="0" collapsed="false">
      <c r="C3141" s="3"/>
    </row>
    <row r="3142" customFormat="false" ht="12.75" hidden="false" customHeight="false" outlineLevel="0" collapsed="false">
      <c r="C3142" s="3"/>
    </row>
    <row r="3143" customFormat="false" ht="12.75" hidden="false" customHeight="false" outlineLevel="0" collapsed="false">
      <c r="C3143" s="3"/>
    </row>
    <row r="3144" customFormat="false" ht="12.75" hidden="false" customHeight="false" outlineLevel="0" collapsed="false">
      <c r="C3144" s="3"/>
    </row>
    <row r="3145" customFormat="false" ht="12.75" hidden="false" customHeight="false" outlineLevel="0" collapsed="false">
      <c r="C3145" s="3"/>
    </row>
    <row r="3146" customFormat="false" ht="12.75" hidden="false" customHeight="false" outlineLevel="0" collapsed="false">
      <c r="C3146" s="3"/>
    </row>
    <row r="3147" customFormat="false" ht="12.75" hidden="false" customHeight="false" outlineLevel="0" collapsed="false">
      <c r="C3147" s="3"/>
    </row>
    <row r="3148" customFormat="false" ht="12.75" hidden="false" customHeight="false" outlineLevel="0" collapsed="false">
      <c r="C3148" s="3"/>
    </row>
    <row r="3149" customFormat="false" ht="12.75" hidden="false" customHeight="false" outlineLevel="0" collapsed="false">
      <c r="C3149" s="3"/>
    </row>
    <row r="3150" customFormat="false" ht="12.75" hidden="false" customHeight="false" outlineLevel="0" collapsed="false">
      <c r="C3150" s="3"/>
    </row>
    <row r="3151" customFormat="false" ht="12.75" hidden="false" customHeight="false" outlineLevel="0" collapsed="false">
      <c r="C3151" s="3"/>
    </row>
    <row r="3152" customFormat="false" ht="12.75" hidden="false" customHeight="false" outlineLevel="0" collapsed="false">
      <c r="C3152" s="3"/>
    </row>
    <row r="3153" customFormat="false" ht="12.75" hidden="false" customHeight="false" outlineLevel="0" collapsed="false">
      <c r="C3153" s="3"/>
    </row>
    <row r="3154" customFormat="false" ht="12.75" hidden="false" customHeight="false" outlineLevel="0" collapsed="false">
      <c r="C3154" s="3"/>
    </row>
    <row r="3155" customFormat="false" ht="12.75" hidden="false" customHeight="false" outlineLevel="0" collapsed="false">
      <c r="C3155" s="3"/>
    </row>
    <row r="3156" customFormat="false" ht="12.75" hidden="false" customHeight="false" outlineLevel="0" collapsed="false">
      <c r="C3156" s="3"/>
    </row>
    <row r="3157" customFormat="false" ht="12.75" hidden="false" customHeight="false" outlineLevel="0" collapsed="false">
      <c r="C3157" s="3"/>
    </row>
    <row r="3158" customFormat="false" ht="12.75" hidden="false" customHeight="false" outlineLevel="0" collapsed="false">
      <c r="C3158" s="3"/>
    </row>
    <row r="3159" customFormat="false" ht="12.75" hidden="false" customHeight="false" outlineLevel="0" collapsed="false">
      <c r="C3159" s="3"/>
    </row>
    <row r="3160" customFormat="false" ht="12.75" hidden="false" customHeight="false" outlineLevel="0" collapsed="false">
      <c r="C3160" s="3"/>
    </row>
    <row r="3161" customFormat="false" ht="12.75" hidden="false" customHeight="false" outlineLevel="0" collapsed="false">
      <c r="C3161" s="3"/>
    </row>
    <row r="3162" customFormat="false" ht="12.75" hidden="false" customHeight="false" outlineLevel="0" collapsed="false">
      <c r="C3162" s="3"/>
    </row>
    <row r="3163" customFormat="false" ht="12.75" hidden="false" customHeight="false" outlineLevel="0" collapsed="false">
      <c r="C3163" s="3"/>
    </row>
    <row r="3164" customFormat="false" ht="12.75" hidden="false" customHeight="false" outlineLevel="0" collapsed="false">
      <c r="C3164" s="3"/>
    </row>
    <row r="3165" customFormat="false" ht="12.75" hidden="false" customHeight="false" outlineLevel="0" collapsed="false">
      <c r="C3165" s="3"/>
    </row>
    <row r="3166" customFormat="false" ht="12.75" hidden="false" customHeight="false" outlineLevel="0" collapsed="false">
      <c r="C3166" s="3"/>
    </row>
    <row r="3167" customFormat="false" ht="12.75" hidden="false" customHeight="false" outlineLevel="0" collapsed="false">
      <c r="C3167" s="3"/>
    </row>
    <row r="3168" customFormat="false" ht="12.75" hidden="false" customHeight="false" outlineLevel="0" collapsed="false">
      <c r="C3168" s="3"/>
    </row>
    <row r="3169" customFormat="false" ht="12.75" hidden="false" customHeight="false" outlineLevel="0" collapsed="false">
      <c r="C3169" s="3"/>
    </row>
    <row r="3170" customFormat="false" ht="12.75" hidden="false" customHeight="false" outlineLevel="0" collapsed="false">
      <c r="C3170" s="3"/>
    </row>
    <row r="3171" customFormat="false" ht="12.75" hidden="false" customHeight="false" outlineLevel="0" collapsed="false">
      <c r="C3171" s="3"/>
    </row>
    <row r="3172" customFormat="false" ht="12.75" hidden="false" customHeight="false" outlineLevel="0" collapsed="false">
      <c r="C3172" s="3"/>
    </row>
    <row r="3173" customFormat="false" ht="12.75" hidden="false" customHeight="false" outlineLevel="0" collapsed="false">
      <c r="C3173" s="3"/>
    </row>
    <row r="3174" customFormat="false" ht="12.75" hidden="false" customHeight="false" outlineLevel="0" collapsed="false">
      <c r="C3174" s="3"/>
    </row>
    <row r="3175" customFormat="false" ht="12.75" hidden="false" customHeight="false" outlineLevel="0" collapsed="false">
      <c r="C3175" s="3"/>
    </row>
    <row r="3176" customFormat="false" ht="12.75" hidden="false" customHeight="false" outlineLevel="0" collapsed="false">
      <c r="C3176" s="3"/>
    </row>
    <row r="3177" customFormat="false" ht="12.75" hidden="false" customHeight="false" outlineLevel="0" collapsed="false">
      <c r="C3177" s="3"/>
    </row>
    <row r="3178" customFormat="false" ht="12.75" hidden="false" customHeight="false" outlineLevel="0" collapsed="false">
      <c r="C3178" s="3"/>
    </row>
    <row r="3179" customFormat="false" ht="12.75" hidden="false" customHeight="false" outlineLevel="0" collapsed="false">
      <c r="C3179" s="3"/>
    </row>
    <row r="3180" customFormat="false" ht="12.75" hidden="false" customHeight="false" outlineLevel="0" collapsed="false">
      <c r="C3180" s="3"/>
    </row>
    <row r="3181" customFormat="false" ht="12.75" hidden="false" customHeight="false" outlineLevel="0" collapsed="false">
      <c r="C3181" s="3"/>
    </row>
    <row r="3182" customFormat="false" ht="12.75" hidden="false" customHeight="false" outlineLevel="0" collapsed="false">
      <c r="C3182" s="3"/>
    </row>
    <row r="3183" customFormat="false" ht="12.75" hidden="false" customHeight="false" outlineLevel="0" collapsed="false">
      <c r="C3183" s="3"/>
    </row>
    <row r="3184" customFormat="false" ht="12.75" hidden="false" customHeight="false" outlineLevel="0" collapsed="false">
      <c r="C3184" s="3"/>
    </row>
    <row r="3185" customFormat="false" ht="12.75" hidden="false" customHeight="false" outlineLevel="0" collapsed="false">
      <c r="C3185" s="3"/>
    </row>
    <row r="3186" customFormat="false" ht="12.75" hidden="false" customHeight="false" outlineLevel="0" collapsed="false">
      <c r="C3186" s="3"/>
    </row>
    <row r="3187" customFormat="false" ht="12.75" hidden="false" customHeight="false" outlineLevel="0" collapsed="false">
      <c r="C3187" s="3"/>
    </row>
    <row r="3188" customFormat="false" ht="12.75" hidden="false" customHeight="false" outlineLevel="0" collapsed="false">
      <c r="C3188" s="3"/>
    </row>
    <row r="3189" customFormat="false" ht="12.75" hidden="false" customHeight="false" outlineLevel="0" collapsed="false">
      <c r="C3189" s="3"/>
    </row>
    <row r="3190" customFormat="false" ht="12.75" hidden="false" customHeight="false" outlineLevel="0" collapsed="false">
      <c r="C3190" s="3"/>
    </row>
    <row r="3191" customFormat="false" ht="12.75" hidden="false" customHeight="false" outlineLevel="0" collapsed="false">
      <c r="C3191" s="3"/>
    </row>
    <row r="3192" customFormat="false" ht="12.75" hidden="false" customHeight="false" outlineLevel="0" collapsed="false">
      <c r="C3192" s="3"/>
    </row>
    <row r="3193" customFormat="false" ht="12.75" hidden="false" customHeight="false" outlineLevel="0" collapsed="false">
      <c r="C3193" s="3"/>
    </row>
    <row r="3194" customFormat="false" ht="12.75" hidden="false" customHeight="false" outlineLevel="0" collapsed="false">
      <c r="C3194" s="3"/>
    </row>
    <row r="3195" customFormat="false" ht="12.75" hidden="false" customHeight="false" outlineLevel="0" collapsed="false">
      <c r="C3195" s="3"/>
    </row>
    <row r="3196" customFormat="false" ht="12.75" hidden="false" customHeight="false" outlineLevel="0" collapsed="false">
      <c r="C3196" s="3"/>
    </row>
    <row r="3197" customFormat="false" ht="12.75" hidden="false" customHeight="false" outlineLevel="0" collapsed="false">
      <c r="C3197" s="3"/>
    </row>
    <row r="3198" customFormat="false" ht="12.75" hidden="false" customHeight="false" outlineLevel="0" collapsed="false">
      <c r="C3198" s="3"/>
    </row>
    <row r="3199" customFormat="false" ht="12.75" hidden="false" customHeight="false" outlineLevel="0" collapsed="false">
      <c r="C3199" s="3"/>
    </row>
    <row r="3200" customFormat="false" ht="12.75" hidden="false" customHeight="false" outlineLevel="0" collapsed="false">
      <c r="C3200" s="3"/>
    </row>
    <row r="3201" customFormat="false" ht="12.75" hidden="false" customHeight="false" outlineLevel="0" collapsed="false">
      <c r="C3201" s="3"/>
    </row>
    <row r="3202" customFormat="false" ht="12.75" hidden="false" customHeight="false" outlineLevel="0" collapsed="false">
      <c r="C3202" s="3"/>
    </row>
    <row r="3203" customFormat="false" ht="12.75" hidden="false" customHeight="false" outlineLevel="0" collapsed="false">
      <c r="C3203" s="3"/>
    </row>
    <row r="3204" customFormat="false" ht="12.75" hidden="false" customHeight="false" outlineLevel="0" collapsed="false">
      <c r="C3204" s="3"/>
    </row>
    <row r="3205" customFormat="false" ht="12.75" hidden="false" customHeight="false" outlineLevel="0" collapsed="false">
      <c r="C3205" s="3"/>
    </row>
    <row r="3206" customFormat="false" ht="12.75" hidden="false" customHeight="false" outlineLevel="0" collapsed="false">
      <c r="C3206" s="3"/>
    </row>
    <row r="3207" customFormat="false" ht="12.75" hidden="false" customHeight="false" outlineLevel="0" collapsed="false">
      <c r="C3207" s="3"/>
    </row>
    <row r="3208" customFormat="false" ht="12.75" hidden="false" customHeight="false" outlineLevel="0" collapsed="false">
      <c r="C3208" s="3"/>
    </row>
    <row r="3209" customFormat="false" ht="12.75" hidden="false" customHeight="false" outlineLevel="0" collapsed="false">
      <c r="C3209" s="3"/>
    </row>
    <row r="3210" customFormat="false" ht="12.75" hidden="false" customHeight="false" outlineLevel="0" collapsed="false">
      <c r="C3210" s="3"/>
    </row>
    <row r="3211" customFormat="false" ht="12.75" hidden="false" customHeight="false" outlineLevel="0" collapsed="false">
      <c r="C3211" s="3"/>
    </row>
    <row r="3212" customFormat="false" ht="12.75" hidden="false" customHeight="false" outlineLevel="0" collapsed="false">
      <c r="C3212" s="3"/>
    </row>
    <row r="3213" customFormat="false" ht="12.75" hidden="false" customHeight="false" outlineLevel="0" collapsed="false">
      <c r="C3213" s="3"/>
    </row>
    <row r="3214" customFormat="false" ht="12.75" hidden="false" customHeight="false" outlineLevel="0" collapsed="false">
      <c r="C3214" s="3"/>
    </row>
    <row r="3215" customFormat="false" ht="12.75" hidden="false" customHeight="false" outlineLevel="0" collapsed="false">
      <c r="C3215" s="3"/>
    </row>
    <row r="3216" customFormat="false" ht="12.75" hidden="false" customHeight="false" outlineLevel="0" collapsed="false">
      <c r="C3216" s="3"/>
    </row>
    <row r="3217" customFormat="false" ht="12.75" hidden="false" customHeight="false" outlineLevel="0" collapsed="false">
      <c r="C3217" s="3"/>
    </row>
    <row r="3218" customFormat="false" ht="12.75" hidden="false" customHeight="false" outlineLevel="0" collapsed="false">
      <c r="C3218" s="3"/>
    </row>
    <row r="3219" customFormat="false" ht="12.75" hidden="false" customHeight="false" outlineLevel="0" collapsed="false">
      <c r="C3219" s="3"/>
    </row>
    <row r="3220" customFormat="false" ht="12.75" hidden="false" customHeight="false" outlineLevel="0" collapsed="false">
      <c r="C3220" s="3"/>
    </row>
    <row r="3221" customFormat="false" ht="12.75" hidden="false" customHeight="false" outlineLevel="0" collapsed="false">
      <c r="C3221" s="3"/>
    </row>
    <row r="3222" customFormat="false" ht="12.75" hidden="false" customHeight="false" outlineLevel="0" collapsed="false">
      <c r="C3222" s="3"/>
    </row>
    <row r="3223" customFormat="false" ht="12.75" hidden="false" customHeight="false" outlineLevel="0" collapsed="false">
      <c r="C3223" s="3"/>
    </row>
    <row r="3224" customFormat="false" ht="12.75" hidden="false" customHeight="false" outlineLevel="0" collapsed="false">
      <c r="C3224" s="3"/>
    </row>
    <row r="3225" customFormat="false" ht="12.75" hidden="false" customHeight="false" outlineLevel="0" collapsed="false">
      <c r="C3225" s="3"/>
    </row>
    <row r="3226" customFormat="false" ht="12.75" hidden="false" customHeight="false" outlineLevel="0" collapsed="false">
      <c r="C3226" s="3"/>
    </row>
    <row r="3227" customFormat="false" ht="12.75" hidden="false" customHeight="false" outlineLevel="0" collapsed="false">
      <c r="C3227" s="3"/>
    </row>
    <row r="3228" customFormat="false" ht="12.75" hidden="false" customHeight="false" outlineLevel="0" collapsed="false">
      <c r="C3228" s="3"/>
    </row>
    <row r="3229" customFormat="false" ht="12.75" hidden="false" customHeight="false" outlineLevel="0" collapsed="false">
      <c r="C3229" s="3"/>
    </row>
    <row r="3230" customFormat="false" ht="12.75" hidden="false" customHeight="false" outlineLevel="0" collapsed="false">
      <c r="C3230" s="3"/>
    </row>
    <row r="3231" customFormat="false" ht="12.75" hidden="false" customHeight="false" outlineLevel="0" collapsed="false">
      <c r="C3231" s="3"/>
    </row>
    <row r="3232" customFormat="false" ht="12.75" hidden="false" customHeight="false" outlineLevel="0" collapsed="false">
      <c r="C3232" s="3"/>
    </row>
    <row r="3233" customFormat="false" ht="12.75" hidden="false" customHeight="false" outlineLevel="0" collapsed="false">
      <c r="C3233" s="3"/>
    </row>
    <row r="3234" customFormat="false" ht="12.75" hidden="false" customHeight="false" outlineLevel="0" collapsed="false">
      <c r="C3234" s="3"/>
    </row>
    <row r="3235" customFormat="false" ht="12.75" hidden="false" customHeight="false" outlineLevel="0" collapsed="false">
      <c r="C3235" s="3"/>
    </row>
    <row r="3236" customFormat="false" ht="12.75" hidden="false" customHeight="false" outlineLevel="0" collapsed="false">
      <c r="C3236" s="3"/>
    </row>
    <row r="3237" customFormat="false" ht="12.75" hidden="false" customHeight="false" outlineLevel="0" collapsed="false">
      <c r="C3237" s="3"/>
    </row>
    <row r="3238" customFormat="false" ht="12.75" hidden="false" customHeight="false" outlineLevel="0" collapsed="false">
      <c r="C3238" s="3"/>
    </row>
    <row r="3239" customFormat="false" ht="12.75" hidden="false" customHeight="false" outlineLevel="0" collapsed="false">
      <c r="C3239" s="3"/>
    </row>
    <row r="3240" customFormat="false" ht="12.75" hidden="false" customHeight="false" outlineLevel="0" collapsed="false">
      <c r="C3240" s="3"/>
    </row>
    <row r="3241" customFormat="false" ht="12.75" hidden="false" customHeight="false" outlineLevel="0" collapsed="false">
      <c r="C3241" s="3"/>
    </row>
    <row r="3242" customFormat="false" ht="12.75" hidden="false" customHeight="false" outlineLevel="0" collapsed="false">
      <c r="C3242" s="3"/>
    </row>
    <row r="3243" customFormat="false" ht="12.75" hidden="false" customHeight="false" outlineLevel="0" collapsed="false">
      <c r="C3243" s="3"/>
    </row>
    <row r="3244" customFormat="false" ht="12.75" hidden="false" customHeight="false" outlineLevel="0" collapsed="false">
      <c r="C3244" s="3"/>
    </row>
    <row r="3245" customFormat="false" ht="12.75" hidden="false" customHeight="false" outlineLevel="0" collapsed="false">
      <c r="C3245" s="3"/>
    </row>
    <row r="3246" customFormat="false" ht="12.75" hidden="false" customHeight="false" outlineLevel="0" collapsed="false">
      <c r="C3246" s="3"/>
    </row>
    <row r="3247" customFormat="false" ht="12.75" hidden="false" customHeight="false" outlineLevel="0" collapsed="false">
      <c r="C3247" s="3"/>
    </row>
    <row r="3248" customFormat="false" ht="12.75" hidden="false" customHeight="false" outlineLevel="0" collapsed="false">
      <c r="C3248" s="3"/>
    </row>
    <row r="3249" customFormat="false" ht="12.75" hidden="false" customHeight="false" outlineLevel="0" collapsed="false">
      <c r="C3249" s="3"/>
    </row>
    <row r="3250" customFormat="false" ht="12.75" hidden="false" customHeight="false" outlineLevel="0" collapsed="false">
      <c r="C3250" s="3"/>
    </row>
    <row r="3251" customFormat="false" ht="12.75" hidden="false" customHeight="false" outlineLevel="0" collapsed="false">
      <c r="C3251" s="3"/>
    </row>
    <row r="3252" customFormat="false" ht="12.75" hidden="false" customHeight="false" outlineLevel="0" collapsed="false">
      <c r="C3252" s="3"/>
    </row>
    <row r="3253" customFormat="false" ht="12.75" hidden="false" customHeight="false" outlineLevel="0" collapsed="false">
      <c r="C3253" s="3"/>
    </row>
    <row r="3254" customFormat="false" ht="12.75" hidden="false" customHeight="false" outlineLevel="0" collapsed="false">
      <c r="C3254" s="3"/>
    </row>
    <row r="3255" customFormat="false" ht="12.75" hidden="false" customHeight="false" outlineLevel="0" collapsed="false">
      <c r="C3255" s="3"/>
    </row>
    <row r="3256" customFormat="false" ht="12.75" hidden="false" customHeight="false" outlineLevel="0" collapsed="false">
      <c r="C3256" s="3"/>
    </row>
    <row r="3257" customFormat="false" ht="12.75" hidden="false" customHeight="false" outlineLevel="0" collapsed="false">
      <c r="C3257" s="3"/>
    </row>
    <row r="3258" customFormat="false" ht="12.75" hidden="false" customHeight="false" outlineLevel="0" collapsed="false">
      <c r="C3258" s="3"/>
    </row>
    <row r="3259" customFormat="false" ht="12.75" hidden="false" customHeight="false" outlineLevel="0" collapsed="false">
      <c r="C3259" s="3"/>
    </row>
    <row r="3260" customFormat="false" ht="12.75" hidden="false" customHeight="false" outlineLevel="0" collapsed="false">
      <c r="C3260" s="3"/>
    </row>
    <row r="3261" customFormat="false" ht="12.75" hidden="false" customHeight="false" outlineLevel="0" collapsed="false">
      <c r="C3261" s="3"/>
    </row>
    <row r="3262" customFormat="false" ht="12.75" hidden="false" customHeight="false" outlineLevel="0" collapsed="false">
      <c r="C3262" s="3"/>
    </row>
    <row r="3263" customFormat="false" ht="12.75" hidden="false" customHeight="false" outlineLevel="0" collapsed="false">
      <c r="C3263" s="3"/>
    </row>
    <row r="3264" customFormat="false" ht="12.75" hidden="false" customHeight="false" outlineLevel="0" collapsed="false">
      <c r="C3264" s="3"/>
    </row>
    <row r="3265" customFormat="false" ht="12.75" hidden="false" customHeight="false" outlineLevel="0" collapsed="false">
      <c r="C3265" s="3"/>
    </row>
    <row r="3266" customFormat="false" ht="12.75" hidden="false" customHeight="false" outlineLevel="0" collapsed="false">
      <c r="C3266" s="3"/>
    </row>
    <row r="3267" customFormat="false" ht="12.75" hidden="false" customHeight="false" outlineLevel="0" collapsed="false">
      <c r="C3267" s="3"/>
    </row>
    <row r="3268" customFormat="false" ht="12.75" hidden="false" customHeight="false" outlineLevel="0" collapsed="false">
      <c r="C3268" s="3"/>
    </row>
    <row r="3269" customFormat="false" ht="12.75" hidden="false" customHeight="false" outlineLevel="0" collapsed="false">
      <c r="C3269" s="3"/>
    </row>
    <row r="3270" customFormat="false" ht="12.75" hidden="false" customHeight="false" outlineLevel="0" collapsed="false">
      <c r="C3270" s="3"/>
    </row>
    <row r="3271" customFormat="false" ht="12.75" hidden="false" customHeight="false" outlineLevel="0" collapsed="false">
      <c r="C3271" s="3"/>
    </row>
    <row r="3272" customFormat="false" ht="12.75" hidden="false" customHeight="false" outlineLevel="0" collapsed="false">
      <c r="C3272" s="3"/>
    </row>
    <row r="3273" customFormat="false" ht="12.75" hidden="false" customHeight="false" outlineLevel="0" collapsed="false">
      <c r="C3273" s="3"/>
    </row>
    <row r="3274" customFormat="false" ht="12.75" hidden="false" customHeight="false" outlineLevel="0" collapsed="false">
      <c r="C3274" s="3"/>
    </row>
    <row r="3275" customFormat="false" ht="12.75" hidden="false" customHeight="false" outlineLevel="0" collapsed="false">
      <c r="C3275" s="3"/>
    </row>
    <row r="3276" customFormat="false" ht="12.75" hidden="false" customHeight="false" outlineLevel="0" collapsed="false">
      <c r="C3276" s="3"/>
    </row>
    <row r="3277" customFormat="false" ht="12.75" hidden="false" customHeight="false" outlineLevel="0" collapsed="false">
      <c r="C3277" s="3"/>
    </row>
    <row r="3278" customFormat="false" ht="12.75" hidden="false" customHeight="false" outlineLevel="0" collapsed="false">
      <c r="C3278" s="3"/>
    </row>
    <row r="3279" customFormat="false" ht="12.75" hidden="false" customHeight="false" outlineLevel="0" collapsed="false">
      <c r="C3279" s="3"/>
    </row>
    <row r="3280" customFormat="false" ht="12.75" hidden="false" customHeight="false" outlineLevel="0" collapsed="false">
      <c r="C3280" s="3"/>
    </row>
    <row r="3281" customFormat="false" ht="12.75" hidden="false" customHeight="false" outlineLevel="0" collapsed="false">
      <c r="C3281" s="3"/>
    </row>
    <row r="3282" customFormat="false" ht="12.75" hidden="false" customHeight="false" outlineLevel="0" collapsed="false">
      <c r="C3282" s="3"/>
    </row>
    <row r="3283" customFormat="false" ht="12.75" hidden="false" customHeight="false" outlineLevel="0" collapsed="false">
      <c r="C3283" s="3"/>
    </row>
    <row r="3284" customFormat="false" ht="12.75" hidden="false" customHeight="false" outlineLevel="0" collapsed="false">
      <c r="C3284" s="3"/>
    </row>
    <row r="3285" customFormat="false" ht="12.75" hidden="false" customHeight="false" outlineLevel="0" collapsed="false">
      <c r="C3285" s="3"/>
    </row>
    <row r="3286" customFormat="false" ht="12.75" hidden="false" customHeight="false" outlineLevel="0" collapsed="false">
      <c r="C3286" s="3"/>
    </row>
    <row r="3287" customFormat="false" ht="12.75" hidden="false" customHeight="false" outlineLevel="0" collapsed="false">
      <c r="C3287" s="3"/>
    </row>
    <row r="3288" customFormat="false" ht="12.75" hidden="false" customHeight="false" outlineLevel="0" collapsed="false">
      <c r="C3288" s="3"/>
    </row>
    <row r="3289" customFormat="false" ht="12.75" hidden="false" customHeight="false" outlineLevel="0" collapsed="false">
      <c r="C3289" s="3"/>
    </row>
    <row r="3290" customFormat="false" ht="12.75" hidden="false" customHeight="false" outlineLevel="0" collapsed="false">
      <c r="C3290" s="3"/>
    </row>
    <row r="3291" customFormat="false" ht="12.75" hidden="false" customHeight="false" outlineLevel="0" collapsed="false">
      <c r="C3291" s="3"/>
    </row>
    <row r="3292" customFormat="false" ht="12.75" hidden="false" customHeight="false" outlineLevel="0" collapsed="false">
      <c r="C3292" s="3"/>
    </row>
    <row r="3293" customFormat="false" ht="12.75" hidden="false" customHeight="false" outlineLevel="0" collapsed="false">
      <c r="C3293" s="3"/>
    </row>
    <row r="3294" customFormat="false" ht="12.75" hidden="false" customHeight="false" outlineLevel="0" collapsed="false">
      <c r="C3294" s="3"/>
    </row>
    <row r="3295" customFormat="false" ht="12.75" hidden="false" customHeight="false" outlineLevel="0" collapsed="false">
      <c r="C3295" s="3"/>
    </row>
    <row r="3296" customFormat="false" ht="12.75" hidden="false" customHeight="false" outlineLevel="0" collapsed="false">
      <c r="C3296" s="3"/>
    </row>
    <row r="3297" customFormat="false" ht="12.75" hidden="false" customHeight="false" outlineLevel="0" collapsed="false">
      <c r="C3297" s="3"/>
    </row>
    <row r="3298" customFormat="false" ht="12.75" hidden="false" customHeight="false" outlineLevel="0" collapsed="false">
      <c r="C3298" s="3"/>
    </row>
    <row r="3299" customFormat="false" ht="12.75" hidden="false" customHeight="false" outlineLevel="0" collapsed="false">
      <c r="C3299" s="3"/>
    </row>
    <row r="3300" customFormat="false" ht="12.75" hidden="false" customHeight="false" outlineLevel="0" collapsed="false">
      <c r="C3300" s="3"/>
    </row>
    <row r="3301" customFormat="false" ht="12.75" hidden="false" customHeight="false" outlineLevel="0" collapsed="false">
      <c r="C3301" s="3"/>
    </row>
    <row r="3302" customFormat="false" ht="12.75" hidden="false" customHeight="false" outlineLevel="0" collapsed="false">
      <c r="C3302" s="3"/>
    </row>
    <row r="3303" customFormat="false" ht="12.75" hidden="false" customHeight="false" outlineLevel="0" collapsed="false">
      <c r="C3303" s="3"/>
    </row>
    <row r="3304" customFormat="false" ht="12.75" hidden="false" customHeight="false" outlineLevel="0" collapsed="false">
      <c r="C3304" s="3"/>
    </row>
    <row r="3305" customFormat="false" ht="12.75" hidden="false" customHeight="false" outlineLevel="0" collapsed="false">
      <c r="C3305" s="3"/>
    </row>
    <row r="3306" customFormat="false" ht="12.75" hidden="false" customHeight="false" outlineLevel="0" collapsed="false">
      <c r="C3306" s="3"/>
    </row>
    <row r="3307" customFormat="false" ht="12.75" hidden="false" customHeight="false" outlineLevel="0" collapsed="false">
      <c r="C3307" s="3"/>
    </row>
    <row r="3308" customFormat="false" ht="12.75" hidden="false" customHeight="false" outlineLevel="0" collapsed="false">
      <c r="C3308" s="3"/>
    </row>
    <row r="3309" customFormat="false" ht="12.75" hidden="false" customHeight="false" outlineLevel="0" collapsed="false">
      <c r="C3309" s="3"/>
    </row>
    <row r="3310" customFormat="false" ht="12.75" hidden="false" customHeight="false" outlineLevel="0" collapsed="false">
      <c r="C3310" s="3"/>
    </row>
    <row r="3311" customFormat="false" ht="12.75" hidden="false" customHeight="false" outlineLevel="0" collapsed="false">
      <c r="C3311" s="3"/>
    </row>
    <row r="3312" customFormat="false" ht="12.75" hidden="false" customHeight="false" outlineLevel="0" collapsed="false">
      <c r="C3312" s="3"/>
    </row>
    <row r="3313" customFormat="false" ht="12.75" hidden="false" customHeight="false" outlineLevel="0" collapsed="false">
      <c r="C3313" s="3"/>
    </row>
    <row r="3314" customFormat="false" ht="12.75" hidden="false" customHeight="false" outlineLevel="0" collapsed="false">
      <c r="C3314" s="3"/>
    </row>
    <row r="3315" customFormat="false" ht="12.75" hidden="false" customHeight="false" outlineLevel="0" collapsed="false">
      <c r="C3315" s="3"/>
    </row>
    <row r="3316" customFormat="false" ht="12.75" hidden="false" customHeight="false" outlineLevel="0" collapsed="false">
      <c r="C3316" s="3"/>
    </row>
    <row r="3317" customFormat="false" ht="12.75" hidden="false" customHeight="false" outlineLevel="0" collapsed="false">
      <c r="C3317" s="3"/>
    </row>
    <row r="3318" customFormat="false" ht="12.75" hidden="false" customHeight="false" outlineLevel="0" collapsed="false">
      <c r="C3318" s="3"/>
    </row>
    <row r="3319" customFormat="false" ht="12.75" hidden="false" customHeight="false" outlineLevel="0" collapsed="false">
      <c r="C3319" s="3"/>
    </row>
    <row r="3320" customFormat="false" ht="12.75" hidden="false" customHeight="false" outlineLevel="0" collapsed="false">
      <c r="C3320" s="3"/>
    </row>
    <row r="3321" customFormat="false" ht="12.75" hidden="false" customHeight="false" outlineLevel="0" collapsed="false">
      <c r="C3321" s="3"/>
    </row>
    <row r="3322" customFormat="false" ht="12.75" hidden="false" customHeight="false" outlineLevel="0" collapsed="false">
      <c r="C3322" s="3"/>
    </row>
    <row r="3323" customFormat="false" ht="12.75" hidden="false" customHeight="false" outlineLevel="0" collapsed="false">
      <c r="C3323" s="3"/>
    </row>
    <row r="3324" customFormat="false" ht="12.75" hidden="false" customHeight="false" outlineLevel="0" collapsed="false">
      <c r="C3324" s="3"/>
    </row>
    <row r="3325" customFormat="false" ht="12.75" hidden="false" customHeight="false" outlineLevel="0" collapsed="false">
      <c r="C3325" s="3"/>
    </row>
    <row r="3326" customFormat="false" ht="12.75" hidden="false" customHeight="false" outlineLevel="0" collapsed="false">
      <c r="C3326" s="3"/>
    </row>
    <row r="3327" customFormat="false" ht="12.75" hidden="false" customHeight="false" outlineLevel="0" collapsed="false">
      <c r="C3327" s="3"/>
    </row>
    <row r="3328" customFormat="false" ht="12.75" hidden="false" customHeight="false" outlineLevel="0" collapsed="false">
      <c r="C3328" s="3"/>
    </row>
    <row r="3329" customFormat="false" ht="12.75" hidden="false" customHeight="false" outlineLevel="0" collapsed="false">
      <c r="C3329" s="3"/>
    </row>
    <row r="3330" customFormat="false" ht="12.75" hidden="false" customHeight="false" outlineLevel="0" collapsed="false">
      <c r="C3330" s="3"/>
    </row>
    <row r="3331" customFormat="false" ht="12.75" hidden="false" customHeight="false" outlineLevel="0" collapsed="false">
      <c r="C3331" s="3"/>
    </row>
    <row r="3332" customFormat="false" ht="12.75" hidden="false" customHeight="false" outlineLevel="0" collapsed="false">
      <c r="C3332" s="3"/>
    </row>
    <row r="3333" customFormat="false" ht="12.75" hidden="false" customHeight="false" outlineLevel="0" collapsed="false">
      <c r="C3333" s="3"/>
    </row>
    <row r="3334" customFormat="false" ht="12.75" hidden="false" customHeight="false" outlineLevel="0" collapsed="false">
      <c r="C3334" s="3"/>
    </row>
    <row r="3335" customFormat="false" ht="12.75" hidden="false" customHeight="false" outlineLevel="0" collapsed="false">
      <c r="C3335" s="3"/>
    </row>
    <row r="3336" customFormat="false" ht="12.75" hidden="false" customHeight="false" outlineLevel="0" collapsed="false">
      <c r="C3336" s="3"/>
    </row>
    <row r="3337" customFormat="false" ht="12.75" hidden="false" customHeight="false" outlineLevel="0" collapsed="false">
      <c r="C3337" s="3"/>
    </row>
    <row r="3338" customFormat="false" ht="12.75" hidden="false" customHeight="false" outlineLevel="0" collapsed="false">
      <c r="C3338" s="3"/>
    </row>
    <row r="3339" customFormat="false" ht="12.75" hidden="false" customHeight="false" outlineLevel="0" collapsed="false">
      <c r="C3339" s="3"/>
    </row>
    <row r="3340" customFormat="false" ht="12.75" hidden="false" customHeight="false" outlineLevel="0" collapsed="false">
      <c r="C3340" s="3"/>
    </row>
    <row r="3341" customFormat="false" ht="12.75" hidden="false" customHeight="false" outlineLevel="0" collapsed="false">
      <c r="C3341" s="3"/>
    </row>
    <row r="3342" customFormat="false" ht="12.75" hidden="false" customHeight="false" outlineLevel="0" collapsed="false">
      <c r="C3342" s="3"/>
    </row>
    <row r="3343" customFormat="false" ht="12.75" hidden="false" customHeight="false" outlineLevel="0" collapsed="false">
      <c r="C3343" s="3"/>
    </row>
    <row r="3344" customFormat="false" ht="12.75" hidden="false" customHeight="false" outlineLevel="0" collapsed="false">
      <c r="C3344" s="3"/>
    </row>
    <row r="3345" customFormat="false" ht="12.75" hidden="false" customHeight="false" outlineLevel="0" collapsed="false">
      <c r="C3345" s="3"/>
    </row>
    <row r="3346" customFormat="false" ht="12.75" hidden="false" customHeight="false" outlineLevel="0" collapsed="false">
      <c r="C3346" s="3"/>
    </row>
    <row r="3347" customFormat="false" ht="12.75" hidden="false" customHeight="false" outlineLevel="0" collapsed="false">
      <c r="C3347" s="3"/>
    </row>
    <row r="3348" customFormat="false" ht="12.75" hidden="false" customHeight="false" outlineLevel="0" collapsed="false">
      <c r="C3348" s="3"/>
    </row>
    <row r="3349" customFormat="false" ht="12.75" hidden="false" customHeight="false" outlineLevel="0" collapsed="false">
      <c r="C3349" s="3"/>
    </row>
    <row r="3350" customFormat="false" ht="12.75" hidden="false" customHeight="false" outlineLevel="0" collapsed="false">
      <c r="C3350" s="3"/>
    </row>
    <row r="3351" customFormat="false" ht="12.75" hidden="false" customHeight="false" outlineLevel="0" collapsed="false">
      <c r="C3351" s="3"/>
    </row>
    <row r="3352" customFormat="false" ht="12.75" hidden="false" customHeight="false" outlineLevel="0" collapsed="false">
      <c r="C3352" s="3"/>
    </row>
    <row r="3353" customFormat="false" ht="12.75" hidden="false" customHeight="false" outlineLevel="0" collapsed="false">
      <c r="C3353" s="3"/>
    </row>
    <row r="3354" customFormat="false" ht="12.75" hidden="false" customHeight="false" outlineLevel="0" collapsed="false">
      <c r="C3354" s="3"/>
    </row>
    <row r="3355" customFormat="false" ht="12.75" hidden="false" customHeight="false" outlineLevel="0" collapsed="false">
      <c r="C3355" s="3"/>
    </row>
    <row r="3356" customFormat="false" ht="12.75" hidden="false" customHeight="false" outlineLevel="0" collapsed="false">
      <c r="C3356" s="3"/>
    </row>
    <row r="3357" customFormat="false" ht="12.75" hidden="false" customHeight="false" outlineLevel="0" collapsed="false">
      <c r="C3357" s="3"/>
    </row>
    <row r="3358" customFormat="false" ht="12.75" hidden="false" customHeight="false" outlineLevel="0" collapsed="false">
      <c r="C3358" s="3"/>
    </row>
    <row r="3359" customFormat="false" ht="12.75" hidden="false" customHeight="false" outlineLevel="0" collapsed="false">
      <c r="C3359" s="3"/>
    </row>
    <row r="3360" customFormat="false" ht="12.75" hidden="false" customHeight="false" outlineLevel="0" collapsed="false">
      <c r="C3360" s="3"/>
    </row>
    <row r="3361" customFormat="false" ht="12.75" hidden="false" customHeight="false" outlineLevel="0" collapsed="false">
      <c r="C3361" s="3"/>
    </row>
    <row r="3362" customFormat="false" ht="12.75" hidden="false" customHeight="false" outlineLevel="0" collapsed="false">
      <c r="C3362" s="3"/>
    </row>
    <row r="3363" customFormat="false" ht="12.75" hidden="false" customHeight="false" outlineLevel="0" collapsed="false">
      <c r="C3363" s="3"/>
    </row>
    <row r="3364" customFormat="false" ht="12.75" hidden="false" customHeight="false" outlineLevel="0" collapsed="false">
      <c r="C3364" s="3"/>
    </row>
    <row r="3365" customFormat="false" ht="12.75" hidden="false" customHeight="false" outlineLevel="0" collapsed="false">
      <c r="C3365" s="3"/>
    </row>
    <row r="3366" customFormat="false" ht="12.75" hidden="false" customHeight="false" outlineLevel="0" collapsed="false">
      <c r="C3366" s="3"/>
    </row>
    <row r="3367" customFormat="false" ht="12.75" hidden="false" customHeight="false" outlineLevel="0" collapsed="false">
      <c r="C3367" s="3"/>
    </row>
    <row r="3368" customFormat="false" ht="12.75" hidden="false" customHeight="false" outlineLevel="0" collapsed="false">
      <c r="C3368" s="3"/>
    </row>
    <row r="3369" customFormat="false" ht="12.75" hidden="false" customHeight="false" outlineLevel="0" collapsed="false">
      <c r="C3369" s="3"/>
    </row>
    <row r="3370" customFormat="false" ht="12.75" hidden="false" customHeight="false" outlineLevel="0" collapsed="false">
      <c r="C3370" s="3"/>
    </row>
    <row r="3371" customFormat="false" ht="12.75" hidden="false" customHeight="false" outlineLevel="0" collapsed="false">
      <c r="C3371" s="3"/>
    </row>
    <row r="3372" customFormat="false" ht="12.75" hidden="false" customHeight="false" outlineLevel="0" collapsed="false">
      <c r="C3372" s="3"/>
    </row>
    <row r="3373" customFormat="false" ht="12.75" hidden="false" customHeight="false" outlineLevel="0" collapsed="false">
      <c r="C3373" s="3"/>
    </row>
    <row r="3374" customFormat="false" ht="12.75" hidden="false" customHeight="false" outlineLevel="0" collapsed="false">
      <c r="C3374" s="3"/>
    </row>
    <row r="3375" customFormat="false" ht="12.75" hidden="false" customHeight="false" outlineLevel="0" collapsed="false">
      <c r="C3375" s="3"/>
    </row>
    <row r="3376" customFormat="false" ht="12.75" hidden="false" customHeight="false" outlineLevel="0" collapsed="false">
      <c r="C3376" s="3"/>
    </row>
    <row r="3377" customFormat="false" ht="12.75" hidden="false" customHeight="false" outlineLevel="0" collapsed="false">
      <c r="C3377" s="3"/>
    </row>
    <row r="3378" customFormat="false" ht="12.75" hidden="false" customHeight="false" outlineLevel="0" collapsed="false">
      <c r="C3378" s="3"/>
    </row>
    <row r="3379" customFormat="false" ht="12.75" hidden="false" customHeight="false" outlineLevel="0" collapsed="false">
      <c r="C3379" s="3"/>
    </row>
    <row r="3380" customFormat="false" ht="12.75" hidden="false" customHeight="false" outlineLevel="0" collapsed="false">
      <c r="C3380" s="3"/>
    </row>
    <row r="3381" customFormat="false" ht="12.75" hidden="false" customHeight="false" outlineLevel="0" collapsed="false">
      <c r="C3381" s="3"/>
    </row>
    <row r="3382" customFormat="false" ht="12.75" hidden="false" customHeight="false" outlineLevel="0" collapsed="false">
      <c r="C3382" s="3"/>
    </row>
    <row r="3383" customFormat="false" ht="12.75" hidden="false" customHeight="false" outlineLevel="0" collapsed="false">
      <c r="C3383" s="3"/>
    </row>
    <row r="3384" customFormat="false" ht="12.75" hidden="false" customHeight="false" outlineLevel="0" collapsed="false">
      <c r="C3384" s="3"/>
    </row>
    <row r="3385" customFormat="false" ht="12.75" hidden="false" customHeight="false" outlineLevel="0" collapsed="false">
      <c r="C3385" s="3"/>
    </row>
    <row r="3386" customFormat="false" ht="12.75" hidden="false" customHeight="false" outlineLevel="0" collapsed="false">
      <c r="C3386" s="3"/>
    </row>
    <row r="3387" customFormat="false" ht="12.75" hidden="false" customHeight="false" outlineLevel="0" collapsed="false">
      <c r="C3387" s="3"/>
    </row>
    <row r="3388" customFormat="false" ht="12.75" hidden="false" customHeight="false" outlineLevel="0" collapsed="false">
      <c r="C3388" s="3"/>
    </row>
    <row r="3389" customFormat="false" ht="12.75" hidden="false" customHeight="false" outlineLevel="0" collapsed="false">
      <c r="C3389" s="3"/>
    </row>
    <row r="3390" customFormat="false" ht="12.75" hidden="false" customHeight="false" outlineLevel="0" collapsed="false">
      <c r="C3390" s="3"/>
    </row>
    <row r="3391" customFormat="false" ht="12.75" hidden="false" customHeight="false" outlineLevel="0" collapsed="false">
      <c r="C3391" s="3"/>
    </row>
    <row r="3392" customFormat="false" ht="12.75" hidden="false" customHeight="false" outlineLevel="0" collapsed="false">
      <c r="C3392" s="3"/>
    </row>
    <row r="3393" customFormat="false" ht="12.75" hidden="false" customHeight="false" outlineLevel="0" collapsed="false">
      <c r="C3393" s="3"/>
    </row>
    <row r="3394" customFormat="false" ht="12.75" hidden="false" customHeight="false" outlineLevel="0" collapsed="false">
      <c r="C3394" s="3"/>
    </row>
    <row r="3395" customFormat="false" ht="12.75" hidden="false" customHeight="false" outlineLevel="0" collapsed="false">
      <c r="C3395" s="3"/>
    </row>
    <row r="3396" customFormat="false" ht="12.75" hidden="false" customHeight="false" outlineLevel="0" collapsed="false">
      <c r="C3396" s="3"/>
    </row>
    <row r="3397" customFormat="false" ht="12.75" hidden="false" customHeight="false" outlineLevel="0" collapsed="false">
      <c r="C3397" s="3"/>
    </row>
    <row r="3398" customFormat="false" ht="12.75" hidden="false" customHeight="false" outlineLevel="0" collapsed="false">
      <c r="C3398" s="3"/>
    </row>
    <row r="3399" customFormat="false" ht="12.75" hidden="false" customHeight="false" outlineLevel="0" collapsed="false">
      <c r="C3399" s="3"/>
    </row>
    <row r="3400" customFormat="false" ht="12.75" hidden="false" customHeight="false" outlineLevel="0" collapsed="false">
      <c r="C3400" s="3"/>
    </row>
    <row r="3401" customFormat="false" ht="12.75" hidden="false" customHeight="false" outlineLevel="0" collapsed="false">
      <c r="C3401" s="3"/>
    </row>
    <row r="3402" customFormat="false" ht="12.75" hidden="false" customHeight="false" outlineLevel="0" collapsed="false">
      <c r="C3402" s="3"/>
    </row>
    <row r="3403" customFormat="false" ht="12.75" hidden="false" customHeight="false" outlineLevel="0" collapsed="false">
      <c r="C3403" s="3"/>
    </row>
    <row r="3404" customFormat="false" ht="12.75" hidden="false" customHeight="false" outlineLevel="0" collapsed="false">
      <c r="C3404" s="3"/>
    </row>
    <row r="3405" customFormat="false" ht="12.75" hidden="false" customHeight="false" outlineLevel="0" collapsed="false">
      <c r="C3405" s="3"/>
    </row>
    <row r="3406" customFormat="false" ht="12.75" hidden="false" customHeight="false" outlineLevel="0" collapsed="false">
      <c r="C3406" s="3"/>
    </row>
    <row r="3407" customFormat="false" ht="12.75" hidden="false" customHeight="false" outlineLevel="0" collapsed="false">
      <c r="C3407" s="3"/>
    </row>
    <row r="3408" customFormat="false" ht="12.75" hidden="false" customHeight="false" outlineLevel="0" collapsed="false">
      <c r="C3408" s="3"/>
    </row>
    <row r="3409" customFormat="false" ht="12.75" hidden="false" customHeight="false" outlineLevel="0" collapsed="false">
      <c r="C3409" s="3"/>
    </row>
    <row r="3410" customFormat="false" ht="12.75" hidden="false" customHeight="false" outlineLevel="0" collapsed="false">
      <c r="C3410" s="3"/>
    </row>
    <row r="3411" customFormat="false" ht="12.75" hidden="false" customHeight="false" outlineLevel="0" collapsed="false">
      <c r="C3411" s="3"/>
    </row>
    <row r="3412" customFormat="false" ht="12.75" hidden="false" customHeight="false" outlineLevel="0" collapsed="false">
      <c r="C3412" s="3"/>
    </row>
    <row r="3413" customFormat="false" ht="12.75" hidden="false" customHeight="false" outlineLevel="0" collapsed="false">
      <c r="C3413" s="3"/>
    </row>
    <row r="3414" customFormat="false" ht="12.75" hidden="false" customHeight="false" outlineLevel="0" collapsed="false">
      <c r="C3414" s="3"/>
    </row>
    <row r="3415" customFormat="false" ht="12.75" hidden="false" customHeight="false" outlineLevel="0" collapsed="false">
      <c r="C3415" s="3"/>
    </row>
    <row r="3416" customFormat="false" ht="12.75" hidden="false" customHeight="false" outlineLevel="0" collapsed="false">
      <c r="C3416" s="3"/>
    </row>
    <row r="3417" customFormat="false" ht="12.75" hidden="false" customHeight="false" outlineLevel="0" collapsed="false">
      <c r="C3417" s="3"/>
    </row>
    <row r="3418" customFormat="false" ht="12.75" hidden="false" customHeight="false" outlineLevel="0" collapsed="false">
      <c r="C3418" s="3"/>
    </row>
    <row r="3419" customFormat="false" ht="12.75" hidden="false" customHeight="false" outlineLevel="0" collapsed="false">
      <c r="C3419" s="3"/>
    </row>
    <row r="3420" customFormat="false" ht="12.75" hidden="false" customHeight="false" outlineLevel="0" collapsed="false">
      <c r="C3420" s="3"/>
    </row>
    <row r="3421" customFormat="false" ht="12.75" hidden="false" customHeight="false" outlineLevel="0" collapsed="false">
      <c r="C3421" s="3"/>
    </row>
    <row r="3422" customFormat="false" ht="12.75" hidden="false" customHeight="false" outlineLevel="0" collapsed="false">
      <c r="C3422" s="3"/>
    </row>
    <row r="3423" customFormat="false" ht="12.75" hidden="false" customHeight="false" outlineLevel="0" collapsed="false">
      <c r="C3423" s="3"/>
    </row>
    <row r="3424" customFormat="false" ht="12.75" hidden="false" customHeight="false" outlineLevel="0" collapsed="false">
      <c r="C3424" s="3"/>
    </row>
    <row r="3425" customFormat="false" ht="12.75" hidden="false" customHeight="false" outlineLevel="0" collapsed="false">
      <c r="C3425" s="3"/>
    </row>
    <row r="3426" customFormat="false" ht="12.75" hidden="false" customHeight="false" outlineLevel="0" collapsed="false">
      <c r="C3426" s="3"/>
    </row>
    <row r="3427" customFormat="false" ht="12.75" hidden="false" customHeight="false" outlineLevel="0" collapsed="false">
      <c r="C3427" s="3"/>
    </row>
    <row r="3428" customFormat="false" ht="12.75" hidden="false" customHeight="false" outlineLevel="0" collapsed="false">
      <c r="C3428" s="3"/>
    </row>
    <row r="3429" customFormat="false" ht="12.75" hidden="false" customHeight="false" outlineLevel="0" collapsed="false">
      <c r="C3429" s="3"/>
    </row>
    <row r="3430" customFormat="false" ht="12.75" hidden="false" customHeight="false" outlineLevel="0" collapsed="false">
      <c r="C3430" s="3"/>
    </row>
    <row r="3431" customFormat="false" ht="12.75" hidden="false" customHeight="false" outlineLevel="0" collapsed="false">
      <c r="C3431" s="3"/>
    </row>
    <row r="3432" customFormat="false" ht="12.75" hidden="false" customHeight="false" outlineLevel="0" collapsed="false">
      <c r="C3432" s="3"/>
    </row>
    <row r="3433" customFormat="false" ht="12.75" hidden="false" customHeight="false" outlineLevel="0" collapsed="false">
      <c r="C3433" s="3"/>
    </row>
    <row r="3434" customFormat="false" ht="12.75" hidden="false" customHeight="false" outlineLevel="0" collapsed="false">
      <c r="C3434" s="3"/>
    </row>
    <row r="3435" customFormat="false" ht="12.75" hidden="false" customHeight="false" outlineLevel="0" collapsed="false">
      <c r="C3435" s="3"/>
    </row>
    <row r="3436" customFormat="false" ht="12.75" hidden="false" customHeight="false" outlineLevel="0" collapsed="false">
      <c r="C3436" s="3"/>
    </row>
    <row r="3437" customFormat="false" ht="12.75" hidden="false" customHeight="false" outlineLevel="0" collapsed="false">
      <c r="C3437" s="3"/>
    </row>
    <row r="3438" customFormat="false" ht="12.75" hidden="false" customHeight="false" outlineLevel="0" collapsed="false">
      <c r="C3438" s="3"/>
    </row>
    <row r="3439" customFormat="false" ht="12.75" hidden="false" customHeight="false" outlineLevel="0" collapsed="false">
      <c r="C3439" s="3"/>
    </row>
    <row r="3440" customFormat="false" ht="12.75" hidden="false" customHeight="false" outlineLevel="0" collapsed="false">
      <c r="C3440" s="3"/>
    </row>
    <row r="3441" customFormat="false" ht="12.75" hidden="false" customHeight="false" outlineLevel="0" collapsed="false">
      <c r="C3441" s="3"/>
    </row>
    <row r="3442" customFormat="false" ht="12.75" hidden="false" customHeight="false" outlineLevel="0" collapsed="false">
      <c r="C3442" s="3"/>
    </row>
    <row r="3443" customFormat="false" ht="12.75" hidden="false" customHeight="false" outlineLevel="0" collapsed="false">
      <c r="C3443" s="3"/>
    </row>
    <row r="3444" customFormat="false" ht="12.75" hidden="false" customHeight="false" outlineLevel="0" collapsed="false">
      <c r="C3444" s="3"/>
    </row>
    <row r="3445" customFormat="false" ht="12.75" hidden="false" customHeight="false" outlineLevel="0" collapsed="false">
      <c r="C3445" s="3"/>
    </row>
    <row r="3446" customFormat="false" ht="12.75" hidden="false" customHeight="false" outlineLevel="0" collapsed="false">
      <c r="C3446" s="3"/>
    </row>
    <row r="3447" customFormat="false" ht="12.75" hidden="false" customHeight="false" outlineLevel="0" collapsed="false">
      <c r="C3447" s="3"/>
    </row>
    <row r="3448" customFormat="false" ht="12.75" hidden="false" customHeight="false" outlineLevel="0" collapsed="false">
      <c r="C3448" s="3"/>
    </row>
    <row r="3449" customFormat="false" ht="12.75" hidden="false" customHeight="false" outlineLevel="0" collapsed="false">
      <c r="C3449" s="3"/>
    </row>
    <row r="3450" customFormat="false" ht="12.75" hidden="false" customHeight="false" outlineLevel="0" collapsed="false">
      <c r="C3450" s="3"/>
    </row>
    <row r="3451" customFormat="false" ht="12.75" hidden="false" customHeight="false" outlineLevel="0" collapsed="false">
      <c r="C3451" s="3"/>
    </row>
    <row r="3452" customFormat="false" ht="12.75" hidden="false" customHeight="false" outlineLevel="0" collapsed="false">
      <c r="C3452" s="3"/>
    </row>
    <row r="3453" customFormat="false" ht="12.75" hidden="false" customHeight="false" outlineLevel="0" collapsed="false">
      <c r="C3453" s="3"/>
    </row>
    <row r="3454" customFormat="false" ht="12.75" hidden="false" customHeight="false" outlineLevel="0" collapsed="false">
      <c r="C3454" s="3"/>
    </row>
    <row r="3455" customFormat="false" ht="12.75" hidden="false" customHeight="false" outlineLevel="0" collapsed="false">
      <c r="C3455" s="3"/>
    </row>
    <row r="3456" customFormat="false" ht="12.75" hidden="false" customHeight="false" outlineLevel="0" collapsed="false">
      <c r="C3456" s="3"/>
    </row>
    <row r="3457" customFormat="false" ht="12.75" hidden="false" customHeight="false" outlineLevel="0" collapsed="false">
      <c r="C3457" s="3"/>
    </row>
    <row r="3458" customFormat="false" ht="12.75" hidden="false" customHeight="false" outlineLevel="0" collapsed="false">
      <c r="C3458" s="3"/>
    </row>
    <row r="3459" customFormat="false" ht="12.75" hidden="false" customHeight="false" outlineLevel="0" collapsed="false">
      <c r="C3459" s="3"/>
    </row>
    <row r="3460" customFormat="false" ht="12.75" hidden="false" customHeight="false" outlineLevel="0" collapsed="false">
      <c r="C3460" s="3"/>
    </row>
    <row r="3461" customFormat="false" ht="12.75" hidden="false" customHeight="false" outlineLevel="0" collapsed="false">
      <c r="C3461" s="3"/>
    </row>
    <row r="3462" customFormat="false" ht="12.75" hidden="false" customHeight="false" outlineLevel="0" collapsed="false">
      <c r="C3462" s="3"/>
    </row>
    <row r="3463" customFormat="false" ht="12.75" hidden="false" customHeight="false" outlineLevel="0" collapsed="false">
      <c r="C3463" s="3"/>
    </row>
    <row r="3464" customFormat="false" ht="12.75" hidden="false" customHeight="false" outlineLevel="0" collapsed="false">
      <c r="C3464" s="3"/>
    </row>
    <row r="3465" customFormat="false" ht="12.75" hidden="false" customHeight="false" outlineLevel="0" collapsed="false">
      <c r="C3465" s="3"/>
    </row>
    <row r="3466" customFormat="false" ht="12.75" hidden="false" customHeight="false" outlineLevel="0" collapsed="false">
      <c r="C3466" s="3"/>
    </row>
    <row r="3467" customFormat="false" ht="12.75" hidden="false" customHeight="false" outlineLevel="0" collapsed="false">
      <c r="C3467" s="3"/>
    </row>
    <row r="3468" customFormat="false" ht="12.75" hidden="false" customHeight="false" outlineLevel="0" collapsed="false">
      <c r="C3468" s="3"/>
    </row>
    <row r="3469" customFormat="false" ht="12.75" hidden="false" customHeight="false" outlineLevel="0" collapsed="false">
      <c r="C3469" s="3"/>
    </row>
    <row r="3470" customFormat="false" ht="12.75" hidden="false" customHeight="false" outlineLevel="0" collapsed="false">
      <c r="C3470" s="3"/>
    </row>
    <row r="3471" customFormat="false" ht="12.75" hidden="false" customHeight="false" outlineLevel="0" collapsed="false">
      <c r="C3471" s="3"/>
    </row>
    <row r="3472" customFormat="false" ht="12.75" hidden="false" customHeight="false" outlineLevel="0" collapsed="false">
      <c r="C3472" s="3"/>
    </row>
    <row r="3473" customFormat="false" ht="12.75" hidden="false" customHeight="false" outlineLevel="0" collapsed="false">
      <c r="C3473" s="3"/>
    </row>
    <row r="3474" customFormat="false" ht="12.75" hidden="false" customHeight="false" outlineLevel="0" collapsed="false">
      <c r="C3474" s="3"/>
    </row>
    <row r="3475" customFormat="false" ht="12.75" hidden="false" customHeight="false" outlineLevel="0" collapsed="false">
      <c r="C3475" s="3"/>
    </row>
    <row r="3476" customFormat="false" ht="12.75" hidden="false" customHeight="false" outlineLevel="0" collapsed="false">
      <c r="C3476" s="3"/>
    </row>
    <row r="3477" customFormat="false" ht="12.75" hidden="false" customHeight="false" outlineLevel="0" collapsed="false">
      <c r="C3477" s="3"/>
    </row>
    <row r="3478" customFormat="false" ht="12.75" hidden="false" customHeight="false" outlineLevel="0" collapsed="false">
      <c r="C3478" s="3"/>
    </row>
    <row r="3479" customFormat="false" ht="12.75" hidden="false" customHeight="false" outlineLevel="0" collapsed="false">
      <c r="C3479" s="3"/>
    </row>
    <row r="3480" customFormat="false" ht="12.75" hidden="false" customHeight="false" outlineLevel="0" collapsed="false">
      <c r="C3480" s="3"/>
    </row>
    <row r="3481" customFormat="false" ht="12.75" hidden="false" customHeight="false" outlineLevel="0" collapsed="false">
      <c r="C3481" s="3"/>
    </row>
    <row r="3482" customFormat="false" ht="12.75" hidden="false" customHeight="false" outlineLevel="0" collapsed="false">
      <c r="C3482" s="3"/>
    </row>
    <row r="3483" customFormat="false" ht="12.75" hidden="false" customHeight="false" outlineLevel="0" collapsed="false">
      <c r="C3483" s="3"/>
    </row>
    <row r="3484" customFormat="false" ht="12.75" hidden="false" customHeight="false" outlineLevel="0" collapsed="false">
      <c r="C3484" s="3"/>
    </row>
    <row r="3485" customFormat="false" ht="12.75" hidden="false" customHeight="false" outlineLevel="0" collapsed="false">
      <c r="C3485" s="3"/>
    </row>
    <row r="3486" customFormat="false" ht="12.75" hidden="false" customHeight="false" outlineLevel="0" collapsed="false">
      <c r="C3486" s="3"/>
    </row>
    <row r="3487" customFormat="false" ht="12.75" hidden="false" customHeight="false" outlineLevel="0" collapsed="false">
      <c r="C3487" s="3"/>
    </row>
    <row r="3488" customFormat="false" ht="12.75" hidden="false" customHeight="false" outlineLevel="0" collapsed="false">
      <c r="C3488" s="3"/>
    </row>
    <row r="3489" customFormat="false" ht="12.75" hidden="false" customHeight="false" outlineLevel="0" collapsed="false">
      <c r="C3489" s="3"/>
    </row>
    <row r="3490" customFormat="false" ht="12.75" hidden="false" customHeight="false" outlineLevel="0" collapsed="false">
      <c r="C3490" s="3"/>
    </row>
    <row r="3491" customFormat="false" ht="12.75" hidden="false" customHeight="false" outlineLevel="0" collapsed="false">
      <c r="C3491" s="3"/>
    </row>
    <row r="3492" customFormat="false" ht="12.75" hidden="false" customHeight="false" outlineLevel="0" collapsed="false">
      <c r="C3492" s="3"/>
    </row>
    <row r="3493" customFormat="false" ht="12.75" hidden="false" customHeight="false" outlineLevel="0" collapsed="false">
      <c r="C3493" s="3"/>
    </row>
    <row r="3494" customFormat="false" ht="12.75" hidden="false" customHeight="false" outlineLevel="0" collapsed="false">
      <c r="C3494" s="3"/>
    </row>
    <row r="3495" customFormat="false" ht="12.75" hidden="false" customHeight="false" outlineLevel="0" collapsed="false">
      <c r="C3495" s="3"/>
    </row>
    <row r="3496" customFormat="false" ht="12.75" hidden="false" customHeight="false" outlineLevel="0" collapsed="false">
      <c r="C3496" s="3"/>
    </row>
    <row r="3497" customFormat="false" ht="12.75" hidden="false" customHeight="false" outlineLevel="0" collapsed="false">
      <c r="C3497" s="3"/>
    </row>
    <row r="3498" customFormat="false" ht="12.75" hidden="false" customHeight="false" outlineLevel="0" collapsed="false">
      <c r="C3498" s="3"/>
    </row>
    <row r="3499" customFormat="false" ht="12.75" hidden="false" customHeight="false" outlineLevel="0" collapsed="false">
      <c r="C3499" s="3"/>
    </row>
    <row r="3500" customFormat="false" ht="12.75" hidden="false" customHeight="false" outlineLevel="0" collapsed="false">
      <c r="C3500" s="3"/>
    </row>
    <row r="3501" customFormat="false" ht="12.75" hidden="false" customHeight="false" outlineLevel="0" collapsed="false">
      <c r="C3501" s="3"/>
    </row>
    <row r="3502" customFormat="false" ht="12.75" hidden="false" customHeight="false" outlineLevel="0" collapsed="false">
      <c r="C3502" s="3"/>
    </row>
    <row r="3503" customFormat="false" ht="12.75" hidden="false" customHeight="false" outlineLevel="0" collapsed="false">
      <c r="C3503" s="3"/>
    </row>
    <row r="3504" customFormat="false" ht="12.75" hidden="false" customHeight="false" outlineLevel="0" collapsed="false">
      <c r="C3504" s="3"/>
    </row>
    <row r="3505" customFormat="false" ht="12.75" hidden="false" customHeight="false" outlineLevel="0" collapsed="false">
      <c r="C3505" s="3"/>
    </row>
    <row r="3506" customFormat="false" ht="12.75" hidden="false" customHeight="false" outlineLevel="0" collapsed="false">
      <c r="C3506" s="3"/>
    </row>
    <row r="3507" customFormat="false" ht="12.75" hidden="false" customHeight="false" outlineLevel="0" collapsed="false">
      <c r="C3507" s="3"/>
    </row>
    <row r="3508" customFormat="false" ht="12.75" hidden="false" customHeight="false" outlineLevel="0" collapsed="false">
      <c r="C3508" s="3"/>
    </row>
    <row r="3509" customFormat="false" ht="12.75" hidden="false" customHeight="false" outlineLevel="0" collapsed="false">
      <c r="C3509" s="3"/>
    </row>
    <row r="3510" customFormat="false" ht="12.75" hidden="false" customHeight="false" outlineLevel="0" collapsed="false">
      <c r="C3510" s="3"/>
    </row>
    <row r="3511" customFormat="false" ht="12.75" hidden="false" customHeight="false" outlineLevel="0" collapsed="false">
      <c r="C3511" s="3"/>
    </row>
    <row r="3512" customFormat="false" ht="12.75" hidden="false" customHeight="false" outlineLevel="0" collapsed="false">
      <c r="C3512" s="3"/>
    </row>
    <row r="3513" customFormat="false" ht="12.75" hidden="false" customHeight="false" outlineLevel="0" collapsed="false">
      <c r="C3513" s="3"/>
    </row>
    <row r="3514" customFormat="false" ht="12.75" hidden="false" customHeight="false" outlineLevel="0" collapsed="false">
      <c r="C3514" s="3"/>
    </row>
    <row r="3515" customFormat="false" ht="12.75" hidden="false" customHeight="false" outlineLevel="0" collapsed="false">
      <c r="C3515" s="3"/>
    </row>
    <row r="3516" customFormat="false" ht="12.75" hidden="false" customHeight="false" outlineLevel="0" collapsed="false">
      <c r="C3516" s="3"/>
    </row>
    <row r="3517" customFormat="false" ht="12.75" hidden="false" customHeight="false" outlineLevel="0" collapsed="false">
      <c r="C3517" s="3"/>
    </row>
    <row r="3518" customFormat="false" ht="12.75" hidden="false" customHeight="false" outlineLevel="0" collapsed="false">
      <c r="C3518" s="3"/>
    </row>
    <row r="3519" customFormat="false" ht="12.75" hidden="false" customHeight="false" outlineLevel="0" collapsed="false">
      <c r="C3519" s="3"/>
    </row>
    <row r="3520" customFormat="false" ht="12.75" hidden="false" customHeight="false" outlineLevel="0" collapsed="false">
      <c r="C3520" s="3"/>
    </row>
    <row r="3521" customFormat="false" ht="12.75" hidden="false" customHeight="false" outlineLevel="0" collapsed="false">
      <c r="C3521" s="3"/>
    </row>
    <row r="3522" customFormat="false" ht="12.75" hidden="false" customHeight="false" outlineLevel="0" collapsed="false">
      <c r="C3522" s="3"/>
    </row>
    <row r="3523" customFormat="false" ht="12.75" hidden="false" customHeight="false" outlineLevel="0" collapsed="false">
      <c r="C3523" s="3"/>
    </row>
    <row r="3524" customFormat="false" ht="12.75" hidden="false" customHeight="false" outlineLevel="0" collapsed="false">
      <c r="C3524" s="3"/>
    </row>
    <row r="3525" customFormat="false" ht="12.75" hidden="false" customHeight="false" outlineLevel="0" collapsed="false">
      <c r="C3525" s="3"/>
    </row>
    <row r="3526" customFormat="false" ht="12.75" hidden="false" customHeight="false" outlineLevel="0" collapsed="false">
      <c r="C3526" s="3"/>
    </row>
    <row r="3527" customFormat="false" ht="12.75" hidden="false" customHeight="false" outlineLevel="0" collapsed="false">
      <c r="C3527" s="3"/>
    </row>
    <row r="3528" customFormat="false" ht="12.75" hidden="false" customHeight="false" outlineLevel="0" collapsed="false">
      <c r="C3528" s="3"/>
    </row>
    <row r="3529" customFormat="false" ht="12.75" hidden="false" customHeight="false" outlineLevel="0" collapsed="false">
      <c r="C3529" s="3"/>
    </row>
    <row r="3530" customFormat="false" ht="12.75" hidden="false" customHeight="false" outlineLevel="0" collapsed="false">
      <c r="C3530" s="3"/>
    </row>
    <row r="3531" customFormat="false" ht="12.75" hidden="false" customHeight="false" outlineLevel="0" collapsed="false">
      <c r="C3531" s="3"/>
    </row>
    <row r="3532" customFormat="false" ht="12.75" hidden="false" customHeight="false" outlineLevel="0" collapsed="false">
      <c r="C3532" s="3"/>
    </row>
    <row r="3533" customFormat="false" ht="12.75" hidden="false" customHeight="false" outlineLevel="0" collapsed="false">
      <c r="C3533" s="3"/>
    </row>
    <row r="3534" customFormat="false" ht="12.75" hidden="false" customHeight="false" outlineLevel="0" collapsed="false">
      <c r="C3534" s="3"/>
    </row>
    <row r="3535" customFormat="false" ht="12.75" hidden="false" customHeight="false" outlineLevel="0" collapsed="false">
      <c r="C3535" s="3"/>
    </row>
    <row r="3536" customFormat="false" ht="12.75" hidden="false" customHeight="false" outlineLevel="0" collapsed="false">
      <c r="C3536" s="3"/>
    </row>
    <row r="3537" customFormat="false" ht="12.75" hidden="false" customHeight="false" outlineLevel="0" collapsed="false">
      <c r="C3537" s="3"/>
    </row>
    <row r="3538" customFormat="false" ht="12.75" hidden="false" customHeight="false" outlineLevel="0" collapsed="false">
      <c r="C3538" s="3"/>
    </row>
    <row r="3539" customFormat="false" ht="12.75" hidden="false" customHeight="false" outlineLevel="0" collapsed="false">
      <c r="C3539" s="3"/>
    </row>
    <row r="3540" customFormat="false" ht="12.75" hidden="false" customHeight="false" outlineLevel="0" collapsed="false">
      <c r="C3540" s="3"/>
    </row>
    <row r="3541" customFormat="false" ht="12.75" hidden="false" customHeight="false" outlineLevel="0" collapsed="false">
      <c r="C3541" s="3"/>
    </row>
    <row r="3542" customFormat="false" ht="12.75" hidden="false" customHeight="false" outlineLevel="0" collapsed="false">
      <c r="C3542" s="3"/>
    </row>
    <row r="3543" customFormat="false" ht="12.75" hidden="false" customHeight="false" outlineLevel="0" collapsed="false">
      <c r="C3543" s="3"/>
    </row>
    <row r="3544" customFormat="false" ht="12.75" hidden="false" customHeight="false" outlineLevel="0" collapsed="false">
      <c r="C3544" s="3"/>
    </row>
    <row r="3545" customFormat="false" ht="12.75" hidden="false" customHeight="false" outlineLevel="0" collapsed="false">
      <c r="C3545" s="3"/>
    </row>
    <row r="3546" customFormat="false" ht="12.75" hidden="false" customHeight="false" outlineLevel="0" collapsed="false">
      <c r="C3546" s="3"/>
    </row>
    <row r="3547" customFormat="false" ht="12.75" hidden="false" customHeight="false" outlineLevel="0" collapsed="false">
      <c r="C3547" s="3"/>
    </row>
    <row r="3548" customFormat="false" ht="12.75" hidden="false" customHeight="false" outlineLevel="0" collapsed="false">
      <c r="C3548" s="3"/>
    </row>
    <row r="3549" customFormat="false" ht="12.75" hidden="false" customHeight="false" outlineLevel="0" collapsed="false">
      <c r="C3549" s="3"/>
    </row>
    <row r="3550" customFormat="false" ht="12.75" hidden="false" customHeight="false" outlineLevel="0" collapsed="false">
      <c r="C3550" s="3"/>
    </row>
    <row r="3551" customFormat="false" ht="12.75" hidden="false" customHeight="false" outlineLevel="0" collapsed="false">
      <c r="C3551" s="3"/>
    </row>
    <row r="3552" customFormat="false" ht="12.75" hidden="false" customHeight="false" outlineLevel="0" collapsed="false">
      <c r="C3552" s="3"/>
    </row>
    <row r="3553" customFormat="false" ht="12.75" hidden="false" customHeight="false" outlineLevel="0" collapsed="false">
      <c r="C3553" s="3"/>
    </row>
    <row r="3554" customFormat="false" ht="12.75" hidden="false" customHeight="false" outlineLevel="0" collapsed="false">
      <c r="C3554" s="3"/>
    </row>
    <row r="3555" customFormat="false" ht="12.75" hidden="false" customHeight="false" outlineLevel="0" collapsed="false">
      <c r="C3555" s="3"/>
    </row>
    <row r="3556" customFormat="false" ht="12.75" hidden="false" customHeight="false" outlineLevel="0" collapsed="false">
      <c r="C3556" s="3"/>
    </row>
    <row r="3557" customFormat="false" ht="12.75" hidden="false" customHeight="false" outlineLevel="0" collapsed="false">
      <c r="C3557" s="3"/>
    </row>
    <row r="3558" customFormat="false" ht="12.75" hidden="false" customHeight="false" outlineLevel="0" collapsed="false">
      <c r="C3558" s="3"/>
    </row>
    <row r="3559" customFormat="false" ht="12.75" hidden="false" customHeight="false" outlineLevel="0" collapsed="false">
      <c r="C3559" s="3"/>
    </row>
    <row r="3560" customFormat="false" ht="12.75" hidden="false" customHeight="false" outlineLevel="0" collapsed="false">
      <c r="C3560" s="3"/>
    </row>
    <row r="3561" customFormat="false" ht="12.75" hidden="false" customHeight="false" outlineLevel="0" collapsed="false">
      <c r="C3561" s="3"/>
    </row>
    <row r="3562" customFormat="false" ht="12.75" hidden="false" customHeight="false" outlineLevel="0" collapsed="false">
      <c r="C3562" s="3"/>
    </row>
    <row r="3563" customFormat="false" ht="12.75" hidden="false" customHeight="false" outlineLevel="0" collapsed="false">
      <c r="C3563" s="3"/>
    </row>
    <row r="3564" customFormat="false" ht="12.75" hidden="false" customHeight="false" outlineLevel="0" collapsed="false">
      <c r="C3564" s="3"/>
    </row>
    <row r="3565" customFormat="false" ht="12.75" hidden="false" customHeight="false" outlineLevel="0" collapsed="false">
      <c r="C3565" s="3"/>
    </row>
    <row r="3566" customFormat="false" ht="12.75" hidden="false" customHeight="false" outlineLevel="0" collapsed="false">
      <c r="C3566" s="3"/>
    </row>
    <row r="3567" customFormat="false" ht="12.75" hidden="false" customHeight="false" outlineLevel="0" collapsed="false">
      <c r="C3567" s="3"/>
    </row>
    <row r="3568" customFormat="false" ht="12.75" hidden="false" customHeight="false" outlineLevel="0" collapsed="false">
      <c r="C3568" s="3"/>
    </row>
    <row r="3569" customFormat="false" ht="12.75" hidden="false" customHeight="false" outlineLevel="0" collapsed="false">
      <c r="C3569" s="3"/>
    </row>
    <row r="3570" customFormat="false" ht="12.75" hidden="false" customHeight="false" outlineLevel="0" collapsed="false">
      <c r="C3570" s="3"/>
    </row>
    <row r="3571" customFormat="false" ht="12.75" hidden="false" customHeight="false" outlineLevel="0" collapsed="false">
      <c r="C3571" s="3"/>
    </row>
    <row r="3572" customFormat="false" ht="12.75" hidden="false" customHeight="false" outlineLevel="0" collapsed="false">
      <c r="C3572" s="3"/>
    </row>
    <row r="3573" customFormat="false" ht="12.75" hidden="false" customHeight="false" outlineLevel="0" collapsed="false">
      <c r="C3573" s="3"/>
    </row>
    <row r="3574" customFormat="false" ht="12.75" hidden="false" customHeight="false" outlineLevel="0" collapsed="false">
      <c r="C3574" s="3"/>
    </row>
    <row r="3575" customFormat="false" ht="12.75" hidden="false" customHeight="false" outlineLevel="0" collapsed="false">
      <c r="C3575" s="3"/>
    </row>
    <row r="3576" customFormat="false" ht="12.75" hidden="false" customHeight="false" outlineLevel="0" collapsed="false">
      <c r="C3576" s="3"/>
    </row>
    <row r="3577" customFormat="false" ht="12.75" hidden="false" customHeight="false" outlineLevel="0" collapsed="false">
      <c r="C3577" s="3"/>
    </row>
    <row r="3578" customFormat="false" ht="12.75" hidden="false" customHeight="false" outlineLevel="0" collapsed="false">
      <c r="C3578" s="3"/>
    </row>
    <row r="3579" customFormat="false" ht="12.75" hidden="false" customHeight="false" outlineLevel="0" collapsed="false">
      <c r="C3579" s="3"/>
    </row>
    <row r="3580" customFormat="false" ht="12.75" hidden="false" customHeight="false" outlineLevel="0" collapsed="false">
      <c r="C3580" s="3"/>
    </row>
    <row r="3581" customFormat="false" ht="12.75" hidden="false" customHeight="false" outlineLevel="0" collapsed="false">
      <c r="C3581" s="3"/>
    </row>
    <row r="3582" customFormat="false" ht="12.75" hidden="false" customHeight="false" outlineLevel="0" collapsed="false">
      <c r="C3582" s="3"/>
    </row>
    <row r="3583" customFormat="false" ht="12.75" hidden="false" customHeight="false" outlineLevel="0" collapsed="false">
      <c r="C3583" s="3"/>
    </row>
    <row r="3584" customFormat="false" ht="12.75" hidden="false" customHeight="false" outlineLevel="0" collapsed="false">
      <c r="C3584" s="3"/>
    </row>
    <row r="3585" customFormat="false" ht="12.75" hidden="false" customHeight="false" outlineLevel="0" collapsed="false">
      <c r="C3585" s="3"/>
    </row>
    <row r="3586" customFormat="false" ht="12.75" hidden="false" customHeight="false" outlineLevel="0" collapsed="false">
      <c r="C3586" s="3"/>
    </row>
  </sheetData>
  <autoFilter ref="A1:G1"/>
  <conditionalFormatting sqref="C1:C65536">
    <cfRule type="expression" priority="2" aboveAverage="0" equalAverage="0" bottom="0" percent="0" rank="0" text="" dxfId="2">
      <formula>AND(COUNTIF($C:$C,C1)&gt;1,NOT(ISBLANK(C1)))</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02T19:08:35Z</dcterms:created>
  <dc:creator>Quinn, Theresa (NIH/NCI) [C]</dc:creator>
  <dc:description/>
  <dc:language>en-US</dc:language>
  <cp:lastModifiedBy>Quinn, Theresa (NIH/NCI) [C]</cp:lastModifiedBy>
  <dcterms:modified xsi:type="dcterms:W3CDTF">2025-04-02T19:08:39Z</dcterms:modified>
  <cp:revision>0</cp:revision>
  <dc:subject/>
  <dc:title/>
</cp:coreProperties>
</file>